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Budget Instructions" sheetId="1" state="visible" r:id="rId2"/>
    <sheet name="Budget" sheetId="2" state="visible" r:id="rId3"/>
    <sheet name="Salary &amp; Wages" sheetId="3" state="visible" r:id="rId4"/>
    <sheet name="Budget Narrative" sheetId="4" state="visible" r:id="rId5"/>
  </sheets>
  <definedNames>
    <definedName function="false" hidden="false" localSheetId="1" name="_xlnm.Print_Area" vbProcedure="false">Budget!$A$1:$V$71</definedName>
    <definedName function="false" hidden="false" localSheetId="1" name="_xlnm.Print_Titles" vbProcedure="false">Budget!$1:$2</definedName>
    <definedName function="false" hidden="false" localSheetId="0" name="_xlnm.Print_Area" vbProcedure="false">'Budget Instructions'!$A$1:$G$11</definedName>
    <definedName function="false" hidden="false" localSheetId="3" name="_xlnm.Print_Area" vbProcedure="false">'Budget Narrative'!$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FY21 Budget Form Instructions</t>
  </si>
  <si>
    <t xml:space="preserve">General</t>
  </si>
  <si>
    <r>
      <rPr>
        <sz val="11"/>
        <color rgb="FFFF0000"/>
        <rFont val="Franklin Gothic Book"/>
        <family val="2"/>
      </rPr>
      <t xml:space="preserve">The budget should include </t>
    </r>
    <r>
      <rPr>
        <b val="true"/>
        <sz val="11"/>
        <color rgb="FFFF0000"/>
        <rFont val="Franklin Gothic Book"/>
        <family val="2"/>
      </rPr>
      <t xml:space="preserve">ALL revenue and expenses associated with the program's homeless units</t>
    </r>
    <r>
      <rPr>
        <sz val="11"/>
        <color rgb="FFFF0000"/>
        <rFont val="Franklin Gothic Book"/>
        <family val="2"/>
      </rPr>
      <t xml:space="preserve">. It's important for the homeless system to have visibility on the full cost of running each program. CSB combines all partner agency budgets into a single document so the CoC can review a system-wide budget.  </t>
    </r>
  </si>
  <si>
    <r>
      <rPr>
        <b val="true"/>
        <sz val="11"/>
        <rFont val="Franklin Gothic Book"/>
        <family val="2"/>
      </rPr>
      <t xml:space="preserve">Show the CSB funding allocation under the "CSB Funding Award" line item.</t>
    </r>
    <r>
      <rPr>
        <sz val="11"/>
        <rFont val="Franklin Gothic Book"/>
        <family val="2"/>
      </rPr>
      <t xml:space="preserve"> </t>
    </r>
  </si>
  <si>
    <r>
      <rPr>
        <sz val="11"/>
        <rFont val="Franklin Gothic Book"/>
        <family val="2"/>
      </rPr>
      <t xml:space="preserve">Expenses are broken down by "Allowable" and "Unallowable" categories.  Unallowable expenses should be cash-related expenses only.  Depreciation expenses should not be included on the budget worksheet.  </t>
    </r>
    <r>
      <rPr>
        <b val="true"/>
        <sz val="11"/>
        <rFont val="Franklin Gothic Book"/>
        <family val="2"/>
      </rPr>
      <t xml:space="preserve">Before completing the budget, refer to the Financial Guidelines posted on CSB's website. </t>
    </r>
    <r>
      <rPr>
        <sz val="11"/>
        <rFont val="Franklin Gothic Book"/>
        <family val="2"/>
      </rPr>
      <t xml:space="preserve">Unallowable expenses should be used to include all other costs for a complete picture of the programs budget. </t>
    </r>
    <r>
      <rPr>
        <b val="true"/>
        <sz val="11"/>
        <rFont val="Franklin Gothic Book"/>
        <family val="2"/>
      </rPr>
      <t xml:space="preserve">Show the DCA allocation under the following expense categories: Client Rent; Security Deposits,Last Month's Rent; and Utility Payments, Deposits &amp; Arrearages.</t>
    </r>
  </si>
  <si>
    <t xml:space="preserve">All agencies are expected to provide the amount of CSB funding being allocated for administrative expenses. This information should be entered on the budget worksheet under administrative expenses. Administrative expenses include expenses associated with the general administration of your agency. Examples include overhead expenses related to the agency executive team, human resource personnel, accounting, and information technology.</t>
  </si>
  <si>
    <r>
      <rPr>
        <sz val="11"/>
        <rFont val="Franklin Gothic Book"/>
        <family val="2"/>
      </rPr>
      <t xml:space="preserve">Administrative overhead is allowable within reason, in general not to exceed 10% of the budget. If administrative overhead costs are charged to the program as a part of the CSB budget, </t>
    </r>
    <r>
      <rPr>
        <b val="true"/>
        <sz val="11"/>
        <rFont val="Franklin Gothic Book"/>
        <family val="2"/>
      </rPr>
      <t xml:space="preserve">the agency must submit a cost allocation plan that shows, in detail, the calculation for determining the amount to charge to the program, as well as a list of the expenses that make up the  charge. </t>
    </r>
    <r>
      <rPr>
        <sz val="11"/>
        <rFont val="Franklin Gothic Book"/>
        <family val="2"/>
      </rPr>
      <t xml:space="preserve">This information should be included as part of the budget narrative. </t>
    </r>
  </si>
  <si>
    <r>
      <rPr>
        <sz val="11"/>
        <rFont val="Franklin Gothic Book"/>
        <family val="2"/>
      </rPr>
      <t xml:space="preserve">Salary and wages should be entered on the Salary and Wages tab.  The total amount for each program will be carried over to the appropriate column on the Budget sheet.  </t>
    </r>
    <r>
      <rPr>
        <b val="true"/>
        <sz val="11"/>
        <rFont val="Franklin Gothic Book"/>
        <family val="2"/>
      </rPr>
      <t xml:space="preserve">Enter the name of the position, not each individual employee’s name.</t>
    </r>
    <r>
      <rPr>
        <sz val="11"/>
        <rFont val="Franklin Gothic Book"/>
        <family val="2"/>
      </rPr>
      <t xml:space="preserve">  </t>
    </r>
    <r>
      <rPr>
        <b val="true"/>
        <sz val="11"/>
        <rFont val="Franklin Gothic Book"/>
        <family val="2"/>
      </rPr>
      <t xml:space="preserve">A position can represent more than one employee. </t>
    </r>
    <r>
      <rPr>
        <sz val="11"/>
        <rFont val="Franklin Gothic Book"/>
        <family val="2"/>
      </rPr>
      <t xml:space="preserve">List the amount budgeted for all staff in that position and the number of FTE per position. </t>
    </r>
    <r>
      <rPr>
        <b val="true"/>
        <sz val="11"/>
        <color rgb="FFFF0000"/>
        <rFont val="Franklin Gothic Book"/>
        <family val="2"/>
      </rPr>
      <t xml:space="preserve">All positions and wages needed to operate the program (direct services staff and operations staff) should be listed and match the information provided in the RFP response</t>
    </r>
    <r>
      <rPr>
        <sz val="11"/>
        <rFont val="Franklin Gothic Book"/>
        <family val="2"/>
      </rPr>
      <t xml:space="preserve">.</t>
    </r>
  </si>
  <si>
    <t xml:space="preserve">Using the budget narrative tab, provide a detailed breakdown of expenses listed on the budget worksheet (salary costs excepted).  For example, if space costs includes $2,000 for rent and utilities, the narrative should include the amount being allocated for each individual expense ($1,500 for rent and $500 for utilities).</t>
  </si>
  <si>
    <t xml:space="preserve">Budgets o not need to be balanced, but agencies submitting an unbalanced budget should explain actions being contemplated to adhere to a balanced budget.  </t>
  </si>
  <si>
    <t xml:space="preserve">Include the name of the Finance Director and Executive Director (or equivalent administrators) that approved the budget on the budget worksheet. These individuals will sign the budget as part of the final contract. Upload the budget worksheet in Excel where designated in Submittable.</t>
  </si>
  <si>
    <t xml:space="preserve">Budget Worksheet</t>
  </si>
  <si>
    <t xml:space="preserve">FY21</t>
  </si>
  <si>
    <t xml:space="preserve">PROGRAM A</t>
  </si>
  <si>
    <t xml:space="preserve">PROGRAM B</t>
  </si>
  <si>
    <t xml:space="preserve">PROGRAM C</t>
  </si>
  <si>
    <t xml:space="preserve">PROGRAM D</t>
  </si>
  <si>
    <t xml:space="preserve">PROGRAM E</t>
  </si>
  <si>
    <t xml:space="preserve">PROGRAM F</t>
  </si>
  <si>
    <t xml:space="preserve">PROGRAM G</t>
  </si>
  <si>
    <t xml:space="preserve">PROGRAM H</t>
  </si>
  <si>
    <t xml:space="preserve">PROGRAM I</t>
  </si>
  <si>
    <t xml:space="preserve">PROGRAM J</t>
  </si>
  <si>
    <t xml:space="preserve">PROGRAM K</t>
  </si>
  <si>
    <t xml:space="preserve">PROGRAM L</t>
  </si>
  <si>
    <t xml:space="preserve">PROGRAM M</t>
  </si>
  <si>
    <t xml:space="preserve">PROGRAM N</t>
  </si>
  <si>
    <t xml:space="preserve">PROGRAM O</t>
  </si>
  <si>
    <t xml:space="preserve">PROGRAM P</t>
  </si>
  <si>
    <t xml:space="preserve">PROGRAM Q</t>
  </si>
  <si>
    <t xml:space="preserve">PROGRAM R</t>
  </si>
  <si>
    <t xml:space="preserve">PROGRAM S</t>
  </si>
  <si>
    <t xml:space="preserve">PROGRAM T</t>
  </si>
  <si>
    <t xml:space="preserve">Total</t>
  </si>
  <si>
    <t xml:space="preserve">Revenue</t>
  </si>
  <si>
    <t xml:space="preserve">ADAMH</t>
  </si>
  <si>
    <t xml:space="preserve">City of Columbus</t>
  </si>
  <si>
    <t xml:space="preserve">City HOME-TBRA</t>
  </si>
  <si>
    <t xml:space="preserve">CMHA Public Housing Subsidy</t>
  </si>
  <si>
    <t xml:space="preserve">CMHA Section 8-project based</t>
  </si>
  <si>
    <t xml:space="preserve">CMHA Section 8-tenant based</t>
  </si>
  <si>
    <t xml:space="preserve">Franklin County</t>
  </si>
  <si>
    <t xml:space="preserve">Medicare and Medicaid</t>
  </si>
  <si>
    <t xml:space="preserve">ODSA</t>
  </si>
  <si>
    <t xml:space="preserve">ODMH</t>
  </si>
  <si>
    <t xml:space="preserve">Tenant Rent/Fees</t>
  </si>
  <si>
    <t xml:space="preserve">United Way of Central Ohio</t>
  </si>
  <si>
    <t xml:space="preserve">Sponsor generated funds</t>
  </si>
  <si>
    <t xml:space="preserve">The budget should include ALL revenue and expenses associated with the program. It's important for the homeless system to have visibility on the full cost of running each program. CSB combines all partner agency budgets into a single document so the CoC can review a system-wide budget.  </t>
  </si>
  <si>
    <t xml:space="preserve">Other Government Grants</t>
  </si>
  <si>
    <t xml:space="preserve">Private Contributions/Grants</t>
  </si>
  <si>
    <t xml:space="preserve">Interest Income</t>
  </si>
  <si>
    <t xml:space="preserve">Laundry/Vending</t>
  </si>
  <si>
    <t xml:space="preserve">Other (explain in Narrative)</t>
  </si>
  <si>
    <t xml:space="preserve">HUD CoC</t>
  </si>
  <si>
    <t xml:space="preserve">CSB Funding Award</t>
  </si>
  <si>
    <t xml:space="preserve">Total Revenue</t>
  </si>
  <si>
    <t xml:space="preserve">Allowable Expenses</t>
  </si>
  <si>
    <t xml:space="preserve">Salaries &amp; Wages (from Salary &amp; Wages tab)</t>
  </si>
  <si>
    <t xml:space="preserve">Fringe Benefits</t>
  </si>
  <si>
    <t xml:space="preserve">Consultant &amp; Professional Services</t>
  </si>
  <si>
    <t xml:space="preserve">Staff Mileage</t>
  </si>
  <si>
    <t xml:space="preserve">Staff Training</t>
  </si>
  <si>
    <t xml:space="preserve">Client Food Services (Shelters only)</t>
  </si>
  <si>
    <t xml:space="preserve">Space Costs</t>
  </si>
  <si>
    <t xml:space="preserve">Consumable Supplies</t>
  </si>
  <si>
    <t xml:space="preserve">Client Assistance (list):</t>
  </si>
  <si>
    <t xml:space="preserve">Furniture Bank of Central Ohio</t>
  </si>
  <si>
    <t xml:space="preserve">Client Rent </t>
  </si>
  <si>
    <t xml:space="preserve">Section 8 vouchers (homeless units only)</t>
  </si>
  <si>
    <t xml:space="preserve">Rent Arrearages</t>
  </si>
  <si>
    <t xml:space="preserve">Security Deposits, Last Month's Rent</t>
  </si>
  <si>
    <t xml:space="preserve">Utility Payments, Deposits &amp; Arrearages</t>
  </si>
  <si>
    <t xml:space="preserve">Bus Passes/Client Transportation</t>
  </si>
  <si>
    <t xml:space="preserve">Client Documentation</t>
  </si>
  <si>
    <t xml:space="preserve">Other Client Assistance (explain in Narrative)</t>
  </si>
  <si>
    <t xml:space="preserve">Other Allowable Expenses</t>
  </si>
  <si>
    <t xml:space="preserve">Administrative Expenses</t>
  </si>
  <si>
    <t xml:space="preserve">Indirect Costs (Only if ICR approved)</t>
  </si>
  <si>
    <t xml:space="preserve">Other Allowable Expenses (explain in Narrative)</t>
  </si>
  <si>
    <t xml:space="preserve">Total Allowable Expenses</t>
  </si>
  <si>
    <t xml:space="preserve">Unallowable Expenses (cash-related):</t>
  </si>
  <si>
    <t xml:space="preserve">Debt-Related Expenses</t>
  </si>
  <si>
    <t xml:space="preserve">Capital Outlays</t>
  </si>
  <si>
    <t xml:space="preserve">Capital Improvements Reserve</t>
  </si>
  <si>
    <t xml:space="preserve">Fundraising</t>
  </si>
  <si>
    <t xml:space="preserve">Marketing</t>
  </si>
  <si>
    <t xml:space="preserve">Clinic Services</t>
  </si>
  <si>
    <t xml:space="preserve">Childcare Services</t>
  </si>
  <si>
    <t xml:space="preserve">Reserve</t>
  </si>
  <si>
    <t xml:space="preserve">Other Unallowable Expenses (explain in Narrative)</t>
  </si>
  <si>
    <t xml:space="preserve">Total Program Expenses</t>
  </si>
  <si>
    <t xml:space="preserve">Revenue over (under) expenses</t>
  </si>
  <si>
    <t xml:space="preserve">Housing Projects Only (complete next section based on expenses above)</t>
  </si>
  <si>
    <t xml:space="preserve">HIDE is no PSH programs</t>
  </si>
  <si>
    <t xml:space="preserve">Supportive Services</t>
  </si>
  <si>
    <t xml:space="preserve">Operations</t>
  </si>
  <si>
    <t xml:space="preserve">Front Desk</t>
  </si>
  <si>
    <t xml:space="preserve">Total (must equal Total Program Expenses above)</t>
  </si>
  <si>
    <t xml:space="preserve">Please insert a comment to explain any variances</t>
  </si>
  <si>
    <t xml:space="preserve">Error check</t>
  </si>
  <si>
    <t xml:space="preserve">END OF BUDGET WORKSHEET</t>
  </si>
  <si>
    <t xml:space="preserve">Signatures</t>
  </si>
  <si>
    <t xml:space="preserve">Finance Director</t>
  </si>
  <si>
    <t xml:space="preserve">Executive Director</t>
  </si>
  <si>
    <t xml:space="preserve">Salary &amp; Wages</t>
  </si>
  <si>
    <t xml:space="preserve">Total All Programs</t>
  </si>
  <si>
    <t xml:space="preserve">Amount budgeted</t>
  </si>
  <si>
    <t xml:space="preserve"># of FTE</t>
  </si>
  <si>
    <t xml:space="preserve">Total Dollars</t>
  </si>
  <si>
    <t xml:space="preserve">Total FTE</t>
  </si>
  <si>
    <t xml:space="preserve">Total Salary &amp; Wages</t>
  </si>
  <si>
    <t xml:space="preserve">Budget Narrative</t>
  </si>
  <si>
    <r>
      <rPr>
        <sz val="12"/>
        <color rgb="FFFF0000"/>
        <rFont val="Franklin Gothic Book"/>
        <family val="2"/>
      </rPr>
      <t xml:space="preserve">Include </t>
    </r>
    <r>
      <rPr>
        <b val="true"/>
        <sz val="12"/>
        <color rgb="FFFF0000"/>
        <rFont val="Franklin Gothic Book"/>
        <family val="2"/>
      </rPr>
      <t xml:space="preserve">ALL</t>
    </r>
    <r>
      <rPr>
        <sz val="12"/>
        <color rgb="FFFF0000"/>
        <rFont val="Franklin Gothic Book"/>
        <family val="2"/>
      </rPr>
      <t xml:space="preserve"> revenue and expenses associated with the program (full cost of operating the program).</t>
    </r>
  </si>
  <si>
    <t xml:space="preserve">Revenues</t>
  </si>
  <si>
    <t xml:space="preserve">By revenue source, describe if funds are committed or pending.  Explain any irregularities or concerns with funding.  Explain Other Revenues in detail.  </t>
  </si>
  <si>
    <r>
      <rPr>
        <b val="true"/>
        <sz val="12"/>
        <rFont val="Franklin Gothic Book"/>
        <family val="2"/>
      </rPr>
      <t xml:space="preserve">Salary &amp; Wages</t>
    </r>
    <r>
      <rPr>
        <sz val="12"/>
        <rFont val="Franklin Gothic Book"/>
        <family val="2"/>
      </rPr>
      <t xml:space="preserve"> - Enter position, amount, and full time equivalent (FTE) on the Salary &amp; Wages tab.  If your staffing patterns are inconsistent between programs of the same type (ex. 2 shelter programs), explain why.</t>
    </r>
  </si>
  <si>
    <r>
      <rPr>
        <b val="true"/>
        <sz val="12"/>
        <rFont val="Franklin Gothic Book"/>
        <family val="2"/>
      </rPr>
      <t xml:space="preserve">Fringe Benefits</t>
    </r>
    <r>
      <rPr>
        <sz val="12"/>
        <rFont val="Franklin Gothic Book"/>
        <family val="2"/>
      </rPr>
      <t xml:space="preserve"> - Note the total fringe percentage of salary, along with a detailed list of the costs that make up your agency's fringe benefit rate.  If the rate is more than 40% of salary &amp; wages, explain why.  If the rate varies from program to program, explain the variances.</t>
    </r>
  </si>
  <si>
    <r>
      <rPr>
        <b val="true"/>
        <sz val="12"/>
        <rFont val="Franklin Gothic Book"/>
        <family val="2"/>
      </rPr>
      <t xml:space="preserve">Consultant &amp; Professional Services</t>
    </r>
    <r>
      <rPr>
        <sz val="12"/>
        <rFont val="Franklin Gothic Book"/>
        <family val="2"/>
      </rPr>
      <t xml:space="preserve"> - List types of service and service providers.</t>
    </r>
  </si>
  <si>
    <r>
      <rPr>
        <b val="true"/>
        <sz val="12"/>
        <rFont val="Franklin Gothic Book"/>
        <family val="2"/>
      </rPr>
      <t xml:space="preserve">Staff Mileage </t>
    </r>
    <r>
      <rPr>
        <sz val="12"/>
        <rFont val="Franklin Gothic Book"/>
        <family val="2"/>
      </rPr>
      <t xml:space="preserve">- List expenses paid to staff for reimbursement of mileage.  If your mileage is greater than the IRS maximum rate, list the rate and dollar amount and explain why the rate is used.  </t>
    </r>
  </si>
  <si>
    <r>
      <rPr>
        <b val="true"/>
        <sz val="12"/>
        <rFont val="Franklin Gothic Book"/>
        <family val="2"/>
      </rPr>
      <t xml:space="preserve">Staff Training</t>
    </r>
    <r>
      <rPr>
        <sz val="12"/>
        <rFont val="Franklin Gothic Book"/>
        <family val="2"/>
      </rPr>
      <t xml:space="preserve"> - List all expenses for trainings, including out-of-state travel.  </t>
    </r>
  </si>
  <si>
    <r>
      <rPr>
        <b val="true"/>
        <sz val="12"/>
        <rFont val="Franklin Gothic Book"/>
        <family val="2"/>
      </rPr>
      <t xml:space="preserve">Client Food Services</t>
    </r>
    <r>
      <rPr>
        <sz val="12"/>
        <rFont val="Franklin Gothic Book"/>
        <family val="2"/>
      </rPr>
      <t xml:space="preserve"> - Describe the paid and inkind/donated food cost projections.</t>
    </r>
  </si>
  <si>
    <r>
      <rPr>
        <b val="true"/>
        <sz val="12"/>
        <rFont val="Franklin Gothic Book"/>
        <family val="2"/>
      </rPr>
      <t xml:space="preserve">Space Costs</t>
    </r>
    <r>
      <rPr>
        <sz val="12"/>
        <rFont val="Franklin Gothic Book"/>
        <family val="2"/>
      </rPr>
      <t xml:space="preserve"> - Describe space costs.  Show calculation of space costs (i.e. units times rate, allocation method, etc.)</t>
    </r>
  </si>
  <si>
    <r>
      <rPr>
        <b val="true"/>
        <sz val="12"/>
        <rFont val="Franklin Gothic Book"/>
        <family val="2"/>
      </rPr>
      <t xml:space="preserve">Consumable Supplies</t>
    </r>
    <r>
      <rPr>
        <sz val="12"/>
        <rFont val="Franklin Gothic Book"/>
        <family val="2"/>
      </rPr>
      <t xml:space="preserve"> - Describe consumable supplies.</t>
    </r>
  </si>
  <si>
    <r>
      <rPr>
        <b val="true"/>
        <sz val="12"/>
        <rFont val="Franklin Gothic Book"/>
        <family val="2"/>
      </rPr>
      <t xml:space="preserve">Client Assistance</t>
    </r>
    <r>
      <rPr>
        <sz val="12"/>
        <rFont val="Franklin Gothic Book"/>
        <family val="2"/>
      </rPr>
      <t xml:space="preserve"> - Describe all expenses being charged to client assistance.  Do not include reimbursement to staff for mileage incurred in transporting clients.  </t>
    </r>
  </si>
  <si>
    <r>
      <rPr>
        <b val="true"/>
        <sz val="12"/>
        <rFont val="Franklin Gothic Book"/>
        <family val="2"/>
      </rPr>
      <t xml:space="preserve">Other Allowable Expenses</t>
    </r>
    <r>
      <rPr>
        <sz val="12"/>
        <rFont val="Franklin Gothic Book"/>
        <family val="2"/>
      </rPr>
      <t xml:space="preserve"> - List all other expenses being charged to the program, how the costs are determined and allocated to the programs.  Explain the administrative expenses being charged to the program and if the ratio is higher than 10% of the budget, explain the reason.  Explain any cost allocation methods used.  Explain Other  Allowable Expenses in detail.  </t>
    </r>
  </si>
  <si>
    <r>
      <rPr>
        <b val="true"/>
        <sz val="12"/>
        <rFont val="Franklin Gothic Book"/>
        <family val="2"/>
      </rPr>
      <t xml:space="preserve">Unallowable Expenses</t>
    </r>
    <r>
      <rPr>
        <sz val="12"/>
        <rFont val="Franklin Gothic Book"/>
        <family val="2"/>
      </rPr>
      <t xml:space="preserve"> - Describe expenses and identify the funding sources and amounts to be used for unallowable expenses.  Depreciation should not be included.  Explain Other Unallowable Expenses in detail. </t>
    </r>
  </si>
  <si>
    <t xml:space="preserve">For any program(s) with an unbalanced budget (i.e. "Total Revenue over/(under) expenses" does not equal zero), explain actions being contemplated to adhere to a balanced budget.</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_(* #,##0_);_(* \(#,##0\);_(* \-_);_(@_)"/>
    <numFmt numFmtId="168" formatCode="_(* #,##0.000_);_(* \(#,##0.000\);_(* \-??_);_(@_)"/>
    <numFmt numFmtId="169"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Franklin Gothic Book"/>
      <family val="2"/>
    </font>
    <font>
      <b val="true"/>
      <sz val="14"/>
      <name val="Franklin Gothic Book"/>
      <family val="2"/>
    </font>
    <font>
      <b val="true"/>
      <sz val="11"/>
      <name val="Franklin Gothic Book"/>
      <family val="2"/>
    </font>
    <font>
      <sz val="11"/>
      <color rgb="FFFF0000"/>
      <name val="Franklin Gothic Book"/>
      <family val="2"/>
    </font>
    <font>
      <b val="true"/>
      <sz val="11"/>
      <color rgb="FFFF0000"/>
      <name val="Franklin Gothic Book"/>
      <family val="2"/>
    </font>
    <font>
      <sz val="11"/>
      <name val="Franklin Gothic Book"/>
      <family val="2"/>
    </font>
    <font>
      <sz val="12"/>
      <name val="Franklin Gothic Book"/>
      <family val="2"/>
    </font>
    <font>
      <b val="true"/>
      <sz val="12"/>
      <name val="Franklin Gothic Book"/>
      <family val="2"/>
    </font>
    <font>
      <b val="true"/>
      <sz val="12"/>
      <color rgb="FFFF0000"/>
      <name val="Franklin Gothic Book"/>
      <family val="2"/>
    </font>
    <font>
      <sz val="12"/>
      <color rgb="FFFF0000"/>
      <name val="Franklin Gothic Book"/>
      <family val="2"/>
    </font>
    <font>
      <strike val="true"/>
      <sz val="12"/>
      <color rgb="FFFF0000"/>
      <name val="Franklin Gothic Book"/>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1"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7" fontId="12" fillId="3"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false" hidden="false"/>
    </xf>
    <xf numFmtId="167" fontId="12" fillId="3" borderId="2"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false" hidden="false"/>
    </xf>
    <xf numFmtId="167" fontId="12" fillId="0" borderId="2" xfId="17" applyFont="true" applyBorder="tru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7"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5" fontId="12" fillId="3"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7" fontId="16" fillId="3"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general" vertical="bottom" textRotation="0" wrapText="true" indent="0" shrinkToFit="false"/>
      <protection locked="true" hidden="false"/>
    </xf>
    <xf numFmtId="167" fontId="13" fillId="3" borderId="0" xfId="0" applyFont="true" applyBorder="false" applyAlignment="true" applyProtection="true">
      <alignment horizontal="center" vertical="bottom" textRotation="0" wrapText="true" indent="0" shrinkToFit="false"/>
      <protection locked="true" hidden="false"/>
    </xf>
    <xf numFmtId="167"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false" indent="0" shrinkToFit="false"/>
      <protection locked="false" hidden="false"/>
    </xf>
    <xf numFmtId="165" fontId="12" fillId="3" borderId="0" xfId="0" applyFont="true" applyBorder="fals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true">
      <alignment horizontal="center" vertical="bottom" textRotation="0" wrapText="true" indent="0" shrinkToFit="false"/>
      <protection locked="false" hidden="false"/>
    </xf>
    <xf numFmtId="168" fontId="12" fillId="0" borderId="0" xfId="0" applyFont="true" applyBorder="fals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2" fillId="0" borderId="2" xfId="15" applyFont="true" applyBorder="true" applyAlignment="true" applyProtection="true">
      <alignment horizontal="center" vertical="bottom" textRotation="0" wrapText="false" indent="0" shrinkToFit="false"/>
      <protection locked="false" hidden="false"/>
    </xf>
    <xf numFmtId="167" fontId="13" fillId="3" borderId="0" xfId="0" applyFont="true" applyBorder="false" applyAlignment="false" applyProtection="true">
      <alignment horizontal="general" vertical="bottom" textRotation="0" wrapText="false" indent="0" shrinkToFit="false"/>
      <protection locked="true" hidden="false"/>
    </xf>
    <xf numFmtId="165" fontId="12" fillId="3" borderId="0" xfId="15" applyFont="true" applyBorder="true" applyAlignment="true" applyProtection="true">
      <alignment horizontal="center" vertical="bottom" textRotation="0" wrapText="false" indent="0" shrinkToFit="false"/>
      <protection locked="true" hidden="false"/>
    </xf>
    <xf numFmtId="167" fontId="12" fillId="3" borderId="3" xfId="15" applyFont="true" applyBorder="true" applyAlignment="true" applyProtection="true">
      <alignment horizontal="general"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3.5" zeroHeight="false" outlineLevelRow="0" outlineLevelCol="0"/>
  <cols>
    <col collapsed="false" customWidth="true" hidden="false" outlineLevel="0" max="1" min="1" style="1" width="22.99"/>
    <col collapsed="false" customWidth="true" hidden="false" outlineLevel="0" max="2" min="2" style="1" width="15.41"/>
    <col collapsed="false" customWidth="true" hidden="false" outlineLevel="0" max="3" min="3" style="1" width="12.56"/>
    <col collapsed="false" customWidth="false" hidden="false" outlineLevel="0" max="257" min="4" style="1" width="9.14"/>
  </cols>
  <sheetData>
    <row r="1" customFormat="false" ht="19.5"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3"/>
      <c r="G2" s="3"/>
    </row>
    <row r="3" customFormat="false" ht="67.15" hidden="false" customHeight="true" outlineLevel="0" collapsed="false">
      <c r="A3" s="4" t="s">
        <v>2</v>
      </c>
      <c r="B3" s="4"/>
      <c r="C3" s="4"/>
      <c r="D3" s="4"/>
      <c r="E3" s="4"/>
      <c r="F3" s="4"/>
      <c r="G3" s="4"/>
    </row>
    <row r="4" customFormat="false" ht="21" hidden="false" customHeight="true" outlineLevel="0" collapsed="false">
      <c r="A4" s="5" t="s">
        <v>3</v>
      </c>
      <c r="B4" s="5"/>
      <c r="C4" s="5"/>
      <c r="D4" s="5"/>
      <c r="E4" s="5"/>
      <c r="F4" s="5"/>
      <c r="G4" s="5"/>
    </row>
    <row r="5" customFormat="false" ht="113.25" hidden="false" customHeight="true" outlineLevel="0" collapsed="false">
      <c r="A5" s="6" t="s">
        <v>4</v>
      </c>
      <c r="B5" s="6"/>
      <c r="C5" s="6"/>
      <c r="D5" s="6"/>
      <c r="E5" s="6"/>
      <c r="F5" s="6"/>
      <c r="G5" s="6"/>
    </row>
    <row r="6" customFormat="false" ht="81" hidden="false" customHeight="true" outlineLevel="0" collapsed="false">
      <c r="A6" s="7" t="s">
        <v>5</v>
      </c>
      <c r="B6" s="7"/>
      <c r="C6" s="7"/>
      <c r="D6" s="7"/>
      <c r="E6" s="7"/>
      <c r="F6" s="7"/>
      <c r="G6" s="7"/>
    </row>
    <row r="7" customFormat="false" ht="97.5" hidden="false" customHeight="true" outlineLevel="0" collapsed="false">
      <c r="A7" s="6" t="s">
        <v>6</v>
      </c>
      <c r="B7" s="6"/>
      <c r="C7" s="6"/>
      <c r="D7" s="6"/>
      <c r="E7" s="6"/>
      <c r="F7" s="6"/>
      <c r="G7" s="6"/>
    </row>
    <row r="8" customFormat="false" ht="116.25" hidden="false" customHeight="true" outlineLevel="0" collapsed="false">
      <c r="A8" s="6" t="s">
        <v>7</v>
      </c>
      <c r="B8" s="6"/>
      <c r="C8" s="6"/>
      <c r="D8" s="6"/>
      <c r="E8" s="6"/>
      <c r="F8" s="6"/>
      <c r="G8" s="6"/>
    </row>
    <row r="9" customFormat="false" ht="72.75" hidden="false" customHeight="true" outlineLevel="0" collapsed="false">
      <c r="A9" s="7" t="s">
        <v>8</v>
      </c>
      <c r="B9" s="7"/>
      <c r="C9" s="7"/>
      <c r="D9" s="7"/>
      <c r="E9" s="7"/>
      <c r="F9" s="7"/>
      <c r="G9" s="7"/>
    </row>
    <row r="10" customFormat="false" ht="31.5" hidden="false" customHeight="true" outlineLevel="0" collapsed="false">
      <c r="A10" s="6" t="s">
        <v>9</v>
      </c>
      <c r="B10" s="6"/>
      <c r="C10" s="6"/>
      <c r="D10" s="6"/>
      <c r="E10" s="6"/>
      <c r="F10" s="6"/>
      <c r="G10" s="6"/>
    </row>
    <row r="11" customFormat="false" ht="67.5" hidden="false" customHeight="true" outlineLevel="0" collapsed="false">
      <c r="A11" s="8" t="s">
        <v>10</v>
      </c>
      <c r="B11" s="8"/>
      <c r="C11" s="8"/>
      <c r="D11" s="8"/>
      <c r="E11" s="8"/>
      <c r="F11" s="8"/>
      <c r="G11" s="8"/>
    </row>
  </sheetData>
  <sheetProtection sheet="true" selectLockedCells="true" selectUnlockedCells="true"/>
  <mergeCells count="11">
    <mergeCell ref="A1:G1"/>
    <mergeCell ref="A2:G2"/>
    <mergeCell ref="A3:G3"/>
    <mergeCell ref="A4:G4"/>
    <mergeCell ref="A5:G5"/>
    <mergeCell ref="A6:G6"/>
    <mergeCell ref="A7:G7"/>
    <mergeCell ref="A8:G8"/>
    <mergeCell ref="A9:G9"/>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1" activeCellId="0" sqref="C11"/>
    </sheetView>
  </sheetViews>
  <sheetFormatPr defaultColWidth="9.13671875" defaultRowHeight="16.5" zeroHeight="false" outlineLevelRow="0" outlineLevelCol="0"/>
  <cols>
    <col collapsed="false" customWidth="true" hidden="false" outlineLevel="0" max="1" min="1" style="9" width="52.14"/>
    <col collapsed="false" customWidth="true" hidden="false" outlineLevel="0" max="2" min="2" style="10" width="13.14"/>
    <col collapsed="false" customWidth="true" hidden="false" outlineLevel="0" max="3" min="3" style="10" width="13.28"/>
    <col collapsed="false" customWidth="true" hidden="false" outlineLevel="0" max="4" min="4" style="10" width="12.99"/>
    <col collapsed="false" customWidth="true" hidden="true" outlineLevel="0" max="7" min="5" style="10" width="12.28"/>
    <col collapsed="false" customWidth="true" hidden="true" outlineLevel="0" max="8" min="8" style="10" width="13.7"/>
    <col collapsed="false" customWidth="true" hidden="true" outlineLevel="0" max="10" min="9" style="10" width="12.28"/>
    <col collapsed="false" customWidth="true" hidden="true" outlineLevel="0" max="11" min="11" style="10" width="12.99"/>
    <col collapsed="false" customWidth="true" hidden="true" outlineLevel="0" max="21" min="12" style="10" width="13.7"/>
    <col collapsed="false" customWidth="true" hidden="false" outlineLevel="0" max="22" min="22" style="9" width="24.56"/>
    <col collapsed="false" customWidth="false" hidden="false" outlineLevel="0" max="257" min="23" style="9" width="9.14"/>
  </cols>
  <sheetData>
    <row r="1" s="14" customFormat="true" ht="16.5" hidden="false" customHeight="false" outlineLevel="0" collapsed="false">
      <c r="A1" s="11" t="s">
        <v>11</v>
      </c>
      <c r="B1" s="12" t="n">
        <v>1</v>
      </c>
      <c r="C1" s="12" t="n">
        <v>2</v>
      </c>
      <c r="D1" s="12" t="n">
        <v>3</v>
      </c>
      <c r="E1" s="12" t="n">
        <v>4</v>
      </c>
      <c r="F1" s="12" t="n">
        <v>5</v>
      </c>
      <c r="G1" s="12" t="n">
        <v>6</v>
      </c>
      <c r="H1" s="12" t="n">
        <v>7</v>
      </c>
      <c r="I1" s="12" t="n">
        <v>8</v>
      </c>
      <c r="J1" s="12" t="n">
        <v>9</v>
      </c>
      <c r="K1" s="12" t="n">
        <v>10</v>
      </c>
      <c r="L1" s="12" t="n">
        <v>11</v>
      </c>
      <c r="M1" s="12" t="n">
        <v>12</v>
      </c>
      <c r="N1" s="12" t="n">
        <v>13</v>
      </c>
      <c r="O1" s="12" t="n">
        <v>14</v>
      </c>
      <c r="P1" s="12" t="n">
        <v>15</v>
      </c>
      <c r="Q1" s="12" t="n">
        <v>16</v>
      </c>
      <c r="R1" s="12" t="n">
        <v>17</v>
      </c>
      <c r="S1" s="12" t="n">
        <v>18</v>
      </c>
      <c r="T1" s="12" t="n">
        <v>19</v>
      </c>
      <c r="U1" s="12" t="n">
        <v>20</v>
      </c>
      <c r="V1" s="13"/>
    </row>
    <row r="2" s="14" customFormat="true" ht="33" hidden="false" customHeight="false" outlineLevel="0" collapsed="false">
      <c r="A2" s="15" t="s">
        <v>12</v>
      </c>
      <c r="B2" s="16" t="s">
        <v>13</v>
      </c>
      <c r="C2" s="16" t="s">
        <v>14</v>
      </c>
      <c r="D2" s="16" t="s">
        <v>15</v>
      </c>
      <c r="E2" s="16" t="s">
        <v>16</v>
      </c>
      <c r="F2" s="16" t="s">
        <v>17</v>
      </c>
      <c r="G2" s="16" t="s">
        <v>18</v>
      </c>
      <c r="H2" s="16" t="s">
        <v>19</v>
      </c>
      <c r="I2" s="16" t="s">
        <v>20</v>
      </c>
      <c r="J2" s="16" t="s">
        <v>21</v>
      </c>
      <c r="K2" s="16" t="s">
        <v>22</v>
      </c>
      <c r="L2" s="16" t="s">
        <v>23</v>
      </c>
      <c r="M2" s="16" t="s">
        <v>24</v>
      </c>
      <c r="N2" s="16" t="s">
        <v>25</v>
      </c>
      <c r="O2" s="16" t="s">
        <v>26</v>
      </c>
      <c r="P2" s="16" t="s">
        <v>27</v>
      </c>
      <c r="Q2" s="16" t="s">
        <v>28</v>
      </c>
      <c r="R2" s="16" t="s">
        <v>29</v>
      </c>
      <c r="S2" s="16" t="s">
        <v>30</v>
      </c>
      <c r="T2" s="16" t="s">
        <v>31</v>
      </c>
      <c r="U2" s="16" t="s">
        <v>32</v>
      </c>
      <c r="V2" s="17" t="s">
        <v>33</v>
      </c>
    </row>
    <row r="3" s="14" customFormat="true" ht="27" hidden="false" customHeight="true" outlineLevel="0" collapsed="false">
      <c r="A3" s="18" t="s">
        <v>34</v>
      </c>
      <c r="B3" s="18"/>
      <c r="C3" s="18"/>
      <c r="D3" s="18"/>
      <c r="E3" s="18"/>
      <c r="F3" s="18"/>
      <c r="G3" s="18"/>
      <c r="H3" s="18"/>
      <c r="I3" s="18"/>
      <c r="J3" s="18"/>
      <c r="K3" s="18"/>
      <c r="L3" s="18"/>
      <c r="M3" s="18"/>
      <c r="N3" s="18"/>
      <c r="O3" s="18"/>
      <c r="P3" s="18"/>
      <c r="Q3" s="18"/>
      <c r="R3" s="18"/>
      <c r="S3" s="18"/>
      <c r="T3" s="18"/>
      <c r="U3" s="18"/>
      <c r="V3" s="18"/>
      <c r="W3" s="19"/>
    </row>
    <row r="4" customFormat="false" ht="17.25" hidden="false" customHeight="true" outlineLevel="0" collapsed="false">
      <c r="A4" s="20" t="s">
        <v>35</v>
      </c>
      <c r="B4" s="21"/>
      <c r="C4" s="21"/>
      <c r="D4" s="21"/>
      <c r="E4" s="21"/>
      <c r="F4" s="21"/>
      <c r="G4" s="21"/>
      <c r="H4" s="21"/>
      <c r="I4" s="21"/>
      <c r="J4" s="21"/>
      <c r="K4" s="21"/>
      <c r="L4" s="21"/>
      <c r="M4" s="21"/>
      <c r="N4" s="21"/>
      <c r="O4" s="21"/>
      <c r="P4" s="21"/>
      <c r="Q4" s="21"/>
      <c r="R4" s="21"/>
      <c r="S4" s="21"/>
      <c r="T4" s="21"/>
      <c r="U4" s="21"/>
      <c r="V4" s="22" t="n">
        <f aca="false">SUM(B4:U4)</f>
        <v>0</v>
      </c>
      <c r="W4" s="23"/>
      <c r="X4" s="24"/>
      <c r="Y4" s="24"/>
      <c r="Z4" s="24"/>
      <c r="AA4" s="24"/>
      <c r="AB4" s="24"/>
      <c r="AC4" s="24"/>
    </row>
    <row r="5" customFormat="false" ht="17.25" hidden="false" customHeight="true" outlineLevel="0" collapsed="false">
      <c r="A5" s="20" t="s">
        <v>36</v>
      </c>
      <c r="B5" s="21"/>
      <c r="C5" s="21"/>
      <c r="D5" s="21"/>
      <c r="E5" s="21"/>
      <c r="F5" s="21"/>
      <c r="G5" s="21"/>
      <c r="H5" s="21"/>
      <c r="I5" s="21"/>
      <c r="J5" s="21"/>
      <c r="K5" s="21"/>
      <c r="L5" s="21"/>
      <c r="M5" s="21"/>
      <c r="N5" s="21"/>
      <c r="O5" s="21"/>
      <c r="P5" s="21"/>
      <c r="Q5" s="21"/>
      <c r="R5" s="21"/>
      <c r="S5" s="21"/>
      <c r="T5" s="21"/>
      <c r="U5" s="21"/>
      <c r="V5" s="22" t="n">
        <f aca="false">SUM(B5:U5)</f>
        <v>0</v>
      </c>
      <c r="W5" s="23"/>
      <c r="X5" s="25"/>
      <c r="Y5" s="25"/>
      <c r="Z5" s="25"/>
      <c r="AA5" s="25"/>
      <c r="AB5" s="25"/>
      <c r="AC5" s="25"/>
      <c r="AD5" s="25"/>
      <c r="AE5" s="26"/>
    </row>
    <row r="6" customFormat="false" ht="17.25" hidden="false" customHeight="true" outlineLevel="0" collapsed="false">
      <c r="A6" s="20" t="s">
        <v>37</v>
      </c>
      <c r="B6" s="21"/>
      <c r="C6" s="21"/>
      <c r="D6" s="21"/>
      <c r="E6" s="21"/>
      <c r="F6" s="21"/>
      <c r="G6" s="21"/>
      <c r="H6" s="21"/>
      <c r="I6" s="21"/>
      <c r="J6" s="21"/>
      <c r="K6" s="21"/>
      <c r="L6" s="21"/>
      <c r="M6" s="21"/>
      <c r="N6" s="21"/>
      <c r="O6" s="21"/>
      <c r="P6" s="21"/>
      <c r="Q6" s="21"/>
      <c r="R6" s="21"/>
      <c r="S6" s="21"/>
      <c r="T6" s="21"/>
      <c r="U6" s="21"/>
      <c r="V6" s="22" t="n">
        <f aca="false">SUM(B6:U6)</f>
        <v>0</v>
      </c>
      <c r="W6" s="23"/>
      <c r="X6" s="25"/>
      <c r="Y6" s="25"/>
      <c r="Z6" s="25"/>
      <c r="AA6" s="25"/>
      <c r="AB6" s="25"/>
      <c r="AC6" s="25"/>
      <c r="AD6" s="25"/>
      <c r="AE6" s="26"/>
    </row>
    <row r="7" customFormat="false" ht="17.25" hidden="false" customHeight="true" outlineLevel="0" collapsed="false">
      <c r="A7" s="20" t="s">
        <v>38</v>
      </c>
      <c r="B7" s="21"/>
      <c r="C7" s="21"/>
      <c r="D7" s="21"/>
      <c r="E7" s="21"/>
      <c r="F7" s="21"/>
      <c r="G7" s="21"/>
      <c r="H7" s="21"/>
      <c r="I7" s="21"/>
      <c r="J7" s="21"/>
      <c r="K7" s="21"/>
      <c r="L7" s="21"/>
      <c r="M7" s="21"/>
      <c r="N7" s="21"/>
      <c r="O7" s="21"/>
      <c r="P7" s="21"/>
      <c r="Q7" s="21"/>
      <c r="R7" s="21"/>
      <c r="S7" s="21"/>
      <c r="T7" s="21"/>
      <c r="U7" s="21"/>
      <c r="V7" s="22" t="n">
        <f aca="false">SUM(B7:U7)</f>
        <v>0</v>
      </c>
      <c r="W7" s="23"/>
      <c r="X7" s="25"/>
      <c r="Y7" s="25"/>
      <c r="Z7" s="25"/>
      <c r="AA7" s="25"/>
      <c r="AB7" s="25"/>
      <c r="AC7" s="25"/>
      <c r="AD7" s="25"/>
    </row>
    <row r="8" customFormat="false" ht="17.25" hidden="false" customHeight="true" outlineLevel="0" collapsed="false">
      <c r="A8" s="20" t="s">
        <v>39</v>
      </c>
      <c r="B8" s="21"/>
      <c r="C8" s="21"/>
      <c r="D8" s="21"/>
      <c r="E8" s="21"/>
      <c r="F8" s="21"/>
      <c r="G8" s="21"/>
      <c r="H8" s="21"/>
      <c r="I8" s="21"/>
      <c r="J8" s="21"/>
      <c r="K8" s="21"/>
      <c r="L8" s="21"/>
      <c r="M8" s="21"/>
      <c r="N8" s="21"/>
      <c r="O8" s="21"/>
      <c r="P8" s="21"/>
      <c r="Q8" s="21"/>
      <c r="R8" s="21"/>
      <c r="S8" s="21"/>
      <c r="T8" s="21"/>
      <c r="U8" s="21"/>
      <c r="V8" s="22" t="n">
        <f aca="false">SUM(B8:U8)</f>
        <v>0</v>
      </c>
      <c r="W8" s="23"/>
      <c r="X8" s="25"/>
      <c r="Y8" s="25"/>
      <c r="Z8" s="25"/>
      <c r="AA8" s="25"/>
      <c r="AB8" s="25"/>
      <c r="AC8" s="25"/>
      <c r="AD8" s="25"/>
      <c r="AE8" s="26"/>
    </row>
    <row r="9" customFormat="false" ht="17.25" hidden="false" customHeight="true" outlineLevel="0" collapsed="false">
      <c r="A9" s="20" t="s">
        <v>40</v>
      </c>
      <c r="B9" s="21"/>
      <c r="C9" s="21"/>
      <c r="D9" s="21"/>
      <c r="E9" s="21"/>
      <c r="F9" s="21"/>
      <c r="G9" s="21"/>
      <c r="H9" s="21"/>
      <c r="I9" s="21"/>
      <c r="J9" s="21"/>
      <c r="K9" s="21"/>
      <c r="L9" s="21"/>
      <c r="M9" s="21"/>
      <c r="N9" s="21"/>
      <c r="O9" s="21"/>
      <c r="P9" s="21"/>
      <c r="Q9" s="21"/>
      <c r="R9" s="21"/>
      <c r="S9" s="21"/>
      <c r="T9" s="21"/>
      <c r="U9" s="21"/>
      <c r="V9" s="22" t="n">
        <f aca="false">SUM(B9:U9)</f>
        <v>0</v>
      </c>
      <c r="W9" s="23"/>
      <c r="X9" s="25"/>
      <c r="Y9" s="25"/>
      <c r="Z9" s="25"/>
      <c r="AA9" s="25"/>
      <c r="AB9" s="25"/>
      <c r="AC9" s="25"/>
      <c r="AD9" s="25"/>
      <c r="AE9" s="27"/>
    </row>
    <row r="10" customFormat="false" ht="17.25" hidden="false" customHeight="true" outlineLevel="0" collapsed="false">
      <c r="A10" s="20" t="s">
        <v>41</v>
      </c>
      <c r="B10" s="21"/>
      <c r="C10" s="21"/>
      <c r="D10" s="21"/>
      <c r="E10" s="21"/>
      <c r="F10" s="21"/>
      <c r="G10" s="21"/>
      <c r="H10" s="21"/>
      <c r="I10" s="21"/>
      <c r="J10" s="21"/>
      <c r="K10" s="21"/>
      <c r="L10" s="21"/>
      <c r="M10" s="21"/>
      <c r="N10" s="21"/>
      <c r="O10" s="21"/>
      <c r="P10" s="21"/>
      <c r="Q10" s="21"/>
      <c r="R10" s="21"/>
      <c r="S10" s="21"/>
      <c r="T10" s="21"/>
      <c r="U10" s="21"/>
      <c r="V10" s="22" t="n">
        <f aca="false">SUM(B10:U10)</f>
        <v>0</v>
      </c>
      <c r="W10" s="23"/>
      <c r="X10" s="25"/>
      <c r="Y10" s="25"/>
      <c r="Z10" s="25"/>
      <c r="AA10" s="25"/>
      <c r="AB10" s="25"/>
      <c r="AC10" s="25"/>
      <c r="AD10" s="25"/>
    </row>
    <row r="11" customFormat="false" ht="17.25" hidden="false" customHeight="true" outlineLevel="0" collapsed="false">
      <c r="A11" s="20" t="s">
        <v>42</v>
      </c>
      <c r="B11" s="21"/>
      <c r="C11" s="21"/>
      <c r="D11" s="21"/>
      <c r="E11" s="21"/>
      <c r="F11" s="21"/>
      <c r="G11" s="21"/>
      <c r="H11" s="21"/>
      <c r="I11" s="21"/>
      <c r="J11" s="21"/>
      <c r="K11" s="21"/>
      <c r="L11" s="21"/>
      <c r="M11" s="21"/>
      <c r="N11" s="21"/>
      <c r="O11" s="21"/>
      <c r="P11" s="21"/>
      <c r="Q11" s="21"/>
      <c r="R11" s="21"/>
      <c r="S11" s="21"/>
      <c r="T11" s="21"/>
      <c r="U11" s="21"/>
      <c r="V11" s="22" t="n">
        <f aca="false">SUM(B11:U11)</f>
        <v>0</v>
      </c>
      <c r="W11" s="23"/>
      <c r="X11" s="25"/>
      <c r="Y11" s="25"/>
      <c r="Z11" s="25"/>
      <c r="AA11" s="25"/>
      <c r="AB11" s="25"/>
      <c r="AC11" s="25"/>
      <c r="AD11" s="25"/>
    </row>
    <row r="12" customFormat="false" ht="17.25" hidden="false" customHeight="true" outlineLevel="0" collapsed="false">
      <c r="A12" s="20" t="s">
        <v>43</v>
      </c>
      <c r="B12" s="21"/>
      <c r="C12" s="21"/>
      <c r="D12" s="21"/>
      <c r="E12" s="21"/>
      <c r="F12" s="21"/>
      <c r="G12" s="21"/>
      <c r="H12" s="21"/>
      <c r="I12" s="21"/>
      <c r="J12" s="21"/>
      <c r="K12" s="21"/>
      <c r="L12" s="21"/>
      <c r="M12" s="21"/>
      <c r="N12" s="21"/>
      <c r="O12" s="21"/>
      <c r="P12" s="21"/>
      <c r="Q12" s="21"/>
      <c r="R12" s="21"/>
      <c r="S12" s="21"/>
      <c r="T12" s="21"/>
      <c r="U12" s="21"/>
      <c r="V12" s="22" t="n">
        <f aca="false">SUM(B12:U12)</f>
        <v>0</v>
      </c>
      <c r="W12" s="23"/>
      <c r="X12" s="25"/>
      <c r="Y12" s="25"/>
      <c r="Z12" s="25"/>
      <c r="AA12" s="25"/>
      <c r="AB12" s="25"/>
      <c r="AC12" s="25"/>
      <c r="AD12" s="25"/>
    </row>
    <row r="13" customFormat="false" ht="17.25" hidden="false" customHeight="true" outlineLevel="0" collapsed="false">
      <c r="A13" s="20" t="s">
        <v>44</v>
      </c>
      <c r="B13" s="21"/>
      <c r="C13" s="21"/>
      <c r="D13" s="21"/>
      <c r="E13" s="21"/>
      <c r="F13" s="21"/>
      <c r="G13" s="21"/>
      <c r="H13" s="21"/>
      <c r="I13" s="21"/>
      <c r="J13" s="21"/>
      <c r="K13" s="21"/>
      <c r="L13" s="21"/>
      <c r="M13" s="21"/>
      <c r="N13" s="21"/>
      <c r="O13" s="21"/>
      <c r="P13" s="21"/>
      <c r="Q13" s="21"/>
      <c r="R13" s="21"/>
      <c r="S13" s="21"/>
      <c r="T13" s="21"/>
      <c r="U13" s="21"/>
      <c r="V13" s="22" t="n">
        <f aca="false">SUM(B13:U13)</f>
        <v>0</v>
      </c>
      <c r="W13" s="23"/>
      <c r="X13" s="25"/>
      <c r="Y13" s="25"/>
      <c r="Z13" s="25"/>
      <c r="AA13" s="25"/>
      <c r="AB13" s="25"/>
      <c r="AC13" s="25"/>
      <c r="AD13" s="25"/>
    </row>
    <row r="14" customFormat="false" ht="17.25" hidden="false" customHeight="true" outlineLevel="0" collapsed="false">
      <c r="A14" s="20" t="s">
        <v>45</v>
      </c>
      <c r="B14" s="21"/>
      <c r="C14" s="21"/>
      <c r="D14" s="21"/>
      <c r="E14" s="21"/>
      <c r="F14" s="21"/>
      <c r="G14" s="21"/>
      <c r="H14" s="21"/>
      <c r="I14" s="21"/>
      <c r="J14" s="21"/>
      <c r="K14" s="21"/>
      <c r="L14" s="21"/>
      <c r="M14" s="21"/>
      <c r="N14" s="21"/>
      <c r="O14" s="21"/>
      <c r="P14" s="21"/>
      <c r="Q14" s="21"/>
      <c r="R14" s="21"/>
      <c r="S14" s="21"/>
      <c r="T14" s="21"/>
      <c r="U14" s="21"/>
      <c r="V14" s="22" t="n">
        <f aca="false">SUM(B14:U14)</f>
        <v>0</v>
      </c>
      <c r="W14" s="23"/>
      <c r="X14" s="25"/>
      <c r="Y14" s="25"/>
      <c r="Z14" s="25"/>
      <c r="AA14" s="25"/>
      <c r="AB14" s="25"/>
      <c r="AC14" s="25"/>
      <c r="AD14" s="25"/>
    </row>
    <row r="15" customFormat="false" ht="17.25" hidden="false" customHeight="true" outlineLevel="0" collapsed="false">
      <c r="A15" s="20" t="s">
        <v>46</v>
      </c>
      <c r="B15" s="21"/>
      <c r="C15" s="21"/>
      <c r="D15" s="21"/>
      <c r="E15" s="21"/>
      <c r="F15" s="21"/>
      <c r="G15" s="21"/>
      <c r="H15" s="21"/>
      <c r="I15" s="21"/>
      <c r="J15" s="21"/>
      <c r="K15" s="21"/>
      <c r="L15" s="21"/>
      <c r="M15" s="21"/>
      <c r="N15" s="21"/>
      <c r="O15" s="21"/>
      <c r="P15" s="21"/>
      <c r="Q15" s="21"/>
      <c r="R15" s="21"/>
      <c r="S15" s="21"/>
      <c r="T15" s="21"/>
      <c r="U15" s="21"/>
      <c r="V15" s="22" t="n">
        <f aca="false">SUM(B15:U15)</f>
        <v>0</v>
      </c>
      <c r="W15" s="23"/>
    </row>
    <row r="16" customFormat="false" ht="17.25" hidden="false" customHeight="true" outlineLevel="0" collapsed="false">
      <c r="A16" s="20" t="s">
        <v>47</v>
      </c>
      <c r="B16" s="21"/>
      <c r="C16" s="21"/>
      <c r="D16" s="21"/>
      <c r="E16" s="21"/>
      <c r="F16" s="21"/>
      <c r="G16" s="21"/>
      <c r="H16" s="21"/>
      <c r="I16" s="21"/>
      <c r="J16" s="21"/>
      <c r="K16" s="21"/>
      <c r="L16" s="21"/>
      <c r="M16" s="21"/>
      <c r="N16" s="21"/>
      <c r="O16" s="21"/>
      <c r="P16" s="21"/>
      <c r="Q16" s="21"/>
      <c r="R16" s="21"/>
      <c r="S16" s="21"/>
      <c r="T16" s="21"/>
      <c r="U16" s="21"/>
      <c r="V16" s="22" t="n">
        <f aca="false">SUM(B16:U16)</f>
        <v>0</v>
      </c>
      <c r="W16" s="23"/>
      <c r="X16" s="28" t="s">
        <v>48</v>
      </c>
      <c r="Y16" s="28"/>
      <c r="Z16" s="28"/>
      <c r="AA16" s="28"/>
      <c r="AB16" s="28"/>
      <c r="AC16" s="28"/>
      <c r="AD16" s="28"/>
    </row>
    <row r="17" customFormat="false" ht="17.25" hidden="false" customHeight="true" outlineLevel="0" collapsed="false">
      <c r="A17" s="20" t="s">
        <v>49</v>
      </c>
      <c r="B17" s="21"/>
      <c r="C17" s="21"/>
      <c r="D17" s="21"/>
      <c r="E17" s="21"/>
      <c r="F17" s="21"/>
      <c r="G17" s="21"/>
      <c r="H17" s="21"/>
      <c r="I17" s="21"/>
      <c r="J17" s="21"/>
      <c r="K17" s="21"/>
      <c r="L17" s="21"/>
      <c r="M17" s="21"/>
      <c r="N17" s="21"/>
      <c r="O17" s="21"/>
      <c r="P17" s="21"/>
      <c r="Q17" s="21"/>
      <c r="R17" s="21"/>
      <c r="S17" s="21"/>
      <c r="T17" s="21"/>
      <c r="U17" s="21"/>
      <c r="V17" s="22" t="n">
        <f aca="false">SUM(B17:U17)</f>
        <v>0</v>
      </c>
      <c r="W17" s="23"/>
      <c r="X17" s="28"/>
      <c r="Y17" s="28"/>
      <c r="Z17" s="28"/>
      <c r="AA17" s="28"/>
      <c r="AB17" s="28"/>
      <c r="AC17" s="28"/>
      <c r="AD17" s="28"/>
    </row>
    <row r="18" customFormat="false" ht="17.25" hidden="false" customHeight="true" outlineLevel="0" collapsed="false">
      <c r="A18" s="20" t="s">
        <v>50</v>
      </c>
      <c r="B18" s="21"/>
      <c r="C18" s="21"/>
      <c r="D18" s="21"/>
      <c r="E18" s="21"/>
      <c r="F18" s="21"/>
      <c r="G18" s="21"/>
      <c r="H18" s="21"/>
      <c r="I18" s="21"/>
      <c r="J18" s="21"/>
      <c r="K18" s="21"/>
      <c r="L18" s="21"/>
      <c r="M18" s="21"/>
      <c r="N18" s="21"/>
      <c r="O18" s="21"/>
      <c r="P18" s="21"/>
      <c r="Q18" s="21"/>
      <c r="R18" s="21"/>
      <c r="S18" s="21"/>
      <c r="T18" s="21"/>
      <c r="U18" s="21"/>
      <c r="V18" s="22" t="n">
        <f aca="false">SUM(B18:U18)</f>
        <v>0</v>
      </c>
      <c r="W18" s="23"/>
      <c r="X18" s="28"/>
      <c r="Y18" s="28"/>
      <c r="Z18" s="28"/>
      <c r="AA18" s="28"/>
      <c r="AB18" s="28"/>
      <c r="AC18" s="28"/>
      <c r="AD18" s="28"/>
    </row>
    <row r="19" customFormat="false" ht="17.25" hidden="false" customHeight="true" outlineLevel="0" collapsed="false">
      <c r="A19" s="20" t="s">
        <v>51</v>
      </c>
      <c r="B19" s="21"/>
      <c r="C19" s="21"/>
      <c r="D19" s="21"/>
      <c r="E19" s="21"/>
      <c r="F19" s="21"/>
      <c r="G19" s="21"/>
      <c r="H19" s="21"/>
      <c r="I19" s="21"/>
      <c r="J19" s="21"/>
      <c r="K19" s="21"/>
      <c r="L19" s="21"/>
      <c r="M19" s="21"/>
      <c r="N19" s="21"/>
      <c r="O19" s="21"/>
      <c r="P19" s="21"/>
      <c r="Q19" s="21"/>
      <c r="R19" s="21"/>
      <c r="S19" s="21"/>
      <c r="T19" s="21"/>
      <c r="U19" s="21"/>
      <c r="V19" s="22" t="n">
        <f aca="false">SUM(B19:U19)</f>
        <v>0</v>
      </c>
      <c r="W19" s="23"/>
      <c r="X19" s="28"/>
      <c r="Y19" s="28"/>
      <c r="Z19" s="28"/>
      <c r="AA19" s="28"/>
      <c r="AB19" s="28"/>
      <c r="AC19" s="28"/>
      <c r="AD19" s="28"/>
    </row>
    <row r="20" customFormat="false" ht="17.25" hidden="false" customHeight="true" outlineLevel="0" collapsed="false">
      <c r="A20" s="20" t="s">
        <v>52</v>
      </c>
      <c r="B20" s="21"/>
      <c r="C20" s="21"/>
      <c r="D20" s="21"/>
      <c r="E20" s="21"/>
      <c r="F20" s="21"/>
      <c r="G20" s="21"/>
      <c r="H20" s="21"/>
      <c r="I20" s="21"/>
      <c r="J20" s="21"/>
      <c r="K20" s="21"/>
      <c r="L20" s="21"/>
      <c r="M20" s="21"/>
      <c r="N20" s="21"/>
      <c r="O20" s="21"/>
      <c r="P20" s="21"/>
      <c r="Q20" s="21"/>
      <c r="R20" s="21"/>
      <c r="S20" s="21"/>
      <c r="T20" s="21"/>
      <c r="U20" s="21"/>
      <c r="V20" s="22" t="n">
        <f aca="false">SUM(B20:U20)</f>
        <v>0</v>
      </c>
      <c r="W20" s="23"/>
      <c r="X20" s="28"/>
      <c r="Y20" s="28"/>
      <c r="Z20" s="28"/>
      <c r="AA20" s="28"/>
      <c r="AB20" s="28"/>
      <c r="AC20" s="28"/>
      <c r="AD20" s="28"/>
    </row>
    <row r="21" customFormat="false" ht="17.25" hidden="false" customHeight="true" outlineLevel="0" collapsed="false">
      <c r="A21" s="20" t="s">
        <v>53</v>
      </c>
      <c r="B21" s="21"/>
      <c r="C21" s="21"/>
      <c r="D21" s="21"/>
      <c r="E21" s="21"/>
      <c r="F21" s="21"/>
      <c r="G21" s="21"/>
      <c r="H21" s="21"/>
      <c r="I21" s="21"/>
      <c r="J21" s="21"/>
      <c r="K21" s="21"/>
      <c r="L21" s="21"/>
      <c r="M21" s="21"/>
      <c r="N21" s="21"/>
      <c r="O21" s="21"/>
      <c r="P21" s="21"/>
      <c r="Q21" s="21"/>
      <c r="R21" s="21"/>
      <c r="S21" s="21"/>
      <c r="T21" s="21"/>
      <c r="U21" s="21"/>
      <c r="V21" s="22" t="n">
        <f aca="false">SUM(B21:U21)</f>
        <v>0</v>
      </c>
      <c r="W21" s="23"/>
      <c r="X21" s="28"/>
      <c r="Y21" s="28"/>
      <c r="Z21" s="28"/>
      <c r="AA21" s="28"/>
      <c r="AB21" s="28"/>
      <c r="AC21" s="28"/>
      <c r="AD21" s="28"/>
    </row>
    <row r="22" customFormat="false" ht="16.5" hidden="false" customHeight="false" outlineLevel="0" collapsed="false">
      <c r="A22" s="29" t="s">
        <v>54</v>
      </c>
      <c r="B22" s="21"/>
      <c r="C22" s="21"/>
      <c r="D22" s="21"/>
      <c r="E22" s="21"/>
      <c r="F22" s="21"/>
      <c r="G22" s="21"/>
      <c r="H22" s="21"/>
      <c r="I22" s="21"/>
      <c r="J22" s="21"/>
      <c r="K22" s="21"/>
      <c r="L22" s="21"/>
      <c r="M22" s="21"/>
      <c r="N22" s="21"/>
      <c r="O22" s="21"/>
      <c r="P22" s="21"/>
      <c r="Q22" s="21"/>
      <c r="R22" s="21"/>
      <c r="S22" s="21"/>
      <c r="T22" s="21"/>
      <c r="U22" s="21"/>
      <c r="V22" s="22" t="n">
        <f aca="false">SUM(B22:U22)</f>
        <v>0</v>
      </c>
      <c r="W22" s="23"/>
      <c r="X22" s="28"/>
      <c r="Y22" s="28"/>
      <c r="Z22" s="28"/>
      <c r="AA22" s="28"/>
      <c r="AB22" s="28"/>
      <c r="AC22" s="28"/>
      <c r="AD22" s="28"/>
    </row>
    <row r="23" customFormat="false" ht="16.5" hidden="false" customHeight="false" outlineLevel="0" collapsed="false">
      <c r="A23" s="29" t="s">
        <v>55</v>
      </c>
      <c r="B23" s="30"/>
      <c r="C23" s="30"/>
      <c r="D23" s="30"/>
      <c r="E23" s="30"/>
      <c r="F23" s="30"/>
      <c r="G23" s="30"/>
      <c r="H23" s="30"/>
      <c r="I23" s="30"/>
      <c r="J23" s="30"/>
      <c r="K23" s="30"/>
      <c r="L23" s="30"/>
      <c r="M23" s="30"/>
      <c r="N23" s="30"/>
      <c r="O23" s="30"/>
      <c r="P23" s="30"/>
      <c r="Q23" s="30"/>
      <c r="R23" s="30"/>
      <c r="S23" s="30"/>
      <c r="T23" s="30"/>
      <c r="U23" s="30"/>
      <c r="V23" s="31" t="n">
        <f aca="false">SUM(B23:U23)</f>
        <v>0</v>
      </c>
      <c r="W23" s="23"/>
    </row>
    <row r="24" customFormat="false" ht="26.25" hidden="false" customHeight="true" outlineLevel="0" collapsed="false">
      <c r="A24" s="29" t="s">
        <v>56</v>
      </c>
      <c r="B24" s="22" t="n">
        <f aca="false">SUM(B4:B23)</f>
        <v>0</v>
      </c>
      <c r="C24" s="22" t="n">
        <f aca="false">SUM(C4:C23)</f>
        <v>0</v>
      </c>
      <c r="D24" s="22" t="n">
        <f aca="false">SUM(D4:D23)</f>
        <v>0</v>
      </c>
      <c r="E24" s="22" t="n">
        <f aca="false">SUM(E4:E23)</f>
        <v>0</v>
      </c>
      <c r="F24" s="22" t="n">
        <f aca="false">SUM(F4:F23)</f>
        <v>0</v>
      </c>
      <c r="G24" s="22" t="n">
        <f aca="false">SUM(G4:G23)</f>
        <v>0</v>
      </c>
      <c r="H24" s="22" t="n">
        <f aca="false">SUM(H4:H23)</f>
        <v>0</v>
      </c>
      <c r="I24" s="22" t="n">
        <f aca="false">SUM(I4:I23)</f>
        <v>0</v>
      </c>
      <c r="J24" s="22" t="n">
        <f aca="false">SUM(J4:J23)</f>
        <v>0</v>
      </c>
      <c r="K24" s="22" t="n">
        <f aca="false">SUM(K4:K23)</f>
        <v>0</v>
      </c>
      <c r="L24" s="22" t="n">
        <f aca="false">SUM(L4:L23)</f>
        <v>0</v>
      </c>
      <c r="M24" s="22" t="n">
        <f aca="false">SUM(M4:M23)</f>
        <v>0</v>
      </c>
      <c r="N24" s="22" t="n">
        <f aca="false">SUM(N4:N23)</f>
        <v>0</v>
      </c>
      <c r="O24" s="22" t="n">
        <f aca="false">SUM(O4:O23)</f>
        <v>0</v>
      </c>
      <c r="P24" s="22" t="n">
        <f aca="false">SUM(P4:P23)</f>
        <v>0</v>
      </c>
      <c r="Q24" s="22" t="n">
        <f aca="false">SUM(Q4:Q23)</f>
        <v>0</v>
      </c>
      <c r="R24" s="22" t="n">
        <f aca="false">SUM(R4:R23)</f>
        <v>0</v>
      </c>
      <c r="S24" s="22" t="n">
        <f aca="false">SUM(S4:S23)</f>
        <v>0</v>
      </c>
      <c r="T24" s="22" t="n">
        <f aca="false">SUM(T4:T23)</f>
        <v>0</v>
      </c>
      <c r="U24" s="22" t="n">
        <f aca="false">SUM(U4:U23)</f>
        <v>0</v>
      </c>
      <c r="V24" s="22" t="n">
        <f aca="false">SUM(V4:V23)</f>
        <v>0</v>
      </c>
      <c r="W24" s="23"/>
    </row>
    <row r="25" s="14" customFormat="true" ht="30.75" hidden="false" customHeight="true" outlineLevel="0" collapsed="false">
      <c r="A25" s="18" t="s">
        <v>57</v>
      </c>
      <c r="B25" s="18"/>
      <c r="C25" s="18"/>
      <c r="D25" s="18"/>
      <c r="E25" s="18"/>
      <c r="F25" s="18"/>
      <c r="G25" s="18"/>
      <c r="H25" s="18"/>
      <c r="I25" s="18"/>
      <c r="J25" s="18"/>
      <c r="K25" s="18"/>
      <c r="L25" s="18"/>
      <c r="M25" s="18"/>
      <c r="N25" s="18"/>
      <c r="O25" s="18"/>
      <c r="P25" s="18"/>
      <c r="Q25" s="18"/>
      <c r="R25" s="18"/>
      <c r="S25" s="18"/>
      <c r="T25" s="18"/>
      <c r="U25" s="18"/>
      <c r="V25" s="18"/>
      <c r="W25" s="19"/>
    </row>
    <row r="26" customFormat="false" ht="16.5" hidden="false" customHeight="false" outlineLevel="0" collapsed="false">
      <c r="A26" s="32" t="s">
        <v>58</v>
      </c>
      <c r="B26" s="22" t="n">
        <f aca="false">+'Salary &amp; Wages'!B49</f>
        <v>0</v>
      </c>
      <c r="C26" s="22" t="n">
        <f aca="false">+'Salary &amp; Wages'!D49</f>
        <v>0</v>
      </c>
      <c r="D26" s="22" t="n">
        <f aca="false">+'Salary &amp; Wages'!F49</f>
        <v>0</v>
      </c>
      <c r="E26" s="22" t="n">
        <f aca="false">+'Salary &amp; Wages'!H49</f>
        <v>0</v>
      </c>
      <c r="F26" s="22" t="n">
        <f aca="false">+'Salary &amp; Wages'!J49</f>
        <v>0</v>
      </c>
      <c r="G26" s="22" t="n">
        <f aca="false">+'Salary &amp; Wages'!L49</f>
        <v>0</v>
      </c>
      <c r="H26" s="22" t="n">
        <f aca="false">+'Salary &amp; Wages'!N49</f>
        <v>0</v>
      </c>
      <c r="I26" s="22" t="n">
        <f aca="false">+'Salary &amp; Wages'!P49</f>
        <v>0</v>
      </c>
      <c r="J26" s="22" t="n">
        <f aca="false">+'Salary &amp; Wages'!R49</f>
        <v>0</v>
      </c>
      <c r="K26" s="22" t="n">
        <f aca="false">+'Salary &amp; Wages'!T49</f>
        <v>0</v>
      </c>
      <c r="L26" s="22" t="n">
        <f aca="false">+'Salary &amp; Wages'!V49</f>
        <v>0</v>
      </c>
      <c r="M26" s="22" t="n">
        <f aca="false">+'Salary &amp; Wages'!X49</f>
        <v>0</v>
      </c>
      <c r="N26" s="22" t="n">
        <f aca="false">+'Salary &amp; Wages'!Z49</f>
        <v>0</v>
      </c>
      <c r="O26" s="22" t="n">
        <f aca="false">+'Salary &amp; Wages'!AB49</f>
        <v>0</v>
      </c>
      <c r="P26" s="22" t="n">
        <f aca="false">+'Salary &amp; Wages'!AD49</f>
        <v>0</v>
      </c>
      <c r="Q26" s="22" t="n">
        <f aca="false">+'Salary &amp; Wages'!AF49</f>
        <v>0</v>
      </c>
      <c r="R26" s="22" t="n">
        <f aca="false">+'Salary &amp; Wages'!AH49</f>
        <v>0</v>
      </c>
      <c r="S26" s="22" t="n">
        <f aca="false">+'Salary &amp; Wages'!AJ49</f>
        <v>0</v>
      </c>
      <c r="T26" s="22" t="n">
        <f aca="false">+'Salary &amp; Wages'!AL49</f>
        <v>0</v>
      </c>
      <c r="U26" s="22" t="n">
        <f aca="false">+'Salary &amp; Wages'!AN49</f>
        <v>0</v>
      </c>
      <c r="V26" s="22" t="n">
        <f aca="false">SUM(B26:U26)</f>
        <v>0</v>
      </c>
      <c r="W26" s="23"/>
    </row>
    <row r="27" customFormat="false" ht="18" hidden="false" customHeight="true" outlineLevel="0" collapsed="false">
      <c r="A27" s="20" t="s">
        <v>59</v>
      </c>
      <c r="B27" s="21"/>
      <c r="C27" s="21"/>
      <c r="D27" s="21"/>
      <c r="E27" s="21"/>
      <c r="F27" s="21"/>
      <c r="G27" s="21"/>
      <c r="H27" s="21"/>
      <c r="I27" s="21"/>
      <c r="J27" s="21"/>
      <c r="K27" s="21"/>
      <c r="L27" s="21"/>
      <c r="M27" s="21"/>
      <c r="N27" s="21"/>
      <c r="O27" s="21"/>
      <c r="P27" s="21"/>
      <c r="Q27" s="21"/>
      <c r="R27" s="21"/>
      <c r="S27" s="21"/>
      <c r="T27" s="21"/>
      <c r="U27" s="21"/>
      <c r="V27" s="22" t="n">
        <f aca="false">SUM(B27:U27)</f>
        <v>0</v>
      </c>
      <c r="W27" s="23"/>
    </row>
    <row r="28" customFormat="false" ht="18" hidden="false" customHeight="true" outlineLevel="0" collapsed="false">
      <c r="A28" s="20" t="s">
        <v>60</v>
      </c>
      <c r="B28" s="21"/>
      <c r="C28" s="21"/>
      <c r="D28" s="21"/>
      <c r="E28" s="21"/>
      <c r="F28" s="21"/>
      <c r="G28" s="21"/>
      <c r="H28" s="21"/>
      <c r="I28" s="21"/>
      <c r="J28" s="21"/>
      <c r="K28" s="21"/>
      <c r="L28" s="21"/>
      <c r="M28" s="21"/>
      <c r="N28" s="21"/>
      <c r="O28" s="21"/>
      <c r="P28" s="21"/>
      <c r="Q28" s="21"/>
      <c r="R28" s="21"/>
      <c r="S28" s="21"/>
      <c r="T28" s="21"/>
      <c r="U28" s="21"/>
      <c r="V28" s="22" t="n">
        <f aca="false">SUM(B28:U28)</f>
        <v>0</v>
      </c>
      <c r="W28" s="23"/>
    </row>
    <row r="29" customFormat="false" ht="18" hidden="false" customHeight="true" outlineLevel="0" collapsed="false">
      <c r="A29" s="20" t="s">
        <v>61</v>
      </c>
      <c r="B29" s="21"/>
      <c r="C29" s="21"/>
      <c r="D29" s="21"/>
      <c r="E29" s="21"/>
      <c r="F29" s="21"/>
      <c r="G29" s="21"/>
      <c r="H29" s="21"/>
      <c r="I29" s="21"/>
      <c r="J29" s="21"/>
      <c r="K29" s="21"/>
      <c r="L29" s="21"/>
      <c r="M29" s="21"/>
      <c r="N29" s="21"/>
      <c r="O29" s="21"/>
      <c r="P29" s="21"/>
      <c r="Q29" s="21"/>
      <c r="R29" s="21"/>
      <c r="S29" s="21"/>
      <c r="T29" s="21"/>
      <c r="U29" s="21"/>
      <c r="V29" s="22" t="n">
        <f aca="false">SUM(B29:U29)</f>
        <v>0</v>
      </c>
      <c r="W29" s="23"/>
    </row>
    <row r="30" customFormat="false" ht="18" hidden="false" customHeight="true" outlineLevel="0" collapsed="false">
      <c r="A30" s="20" t="s">
        <v>62</v>
      </c>
      <c r="B30" s="21"/>
      <c r="C30" s="21"/>
      <c r="D30" s="21"/>
      <c r="E30" s="21"/>
      <c r="F30" s="21"/>
      <c r="G30" s="21"/>
      <c r="H30" s="21"/>
      <c r="I30" s="21"/>
      <c r="J30" s="21"/>
      <c r="K30" s="21"/>
      <c r="L30" s="21"/>
      <c r="M30" s="21"/>
      <c r="N30" s="21"/>
      <c r="O30" s="21"/>
      <c r="P30" s="21"/>
      <c r="Q30" s="21"/>
      <c r="R30" s="21"/>
      <c r="S30" s="21"/>
      <c r="T30" s="21"/>
      <c r="U30" s="21"/>
      <c r="V30" s="22" t="n">
        <f aca="false">SUM(B30:U30)</f>
        <v>0</v>
      </c>
      <c r="W30" s="23"/>
    </row>
    <row r="31" customFormat="false" ht="18" hidden="false" customHeight="true" outlineLevel="0" collapsed="false">
      <c r="A31" s="20" t="s">
        <v>63</v>
      </c>
      <c r="B31" s="21"/>
      <c r="C31" s="21"/>
      <c r="D31" s="21"/>
      <c r="E31" s="21"/>
      <c r="F31" s="21"/>
      <c r="G31" s="21"/>
      <c r="H31" s="21"/>
      <c r="I31" s="21"/>
      <c r="J31" s="21"/>
      <c r="K31" s="21"/>
      <c r="L31" s="21"/>
      <c r="M31" s="21"/>
      <c r="N31" s="21"/>
      <c r="O31" s="21"/>
      <c r="P31" s="21"/>
      <c r="Q31" s="21"/>
      <c r="R31" s="21"/>
      <c r="S31" s="21"/>
      <c r="T31" s="21"/>
      <c r="U31" s="21"/>
      <c r="V31" s="22" t="n">
        <f aca="false">SUM(B31:U31)</f>
        <v>0</v>
      </c>
      <c r="W31" s="23"/>
    </row>
    <row r="32" customFormat="false" ht="18" hidden="false" customHeight="true" outlineLevel="0" collapsed="false">
      <c r="A32" s="20" t="s">
        <v>64</v>
      </c>
      <c r="B32" s="21"/>
      <c r="C32" s="21"/>
      <c r="D32" s="21"/>
      <c r="E32" s="21"/>
      <c r="F32" s="21"/>
      <c r="G32" s="21"/>
      <c r="H32" s="21"/>
      <c r="I32" s="21"/>
      <c r="J32" s="21"/>
      <c r="K32" s="21"/>
      <c r="L32" s="21"/>
      <c r="M32" s="21"/>
      <c r="N32" s="21"/>
      <c r="O32" s="21"/>
      <c r="P32" s="21"/>
      <c r="Q32" s="21"/>
      <c r="R32" s="21"/>
      <c r="S32" s="21"/>
      <c r="T32" s="21"/>
      <c r="U32" s="21"/>
      <c r="V32" s="22" t="n">
        <f aca="false">SUM(B32:U32)</f>
        <v>0</v>
      </c>
      <c r="W32" s="23"/>
    </row>
    <row r="33" customFormat="false" ht="18" hidden="false" customHeight="true" outlineLevel="0" collapsed="false">
      <c r="A33" s="20" t="s">
        <v>65</v>
      </c>
      <c r="B33" s="21"/>
      <c r="C33" s="21"/>
      <c r="D33" s="21"/>
      <c r="E33" s="21"/>
      <c r="F33" s="21"/>
      <c r="G33" s="21"/>
      <c r="H33" s="21"/>
      <c r="I33" s="21"/>
      <c r="J33" s="21"/>
      <c r="K33" s="21"/>
      <c r="L33" s="21"/>
      <c r="M33" s="21"/>
      <c r="N33" s="21"/>
      <c r="O33" s="21"/>
      <c r="P33" s="21"/>
      <c r="Q33" s="21"/>
      <c r="R33" s="21"/>
      <c r="S33" s="21"/>
      <c r="T33" s="21"/>
      <c r="U33" s="21"/>
      <c r="V33" s="22" t="n">
        <f aca="false">SUM(B33:U33)</f>
        <v>0</v>
      </c>
      <c r="W33" s="23"/>
    </row>
    <row r="34" customFormat="false" ht="18" hidden="false" customHeight="true" outlineLevel="0" collapsed="false">
      <c r="A34" s="33" t="s">
        <v>66</v>
      </c>
      <c r="B34" s="22"/>
      <c r="C34" s="22"/>
      <c r="D34" s="22"/>
      <c r="E34" s="22"/>
      <c r="F34" s="22"/>
      <c r="G34" s="22"/>
      <c r="H34" s="22"/>
      <c r="I34" s="22"/>
      <c r="J34" s="22"/>
      <c r="K34" s="22"/>
      <c r="L34" s="22"/>
      <c r="M34" s="22"/>
      <c r="N34" s="22"/>
      <c r="O34" s="22"/>
      <c r="P34" s="22"/>
      <c r="Q34" s="22"/>
      <c r="R34" s="22"/>
      <c r="S34" s="22"/>
      <c r="T34" s="22"/>
      <c r="U34" s="22"/>
      <c r="V34" s="22"/>
      <c r="W34" s="23"/>
    </row>
    <row r="35" customFormat="false" ht="18" hidden="false" customHeight="true" outlineLevel="0" collapsed="false">
      <c r="A35" s="20" t="s">
        <v>67</v>
      </c>
      <c r="B35" s="21"/>
      <c r="C35" s="21"/>
      <c r="D35" s="21"/>
      <c r="E35" s="21"/>
      <c r="F35" s="21"/>
      <c r="G35" s="21"/>
      <c r="H35" s="21"/>
      <c r="I35" s="21"/>
      <c r="J35" s="21"/>
      <c r="K35" s="21"/>
      <c r="L35" s="21"/>
      <c r="M35" s="21"/>
      <c r="N35" s="21"/>
      <c r="O35" s="21"/>
      <c r="P35" s="21"/>
      <c r="Q35" s="21"/>
      <c r="R35" s="21"/>
      <c r="S35" s="21"/>
      <c r="T35" s="21"/>
      <c r="U35" s="21"/>
      <c r="V35" s="22" t="n">
        <f aca="false">SUM(B35:U35)</f>
        <v>0</v>
      </c>
      <c r="W35" s="23"/>
    </row>
    <row r="36" customFormat="false" ht="18" hidden="false" customHeight="true" outlineLevel="0" collapsed="false">
      <c r="A36" s="20" t="s">
        <v>68</v>
      </c>
      <c r="B36" s="21"/>
      <c r="C36" s="21"/>
      <c r="D36" s="21"/>
      <c r="E36" s="21"/>
      <c r="F36" s="21"/>
      <c r="G36" s="21"/>
      <c r="H36" s="21"/>
      <c r="I36" s="21"/>
      <c r="J36" s="21"/>
      <c r="K36" s="21"/>
      <c r="L36" s="21"/>
      <c r="M36" s="21"/>
      <c r="N36" s="21"/>
      <c r="O36" s="21"/>
      <c r="P36" s="21"/>
      <c r="Q36" s="21"/>
      <c r="R36" s="21"/>
      <c r="S36" s="21"/>
      <c r="T36" s="21"/>
      <c r="U36" s="21"/>
      <c r="V36" s="22" t="n">
        <f aca="false">SUM(B36:U36)</f>
        <v>0</v>
      </c>
      <c r="W36" s="23"/>
    </row>
    <row r="37" customFormat="false" ht="18" hidden="false" customHeight="true" outlineLevel="0" collapsed="false">
      <c r="A37" s="20" t="s">
        <v>69</v>
      </c>
      <c r="B37" s="21"/>
      <c r="C37" s="21"/>
      <c r="D37" s="21"/>
      <c r="E37" s="21"/>
      <c r="F37" s="21"/>
      <c r="G37" s="21"/>
      <c r="H37" s="21"/>
      <c r="I37" s="21"/>
      <c r="J37" s="21"/>
      <c r="K37" s="21"/>
      <c r="L37" s="21"/>
      <c r="M37" s="21"/>
      <c r="N37" s="21"/>
      <c r="O37" s="21"/>
      <c r="P37" s="21"/>
      <c r="Q37" s="21"/>
      <c r="R37" s="21"/>
      <c r="S37" s="21"/>
      <c r="T37" s="21"/>
      <c r="U37" s="21"/>
      <c r="V37" s="22" t="n">
        <f aca="false">SUM(B37:U37)</f>
        <v>0</v>
      </c>
      <c r="W37" s="23"/>
    </row>
    <row r="38" customFormat="false" ht="18" hidden="false" customHeight="true" outlineLevel="0" collapsed="false">
      <c r="A38" s="20" t="s">
        <v>70</v>
      </c>
      <c r="B38" s="21"/>
      <c r="C38" s="21"/>
      <c r="D38" s="21"/>
      <c r="E38" s="21"/>
      <c r="F38" s="21"/>
      <c r="G38" s="21"/>
      <c r="H38" s="21"/>
      <c r="I38" s="21"/>
      <c r="J38" s="21"/>
      <c r="K38" s="21"/>
      <c r="L38" s="21"/>
      <c r="M38" s="21"/>
      <c r="N38" s="21"/>
      <c r="O38" s="21"/>
      <c r="P38" s="21"/>
      <c r="Q38" s="21"/>
      <c r="R38" s="21"/>
      <c r="S38" s="21"/>
      <c r="T38" s="21"/>
      <c r="U38" s="21"/>
      <c r="V38" s="22" t="n">
        <f aca="false">SUM(B38:U38)</f>
        <v>0</v>
      </c>
      <c r="W38" s="23"/>
    </row>
    <row r="39" customFormat="false" ht="18" hidden="false" customHeight="true" outlineLevel="0" collapsed="false">
      <c r="A39" s="20" t="s">
        <v>71</v>
      </c>
      <c r="B39" s="21"/>
      <c r="C39" s="21"/>
      <c r="D39" s="21"/>
      <c r="E39" s="21"/>
      <c r="F39" s="21"/>
      <c r="G39" s="21"/>
      <c r="H39" s="21"/>
      <c r="I39" s="21"/>
      <c r="J39" s="21"/>
      <c r="K39" s="21"/>
      <c r="L39" s="21"/>
      <c r="M39" s="21"/>
      <c r="N39" s="21"/>
      <c r="O39" s="21"/>
      <c r="P39" s="21"/>
      <c r="Q39" s="21"/>
      <c r="R39" s="21"/>
      <c r="S39" s="21"/>
      <c r="T39" s="21"/>
      <c r="U39" s="21"/>
      <c r="V39" s="22" t="n">
        <f aca="false">SUM(B39:U39)</f>
        <v>0</v>
      </c>
      <c r="W39" s="23"/>
    </row>
    <row r="40" customFormat="false" ht="18" hidden="false" customHeight="true" outlineLevel="0" collapsed="false">
      <c r="A40" s="20" t="s">
        <v>72</v>
      </c>
      <c r="B40" s="21"/>
      <c r="C40" s="21"/>
      <c r="D40" s="21"/>
      <c r="E40" s="21"/>
      <c r="F40" s="21"/>
      <c r="G40" s="21"/>
      <c r="H40" s="21"/>
      <c r="I40" s="21"/>
      <c r="J40" s="21"/>
      <c r="K40" s="21"/>
      <c r="L40" s="21"/>
      <c r="M40" s="21"/>
      <c r="N40" s="21"/>
      <c r="O40" s="21"/>
      <c r="P40" s="21"/>
      <c r="Q40" s="21"/>
      <c r="R40" s="21"/>
      <c r="S40" s="21"/>
      <c r="T40" s="21"/>
      <c r="U40" s="21"/>
      <c r="V40" s="22" t="n">
        <f aca="false">SUM(B40:U40)</f>
        <v>0</v>
      </c>
      <c r="W40" s="23"/>
    </row>
    <row r="41" customFormat="false" ht="18" hidden="false" customHeight="true" outlineLevel="0" collapsed="false">
      <c r="A41" s="20" t="s">
        <v>73</v>
      </c>
      <c r="B41" s="21"/>
      <c r="C41" s="21"/>
      <c r="D41" s="21"/>
      <c r="E41" s="21"/>
      <c r="F41" s="21"/>
      <c r="G41" s="21"/>
      <c r="H41" s="21"/>
      <c r="I41" s="21"/>
      <c r="J41" s="21"/>
      <c r="K41" s="21"/>
      <c r="L41" s="21"/>
      <c r="M41" s="21"/>
      <c r="N41" s="21"/>
      <c r="O41" s="21"/>
      <c r="P41" s="21"/>
      <c r="Q41" s="21"/>
      <c r="R41" s="21"/>
      <c r="S41" s="21"/>
      <c r="T41" s="21"/>
      <c r="U41" s="21"/>
      <c r="V41" s="22" t="n">
        <f aca="false">SUM(B41:U41)</f>
        <v>0</v>
      </c>
      <c r="W41" s="23"/>
    </row>
    <row r="42" customFormat="false" ht="18" hidden="false" customHeight="true" outlineLevel="0" collapsed="false">
      <c r="A42" s="20" t="s">
        <v>74</v>
      </c>
      <c r="B42" s="21"/>
      <c r="C42" s="21"/>
      <c r="D42" s="21"/>
      <c r="E42" s="21"/>
      <c r="F42" s="21"/>
      <c r="G42" s="21"/>
      <c r="H42" s="21"/>
      <c r="I42" s="21"/>
      <c r="J42" s="21"/>
      <c r="K42" s="21"/>
      <c r="L42" s="21"/>
      <c r="M42" s="21"/>
      <c r="N42" s="21"/>
      <c r="O42" s="21"/>
      <c r="P42" s="21"/>
      <c r="Q42" s="21"/>
      <c r="R42" s="21"/>
      <c r="S42" s="21"/>
      <c r="T42" s="21"/>
      <c r="U42" s="21"/>
      <c r="V42" s="22" t="n">
        <f aca="false">SUM(B42:U42)</f>
        <v>0</v>
      </c>
      <c r="W42" s="23"/>
    </row>
    <row r="43" customFormat="false" ht="18" hidden="false" customHeight="true" outlineLevel="0" collapsed="false">
      <c r="A43" s="20" t="s">
        <v>75</v>
      </c>
      <c r="B43" s="21"/>
      <c r="C43" s="21"/>
      <c r="D43" s="21"/>
      <c r="E43" s="21"/>
      <c r="F43" s="21"/>
      <c r="G43" s="21"/>
      <c r="H43" s="21"/>
      <c r="I43" s="21"/>
      <c r="J43" s="21"/>
      <c r="K43" s="21"/>
      <c r="L43" s="21"/>
      <c r="M43" s="21"/>
      <c r="N43" s="21"/>
      <c r="O43" s="21"/>
      <c r="P43" s="21"/>
      <c r="Q43" s="21"/>
      <c r="R43" s="21"/>
      <c r="S43" s="21"/>
      <c r="T43" s="21"/>
      <c r="U43" s="21"/>
      <c r="V43" s="22" t="n">
        <f aca="false">SUM(B43:U43)</f>
        <v>0</v>
      </c>
      <c r="W43" s="23"/>
    </row>
    <row r="44" customFormat="false" ht="18" hidden="false" customHeight="true" outlineLevel="0" collapsed="false">
      <c r="A44" s="33" t="s">
        <v>76</v>
      </c>
      <c r="B44" s="22"/>
      <c r="C44" s="22"/>
      <c r="D44" s="22"/>
      <c r="E44" s="22"/>
      <c r="F44" s="22"/>
      <c r="G44" s="22"/>
      <c r="H44" s="22"/>
      <c r="I44" s="22"/>
      <c r="J44" s="22"/>
      <c r="K44" s="22"/>
      <c r="L44" s="22"/>
      <c r="M44" s="22"/>
      <c r="N44" s="22"/>
      <c r="O44" s="22"/>
      <c r="P44" s="22"/>
      <c r="Q44" s="22"/>
      <c r="R44" s="22"/>
      <c r="S44" s="22"/>
      <c r="T44" s="22"/>
      <c r="U44" s="22"/>
      <c r="V44" s="22"/>
      <c r="W44" s="23"/>
    </row>
    <row r="45" customFormat="false" ht="18" hidden="false" customHeight="true" outlineLevel="0" collapsed="false">
      <c r="A45" s="20" t="s">
        <v>77</v>
      </c>
      <c r="B45" s="21"/>
      <c r="C45" s="21"/>
      <c r="D45" s="21"/>
      <c r="E45" s="21"/>
      <c r="F45" s="21"/>
      <c r="G45" s="21"/>
      <c r="H45" s="21"/>
      <c r="I45" s="21"/>
      <c r="J45" s="21"/>
      <c r="K45" s="21"/>
      <c r="L45" s="21"/>
      <c r="M45" s="21"/>
      <c r="N45" s="21"/>
      <c r="O45" s="21"/>
      <c r="P45" s="21"/>
      <c r="Q45" s="21"/>
      <c r="R45" s="21"/>
      <c r="S45" s="21"/>
      <c r="T45" s="21"/>
      <c r="U45" s="21"/>
      <c r="V45" s="22" t="n">
        <f aca="false">SUM(B45:U45)</f>
        <v>0</v>
      </c>
      <c r="W45" s="23"/>
    </row>
    <row r="46" customFormat="false" ht="18" hidden="false" customHeight="true" outlineLevel="0" collapsed="false">
      <c r="A46" s="20" t="s">
        <v>78</v>
      </c>
      <c r="B46" s="21"/>
      <c r="C46" s="21"/>
      <c r="D46" s="21"/>
      <c r="E46" s="21"/>
      <c r="F46" s="21"/>
      <c r="G46" s="21"/>
      <c r="H46" s="21"/>
      <c r="I46" s="21"/>
      <c r="J46" s="21"/>
      <c r="K46" s="21"/>
      <c r="L46" s="21"/>
      <c r="M46" s="21"/>
      <c r="N46" s="21"/>
      <c r="O46" s="21"/>
      <c r="P46" s="21"/>
      <c r="Q46" s="21"/>
      <c r="R46" s="21"/>
      <c r="S46" s="21"/>
      <c r="T46" s="21"/>
      <c r="U46" s="21"/>
      <c r="V46" s="22" t="n">
        <f aca="false">SUM(B46:U46)</f>
        <v>0</v>
      </c>
      <c r="W46" s="23"/>
    </row>
    <row r="47" customFormat="false" ht="18" hidden="false" customHeight="true" outlineLevel="0" collapsed="false">
      <c r="A47" s="20" t="s">
        <v>79</v>
      </c>
      <c r="B47" s="21"/>
      <c r="C47" s="21"/>
      <c r="D47" s="21"/>
      <c r="E47" s="21"/>
      <c r="F47" s="21"/>
      <c r="G47" s="21"/>
      <c r="H47" s="21"/>
      <c r="I47" s="21"/>
      <c r="J47" s="21"/>
      <c r="K47" s="21"/>
      <c r="L47" s="21"/>
      <c r="M47" s="21"/>
      <c r="N47" s="21"/>
      <c r="O47" s="21"/>
      <c r="P47" s="21"/>
      <c r="Q47" s="21"/>
      <c r="R47" s="21"/>
      <c r="S47" s="21"/>
      <c r="T47" s="21"/>
      <c r="U47" s="21"/>
      <c r="V47" s="22" t="n">
        <f aca="false">SUM(B47:U47)</f>
        <v>0</v>
      </c>
      <c r="W47" s="23"/>
    </row>
    <row r="48" customFormat="false" ht="18" hidden="false" customHeight="true" outlineLevel="0" collapsed="false">
      <c r="A48" s="29" t="s">
        <v>80</v>
      </c>
      <c r="B48" s="22" t="n">
        <f aca="false">SUM(B26:B47)</f>
        <v>0</v>
      </c>
      <c r="C48" s="22" t="n">
        <f aca="false">SUM(C26:C47)</f>
        <v>0</v>
      </c>
      <c r="D48" s="22" t="n">
        <f aca="false">SUM(D26:D47)</f>
        <v>0</v>
      </c>
      <c r="E48" s="22" t="n">
        <f aca="false">SUM(E26:E47)</f>
        <v>0</v>
      </c>
      <c r="F48" s="22" t="n">
        <f aca="false">SUM(F26:F47)</f>
        <v>0</v>
      </c>
      <c r="G48" s="22" t="n">
        <f aca="false">SUM(G26:G47)</f>
        <v>0</v>
      </c>
      <c r="H48" s="22" t="n">
        <f aca="false">SUM(H26:H47)</f>
        <v>0</v>
      </c>
      <c r="I48" s="22" t="n">
        <f aca="false">SUM(I26:I47)</f>
        <v>0</v>
      </c>
      <c r="J48" s="22" t="n">
        <f aca="false">SUM(J26:J47)</f>
        <v>0</v>
      </c>
      <c r="K48" s="22" t="n">
        <f aca="false">SUM(K26:K47)</f>
        <v>0</v>
      </c>
      <c r="L48" s="22" t="n">
        <f aca="false">SUM(L26:L47)</f>
        <v>0</v>
      </c>
      <c r="M48" s="22" t="n">
        <f aca="false">SUM(M26:M47)</f>
        <v>0</v>
      </c>
      <c r="N48" s="22" t="n">
        <f aca="false">SUM(N26:N47)</f>
        <v>0</v>
      </c>
      <c r="O48" s="22" t="n">
        <f aca="false">SUM(O26:O47)</f>
        <v>0</v>
      </c>
      <c r="P48" s="22" t="n">
        <f aca="false">SUM(P26:P47)</f>
        <v>0</v>
      </c>
      <c r="Q48" s="22" t="n">
        <f aca="false">SUM(Q26:Q47)</f>
        <v>0</v>
      </c>
      <c r="R48" s="22" t="n">
        <f aca="false">SUM(R26:R47)</f>
        <v>0</v>
      </c>
      <c r="S48" s="22" t="n">
        <f aca="false">SUM(S26:S47)</f>
        <v>0</v>
      </c>
      <c r="T48" s="22" t="n">
        <f aca="false">SUM(T26:T47)</f>
        <v>0</v>
      </c>
      <c r="U48" s="22" t="n">
        <f aca="false">SUM(U26:U47)</f>
        <v>0</v>
      </c>
      <c r="V48" s="22" t="n">
        <f aca="false">SUM(V26:V47)</f>
        <v>0</v>
      </c>
      <c r="W48" s="23"/>
    </row>
    <row r="49" customFormat="false" ht="25.5" hidden="false" customHeight="true" outlineLevel="0" collapsed="false">
      <c r="A49" s="34" t="s">
        <v>81</v>
      </c>
      <c r="B49" s="35"/>
      <c r="C49" s="35"/>
      <c r="D49" s="35"/>
      <c r="E49" s="35"/>
      <c r="F49" s="35"/>
      <c r="G49" s="35"/>
      <c r="H49" s="35"/>
      <c r="I49" s="35"/>
      <c r="J49" s="35"/>
      <c r="K49" s="35"/>
      <c r="L49" s="35"/>
      <c r="M49" s="35"/>
      <c r="N49" s="35"/>
      <c r="O49" s="35"/>
      <c r="P49" s="35"/>
      <c r="Q49" s="35"/>
      <c r="R49" s="35"/>
      <c r="S49" s="35"/>
      <c r="T49" s="35"/>
      <c r="U49" s="35"/>
      <c r="V49" s="35"/>
      <c r="W49" s="23"/>
    </row>
    <row r="50" customFormat="false" ht="16.5" hidden="false" customHeight="false" outlineLevel="0" collapsed="false">
      <c r="A50" s="20" t="s">
        <v>82</v>
      </c>
      <c r="B50" s="21"/>
      <c r="C50" s="21"/>
      <c r="D50" s="21"/>
      <c r="E50" s="21"/>
      <c r="F50" s="21"/>
      <c r="G50" s="21"/>
      <c r="H50" s="21"/>
      <c r="I50" s="21"/>
      <c r="J50" s="21"/>
      <c r="K50" s="21"/>
      <c r="L50" s="21"/>
      <c r="M50" s="21"/>
      <c r="N50" s="21"/>
      <c r="O50" s="21"/>
      <c r="P50" s="21"/>
      <c r="Q50" s="21"/>
      <c r="R50" s="21"/>
      <c r="S50" s="21"/>
      <c r="T50" s="21"/>
      <c r="U50" s="21"/>
      <c r="V50" s="22" t="n">
        <f aca="false">SUM(B50:U50)</f>
        <v>0</v>
      </c>
      <c r="W50" s="23"/>
    </row>
    <row r="51" customFormat="false" ht="16.5" hidden="false" customHeight="false" outlineLevel="0" collapsed="false">
      <c r="A51" s="20" t="s">
        <v>83</v>
      </c>
      <c r="B51" s="21"/>
      <c r="C51" s="21"/>
      <c r="D51" s="21"/>
      <c r="E51" s="21"/>
      <c r="F51" s="21"/>
      <c r="G51" s="21"/>
      <c r="H51" s="21"/>
      <c r="I51" s="21"/>
      <c r="J51" s="21"/>
      <c r="K51" s="21"/>
      <c r="L51" s="21"/>
      <c r="M51" s="21"/>
      <c r="N51" s="21"/>
      <c r="O51" s="21"/>
      <c r="P51" s="21"/>
      <c r="Q51" s="21"/>
      <c r="R51" s="21"/>
      <c r="S51" s="21"/>
      <c r="T51" s="21"/>
      <c r="U51" s="21"/>
      <c r="V51" s="22" t="n">
        <f aca="false">SUM(B51:U51)</f>
        <v>0</v>
      </c>
      <c r="W51" s="23"/>
    </row>
    <row r="52" customFormat="false" ht="16.5" hidden="false" customHeight="false" outlineLevel="0" collapsed="false">
      <c r="A52" s="20" t="s">
        <v>84</v>
      </c>
      <c r="B52" s="21"/>
      <c r="C52" s="21"/>
      <c r="D52" s="21"/>
      <c r="E52" s="21"/>
      <c r="F52" s="21"/>
      <c r="G52" s="21"/>
      <c r="H52" s="21"/>
      <c r="I52" s="21"/>
      <c r="J52" s="21"/>
      <c r="K52" s="21"/>
      <c r="L52" s="21"/>
      <c r="M52" s="21"/>
      <c r="N52" s="21"/>
      <c r="O52" s="21"/>
      <c r="P52" s="21"/>
      <c r="Q52" s="21"/>
      <c r="R52" s="21"/>
      <c r="S52" s="21"/>
      <c r="T52" s="21"/>
      <c r="U52" s="21"/>
      <c r="V52" s="22" t="n">
        <f aca="false">SUM(B52:U52)</f>
        <v>0</v>
      </c>
      <c r="W52" s="23"/>
    </row>
    <row r="53" customFormat="false" ht="16.5" hidden="false" customHeight="false" outlineLevel="0" collapsed="false">
      <c r="A53" s="20" t="s">
        <v>85</v>
      </c>
      <c r="B53" s="21"/>
      <c r="C53" s="21"/>
      <c r="D53" s="21"/>
      <c r="E53" s="21"/>
      <c r="F53" s="21"/>
      <c r="G53" s="21"/>
      <c r="H53" s="21"/>
      <c r="I53" s="21"/>
      <c r="J53" s="21"/>
      <c r="K53" s="21"/>
      <c r="L53" s="21"/>
      <c r="M53" s="21"/>
      <c r="N53" s="21"/>
      <c r="O53" s="21"/>
      <c r="P53" s="21"/>
      <c r="Q53" s="21"/>
      <c r="R53" s="21"/>
      <c r="S53" s="21"/>
      <c r="T53" s="21"/>
      <c r="U53" s="21"/>
      <c r="V53" s="22" t="n">
        <f aca="false">SUM(B53:U53)</f>
        <v>0</v>
      </c>
      <c r="W53" s="23"/>
    </row>
    <row r="54" customFormat="false" ht="16.5" hidden="false" customHeight="false" outlineLevel="0" collapsed="false">
      <c r="A54" s="20" t="s">
        <v>86</v>
      </c>
      <c r="B54" s="21"/>
      <c r="C54" s="21"/>
      <c r="D54" s="21"/>
      <c r="E54" s="21"/>
      <c r="F54" s="21"/>
      <c r="G54" s="21"/>
      <c r="H54" s="21"/>
      <c r="I54" s="21"/>
      <c r="J54" s="21"/>
      <c r="K54" s="21"/>
      <c r="L54" s="21"/>
      <c r="M54" s="21"/>
      <c r="N54" s="21"/>
      <c r="O54" s="21"/>
      <c r="P54" s="21"/>
      <c r="Q54" s="21"/>
      <c r="R54" s="21"/>
      <c r="S54" s="21"/>
      <c r="T54" s="21"/>
      <c r="U54" s="21"/>
      <c r="V54" s="22" t="n">
        <f aca="false">SUM(B54:U54)</f>
        <v>0</v>
      </c>
      <c r="W54" s="23"/>
    </row>
    <row r="55" customFormat="false" ht="16.5" hidden="false" customHeight="false" outlineLevel="0" collapsed="false">
      <c r="A55" s="20" t="s">
        <v>87</v>
      </c>
      <c r="B55" s="21"/>
      <c r="C55" s="21"/>
      <c r="D55" s="21"/>
      <c r="E55" s="21"/>
      <c r="F55" s="21"/>
      <c r="G55" s="21"/>
      <c r="H55" s="21"/>
      <c r="I55" s="21"/>
      <c r="J55" s="21"/>
      <c r="K55" s="21"/>
      <c r="L55" s="21"/>
      <c r="M55" s="21"/>
      <c r="N55" s="21"/>
      <c r="O55" s="21"/>
      <c r="P55" s="21"/>
      <c r="Q55" s="21"/>
      <c r="R55" s="21"/>
      <c r="S55" s="21"/>
      <c r="T55" s="21"/>
      <c r="U55" s="21"/>
      <c r="V55" s="22" t="n">
        <f aca="false">SUM(B55:U55)</f>
        <v>0</v>
      </c>
      <c r="W55" s="23"/>
    </row>
    <row r="56" customFormat="false" ht="16.5" hidden="false" customHeight="false" outlineLevel="0" collapsed="false">
      <c r="A56" s="20" t="s">
        <v>88</v>
      </c>
      <c r="B56" s="21"/>
      <c r="C56" s="21"/>
      <c r="D56" s="21"/>
      <c r="E56" s="21"/>
      <c r="F56" s="21"/>
      <c r="G56" s="21"/>
      <c r="H56" s="21"/>
      <c r="I56" s="21"/>
      <c r="J56" s="21"/>
      <c r="K56" s="21"/>
      <c r="L56" s="21"/>
      <c r="M56" s="21"/>
      <c r="N56" s="21"/>
      <c r="O56" s="21"/>
      <c r="P56" s="21"/>
      <c r="Q56" s="21"/>
      <c r="R56" s="21"/>
      <c r="S56" s="21"/>
      <c r="T56" s="21"/>
      <c r="U56" s="21"/>
      <c r="V56" s="22" t="n">
        <f aca="false">SUM(B56:U56)</f>
        <v>0</v>
      </c>
      <c r="W56" s="23"/>
    </row>
    <row r="57" customFormat="false" ht="16.5" hidden="false" customHeight="false" outlineLevel="0" collapsed="false">
      <c r="A57" s="20" t="s">
        <v>89</v>
      </c>
      <c r="B57" s="21"/>
      <c r="C57" s="21"/>
      <c r="D57" s="21"/>
      <c r="E57" s="21"/>
      <c r="F57" s="21"/>
      <c r="G57" s="21"/>
      <c r="H57" s="21"/>
      <c r="I57" s="21"/>
      <c r="J57" s="21"/>
      <c r="K57" s="21"/>
      <c r="L57" s="21"/>
      <c r="M57" s="21"/>
      <c r="N57" s="21"/>
      <c r="O57" s="21"/>
      <c r="P57" s="21"/>
      <c r="Q57" s="21"/>
      <c r="R57" s="21"/>
      <c r="S57" s="21"/>
      <c r="T57" s="21"/>
      <c r="U57" s="21"/>
      <c r="V57" s="22"/>
      <c r="W57" s="23"/>
    </row>
    <row r="58" customFormat="false" ht="16.5" hidden="false" customHeight="false" outlineLevel="0" collapsed="false">
      <c r="A58" s="20" t="s">
        <v>90</v>
      </c>
      <c r="B58" s="21"/>
      <c r="C58" s="21"/>
      <c r="D58" s="21"/>
      <c r="E58" s="21"/>
      <c r="F58" s="21"/>
      <c r="G58" s="21"/>
      <c r="H58" s="21"/>
      <c r="I58" s="21"/>
      <c r="J58" s="21"/>
      <c r="K58" s="21"/>
      <c r="L58" s="21"/>
      <c r="M58" s="21"/>
      <c r="N58" s="21"/>
      <c r="O58" s="21"/>
      <c r="P58" s="21"/>
      <c r="Q58" s="21"/>
      <c r="R58" s="21"/>
      <c r="S58" s="21"/>
      <c r="T58" s="21"/>
      <c r="U58" s="21"/>
      <c r="V58" s="22" t="n">
        <f aca="false">SUM(B58:U58)</f>
        <v>0</v>
      </c>
      <c r="W58" s="23"/>
    </row>
    <row r="59" customFormat="false" ht="22.5" hidden="false" customHeight="true" outlineLevel="0" collapsed="false">
      <c r="A59" s="29" t="s">
        <v>91</v>
      </c>
      <c r="B59" s="22" t="n">
        <f aca="false">SUM(B48:B58)</f>
        <v>0</v>
      </c>
      <c r="C59" s="22" t="n">
        <f aca="false">SUM(C48:C58)</f>
        <v>0</v>
      </c>
      <c r="D59" s="22" t="n">
        <f aca="false">SUM(D48:D58)</f>
        <v>0</v>
      </c>
      <c r="E59" s="22" t="n">
        <f aca="false">SUM(E48:E58)</f>
        <v>0</v>
      </c>
      <c r="F59" s="22" t="n">
        <f aca="false">SUM(F48:F58)</f>
        <v>0</v>
      </c>
      <c r="G59" s="22" t="n">
        <f aca="false">SUM(G48:G58)</f>
        <v>0</v>
      </c>
      <c r="H59" s="22" t="n">
        <f aca="false">SUM(H48:H58)</f>
        <v>0</v>
      </c>
      <c r="I59" s="22" t="n">
        <f aca="false">SUM(I48:I58)</f>
        <v>0</v>
      </c>
      <c r="J59" s="22" t="n">
        <f aca="false">SUM(J48:J58)</f>
        <v>0</v>
      </c>
      <c r="K59" s="22" t="n">
        <f aca="false">SUM(K48:K58)</f>
        <v>0</v>
      </c>
      <c r="L59" s="22" t="n">
        <f aca="false">SUM(L48:L58)</f>
        <v>0</v>
      </c>
      <c r="M59" s="22" t="n">
        <f aca="false">SUM(M48:M58)</f>
        <v>0</v>
      </c>
      <c r="N59" s="22" t="n">
        <f aca="false">SUM(N48:N58)</f>
        <v>0</v>
      </c>
      <c r="O59" s="22" t="n">
        <f aca="false">SUM(O48:O58)</f>
        <v>0</v>
      </c>
      <c r="P59" s="22" t="n">
        <f aca="false">SUM(P48:P58)</f>
        <v>0</v>
      </c>
      <c r="Q59" s="22" t="n">
        <f aca="false">SUM(Q48:Q58)</f>
        <v>0</v>
      </c>
      <c r="R59" s="22" t="n">
        <f aca="false">SUM(R48:R58)</f>
        <v>0</v>
      </c>
      <c r="S59" s="22" t="n">
        <f aca="false">SUM(S48:S58)</f>
        <v>0</v>
      </c>
      <c r="T59" s="22" t="n">
        <f aca="false">SUM(T48:T58)</f>
        <v>0</v>
      </c>
      <c r="U59" s="22" t="n">
        <f aca="false">SUM(U48:U58)</f>
        <v>0</v>
      </c>
      <c r="V59" s="22" t="n">
        <f aca="false">SUM(V48:V58)</f>
        <v>0</v>
      </c>
      <c r="W59" s="23"/>
    </row>
    <row r="60" customFormat="false" ht="22.5" hidden="false" customHeight="true" outlineLevel="0" collapsed="false">
      <c r="A60" s="36" t="s">
        <v>92</v>
      </c>
      <c r="B60" s="22" t="n">
        <f aca="false">+B24-B59</f>
        <v>0</v>
      </c>
      <c r="C60" s="22" t="n">
        <f aca="false">+C24-C59</f>
        <v>0</v>
      </c>
      <c r="D60" s="22" t="n">
        <f aca="false">+D24-D59</f>
        <v>0</v>
      </c>
      <c r="E60" s="22" t="n">
        <f aca="false">+E24-E59</f>
        <v>0</v>
      </c>
      <c r="F60" s="22" t="n">
        <f aca="false">+F24-F59</f>
        <v>0</v>
      </c>
      <c r="G60" s="22" t="n">
        <f aca="false">+G24-G59</f>
        <v>0</v>
      </c>
      <c r="H60" s="22" t="n">
        <f aca="false">+H24-H59</f>
        <v>0</v>
      </c>
      <c r="I60" s="22" t="n">
        <f aca="false">+I24-I59</f>
        <v>0</v>
      </c>
      <c r="J60" s="22" t="n">
        <f aca="false">+J24-J59</f>
        <v>0</v>
      </c>
      <c r="K60" s="22" t="n">
        <f aca="false">+K24-K59</f>
        <v>0</v>
      </c>
      <c r="L60" s="22" t="n">
        <f aca="false">+L24-L59</f>
        <v>0</v>
      </c>
      <c r="M60" s="22" t="n">
        <f aca="false">+M24-M59</f>
        <v>0</v>
      </c>
      <c r="N60" s="22" t="n">
        <f aca="false">+N24-N59</f>
        <v>0</v>
      </c>
      <c r="O60" s="22" t="n">
        <f aca="false">+O24-O59</f>
        <v>0</v>
      </c>
      <c r="P60" s="22" t="n">
        <f aca="false">+P24-P59</f>
        <v>0</v>
      </c>
      <c r="Q60" s="22" t="n">
        <f aca="false">+Q24-Q59</f>
        <v>0</v>
      </c>
      <c r="R60" s="22" t="n">
        <f aca="false">+R24-R59</f>
        <v>0</v>
      </c>
      <c r="S60" s="22" t="n">
        <f aca="false">+S24-S59</f>
        <v>0</v>
      </c>
      <c r="T60" s="22" t="n">
        <f aca="false">+T24-T59</f>
        <v>0</v>
      </c>
      <c r="U60" s="22" t="n">
        <f aca="false">+U24-U59</f>
        <v>0</v>
      </c>
      <c r="V60" s="22" t="n">
        <f aca="false">+V24-V59</f>
        <v>0</v>
      </c>
      <c r="W60" s="23"/>
    </row>
    <row r="61" customFormat="false" ht="38.25" hidden="true" customHeight="true" outlineLevel="0" collapsed="false">
      <c r="A61" s="37" t="s">
        <v>93</v>
      </c>
      <c r="B61" s="35"/>
      <c r="C61" s="35"/>
      <c r="D61" s="35"/>
      <c r="E61" s="35"/>
      <c r="F61" s="35"/>
      <c r="G61" s="35"/>
      <c r="H61" s="35"/>
      <c r="I61" s="35"/>
      <c r="J61" s="35"/>
      <c r="K61" s="35"/>
      <c r="L61" s="35"/>
      <c r="M61" s="35"/>
      <c r="N61" s="35"/>
      <c r="O61" s="35"/>
      <c r="P61" s="35"/>
      <c r="Q61" s="35"/>
      <c r="R61" s="35"/>
      <c r="S61" s="35"/>
      <c r="T61" s="35"/>
      <c r="U61" s="35"/>
      <c r="V61" s="35"/>
      <c r="W61" s="38" t="s">
        <v>94</v>
      </c>
    </row>
    <row r="62" customFormat="false" ht="16.5" hidden="true" customHeight="false" outlineLevel="0" collapsed="false">
      <c r="A62" s="20" t="s">
        <v>95</v>
      </c>
      <c r="B62" s="39"/>
      <c r="C62" s="39"/>
      <c r="D62" s="39"/>
      <c r="E62" s="39"/>
      <c r="F62" s="39"/>
      <c r="G62" s="39"/>
      <c r="H62" s="39"/>
      <c r="I62" s="39"/>
      <c r="J62" s="39"/>
      <c r="K62" s="39"/>
      <c r="L62" s="39"/>
      <c r="M62" s="39"/>
      <c r="N62" s="39"/>
      <c r="O62" s="39"/>
      <c r="P62" s="39"/>
      <c r="Q62" s="39"/>
      <c r="R62" s="39"/>
      <c r="S62" s="39"/>
      <c r="T62" s="39"/>
      <c r="U62" s="39"/>
      <c r="V62" s="22" t="n">
        <f aca="false">SUM(B62:U62)</f>
        <v>0</v>
      </c>
      <c r="W62" s="23"/>
    </row>
    <row r="63" customFormat="false" ht="16.5" hidden="true" customHeight="false" outlineLevel="0" collapsed="false">
      <c r="A63" s="20" t="s">
        <v>96</v>
      </c>
      <c r="B63" s="39"/>
      <c r="C63" s="39"/>
      <c r="D63" s="39"/>
      <c r="E63" s="39"/>
      <c r="F63" s="39"/>
      <c r="G63" s="39"/>
      <c r="H63" s="39"/>
      <c r="I63" s="39"/>
      <c r="J63" s="39"/>
      <c r="K63" s="39"/>
      <c r="L63" s="39"/>
      <c r="M63" s="39"/>
      <c r="N63" s="39"/>
      <c r="O63" s="39"/>
      <c r="P63" s="39"/>
      <c r="Q63" s="39"/>
      <c r="R63" s="39"/>
      <c r="S63" s="39"/>
      <c r="T63" s="39"/>
      <c r="U63" s="39"/>
      <c r="V63" s="22" t="n">
        <f aca="false">SUM(B63:U63)</f>
        <v>0</v>
      </c>
      <c r="W63" s="23"/>
    </row>
    <row r="64" customFormat="false" ht="16.5" hidden="true" customHeight="false" outlineLevel="0" collapsed="false">
      <c r="A64" s="20" t="s">
        <v>97</v>
      </c>
      <c r="B64" s="40"/>
      <c r="C64" s="40"/>
      <c r="D64" s="40"/>
      <c r="E64" s="40"/>
      <c r="F64" s="40"/>
      <c r="G64" s="40"/>
      <c r="H64" s="40"/>
      <c r="I64" s="40"/>
      <c r="J64" s="40"/>
      <c r="K64" s="40"/>
      <c r="L64" s="40"/>
      <c r="M64" s="40"/>
      <c r="N64" s="40"/>
      <c r="O64" s="40"/>
      <c r="P64" s="40"/>
      <c r="Q64" s="40"/>
      <c r="R64" s="40"/>
      <c r="S64" s="40"/>
      <c r="T64" s="40"/>
      <c r="U64" s="40"/>
      <c r="V64" s="31" t="n">
        <f aca="false">SUM(B64:U64)</f>
        <v>0</v>
      </c>
      <c r="W64" s="23"/>
    </row>
    <row r="65" customFormat="false" ht="16.5" hidden="true" customHeight="false" outlineLevel="0" collapsed="false">
      <c r="A65" s="41" t="s">
        <v>98</v>
      </c>
      <c r="B65" s="42" t="n">
        <f aca="false">SUM(B62:B64)</f>
        <v>0</v>
      </c>
      <c r="C65" s="42" t="n">
        <f aca="false">SUM(C62:C64)</f>
        <v>0</v>
      </c>
      <c r="D65" s="42" t="n">
        <f aca="false">SUM(D62:D64)</f>
        <v>0</v>
      </c>
      <c r="E65" s="42" t="n">
        <f aca="false">SUM(E62:E64)</f>
        <v>0</v>
      </c>
      <c r="F65" s="42" t="n">
        <f aca="false">SUM(F62:F64)</f>
        <v>0</v>
      </c>
      <c r="G65" s="42" t="n">
        <f aca="false">SUM(G62:G64)</f>
        <v>0</v>
      </c>
      <c r="H65" s="42" t="n">
        <f aca="false">SUM(H62:H64)</f>
        <v>0</v>
      </c>
      <c r="I65" s="42" t="n">
        <f aca="false">SUM(I62:I64)</f>
        <v>0</v>
      </c>
      <c r="J65" s="42" t="n">
        <f aca="false">SUM(J62:J64)</f>
        <v>0</v>
      </c>
      <c r="K65" s="42" t="n">
        <f aca="false">SUM(K62:K64)</f>
        <v>0</v>
      </c>
      <c r="L65" s="42" t="n">
        <f aca="false">SUM(L62:L64)</f>
        <v>0</v>
      </c>
      <c r="M65" s="42" t="n">
        <f aca="false">SUM(M62:M64)</f>
        <v>0</v>
      </c>
      <c r="N65" s="42" t="n">
        <f aca="false">SUM(N62:N64)</f>
        <v>0</v>
      </c>
      <c r="O65" s="42" t="n">
        <f aca="false">SUM(O62:O64)</f>
        <v>0</v>
      </c>
      <c r="P65" s="42" t="n">
        <f aca="false">SUM(P62:P64)</f>
        <v>0</v>
      </c>
      <c r="Q65" s="42" t="n">
        <f aca="false">SUM(Q62:Q64)</f>
        <v>0</v>
      </c>
      <c r="R65" s="42" t="n">
        <f aca="false">SUM(R62:R64)</f>
        <v>0</v>
      </c>
      <c r="S65" s="42" t="n">
        <f aca="false">SUM(S62:S64)</f>
        <v>0</v>
      </c>
      <c r="T65" s="42" t="n">
        <f aca="false">SUM(T62:T64)</f>
        <v>0</v>
      </c>
      <c r="U65" s="42" t="n">
        <f aca="false">SUM(U62:U64)</f>
        <v>0</v>
      </c>
      <c r="V65" s="42" t="n">
        <f aca="false">SUM(B65:U65)</f>
        <v>0</v>
      </c>
      <c r="W65" s="23" t="s">
        <v>99</v>
      </c>
    </row>
    <row r="66" s="46" customFormat="true" ht="16.5" hidden="true" customHeight="false" outlineLevel="0" collapsed="false">
      <c r="A66" s="43" t="s">
        <v>100</v>
      </c>
      <c r="B66" s="44" t="str">
        <f aca="false">IF(B65=B59,"OK","ERROR")</f>
        <v>OK</v>
      </c>
      <c r="C66" s="44" t="str">
        <f aca="false">IF(C65=C59,"OK","ERROR")</f>
        <v>OK</v>
      </c>
      <c r="D66" s="44" t="str">
        <f aca="false">IF(D65=D59,"OK","ERROR")</f>
        <v>OK</v>
      </c>
      <c r="E66" s="44" t="str">
        <f aca="false">IF(E65=E59,"OK","ERROR")</f>
        <v>OK</v>
      </c>
      <c r="F66" s="44" t="str">
        <f aca="false">IF(F65=F59,"OK","ERROR")</f>
        <v>OK</v>
      </c>
      <c r="G66" s="44" t="str">
        <f aca="false">IF(G65=G59,"OK","ERROR")</f>
        <v>OK</v>
      </c>
      <c r="H66" s="44" t="str">
        <f aca="false">IF(H65=H59,"OK","ERROR")</f>
        <v>OK</v>
      </c>
      <c r="I66" s="44" t="str">
        <f aca="false">IF(I65=I59,"OK","ERROR")</f>
        <v>OK</v>
      </c>
      <c r="J66" s="44" t="str">
        <f aca="false">IF(J65=J59,"OK","ERROR")</f>
        <v>OK</v>
      </c>
      <c r="K66" s="44" t="str">
        <f aca="false">IF(K65=K59,"OK","ERROR")</f>
        <v>OK</v>
      </c>
      <c r="L66" s="44" t="str">
        <f aca="false">IF(L65=L59,"OK","ERROR")</f>
        <v>OK</v>
      </c>
      <c r="M66" s="44" t="str">
        <f aca="false">IF(M65=M59,"OK","ERROR")</f>
        <v>OK</v>
      </c>
      <c r="N66" s="44" t="str">
        <f aca="false">IF(N65=N59,"OK","ERROR")</f>
        <v>OK</v>
      </c>
      <c r="O66" s="44" t="str">
        <f aca="false">IF(O65=O59,"OK","ERROR")</f>
        <v>OK</v>
      </c>
      <c r="P66" s="44" t="str">
        <f aca="false">IF(P65=P59,"OK","ERROR")</f>
        <v>OK</v>
      </c>
      <c r="Q66" s="44" t="str">
        <f aca="false">IF(Q65=Q59,"OK","ERROR")</f>
        <v>OK</v>
      </c>
      <c r="R66" s="44" t="str">
        <f aca="false">IF(R65=R59,"OK","ERROR")</f>
        <v>OK</v>
      </c>
      <c r="S66" s="44" t="str">
        <f aca="false">IF(S65=S59,"OK","ERROR")</f>
        <v>OK</v>
      </c>
      <c r="T66" s="44" t="str">
        <f aca="false">IF(T65=T59,"OK","ERROR")</f>
        <v>OK</v>
      </c>
      <c r="U66" s="44" t="str">
        <f aca="false">IF(U65=U59,"OK","ERROR")</f>
        <v>OK</v>
      </c>
      <c r="V66" s="44" t="str">
        <f aca="false">IF(V65=V59,"OK","ERROR")</f>
        <v>OK</v>
      </c>
      <c r="W66" s="45"/>
    </row>
    <row r="67" customFormat="false" ht="16.5" hidden="true" customHeight="false" outlineLevel="0" collapsed="false">
      <c r="A67" s="47"/>
      <c r="B67" s="48"/>
      <c r="C67" s="48"/>
      <c r="D67" s="48"/>
      <c r="E67" s="48"/>
      <c r="F67" s="48"/>
      <c r="G67" s="48"/>
      <c r="H67" s="48"/>
      <c r="I67" s="48"/>
      <c r="J67" s="48"/>
      <c r="K67" s="48"/>
      <c r="L67" s="48"/>
      <c r="M67" s="48"/>
      <c r="N67" s="48"/>
      <c r="O67" s="48"/>
      <c r="P67" s="48"/>
      <c r="Q67" s="48"/>
      <c r="R67" s="48"/>
      <c r="S67" s="48"/>
      <c r="T67" s="48"/>
      <c r="U67" s="48"/>
      <c r="V67" s="48"/>
    </row>
    <row r="68" customFormat="false" ht="16.5" hidden="false" customHeight="false" outlineLevel="0" collapsed="false">
      <c r="A68" s="34" t="s">
        <v>101</v>
      </c>
      <c r="B68" s="49"/>
      <c r="C68" s="49"/>
      <c r="D68" s="49"/>
      <c r="E68" s="49"/>
      <c r="F68" s="49"/>
      <c r="G68" s="49"/>
      <c r="H68" s="49"/>
      <c r="I68" s="49"/>
      <c r="J68" s="49"/>
      <c r="K68" s="49"/>
      <c r="L68" s="49"/>
      <c r="M68" s="49"/>
      <c r="N68" s="49"/>
      <c r="O68" s="49"/>
      <c r="P68" s="49"/>
      <c r="Q68" s="49"/>
      <c r="R68" s="49"/>
      <c r="S68" s="49"/>
      <c r="T68" s="49"/>
      <c r="U68" s="49"/>
      <c r="V68" s="49"/>
      <c r="W68" s="10"/>
    </row>
    <row r="69" customFormat="false" ht="45.75" hidden="false" customHeight="true" outlineLevel="0" collapsed="false">
      <c r="A69" s="9" t="s">
        <v>102</v>
      </c>
    </row>
    <row r="70" customFormat="false" ht="37.5" hidden="false" customHeight="true" outlineLevel="0" collapsed="false">
      <c r="A70" s="50" t="s">
        <v>103</v>
      </c>
      <c r="B70" s="51"/>
      <c r="C70" s="51"/>
      <c r="D70" s="51"/>
      <c r="E70" s="51"/>
      <c r="F70" s="51"/>
      <c r="G70" s="51"/>
      <c r="H70" s="51"/>
      <c r="I70" s="51"/>
      <c r="J70" s="51"/>
      <c r="K70" s="51"/>
      <c r="L70" s="51"/>
      <c r="M70" s="51"/>
      <c r="N70" s="51"/>
      <c r="O70" s="51"/>
      <c r="P70" s="51"/>
      <c r="Q70" s="51"/>
      <c r="R70" s="51"/>
      <c r="S70" s="51"/>
      <c r="T70" s="51"/>
      <c r="U70" s="51"/>
      <c r="V70" s="51"/>
    </row>
    <row r="71" customFormat="false" ht="37.5" hidden="false" customHeight="true" outlineLevel="0" collapsed="false">
      <c r="A71" s="50" t="s">
        <v>104</v>
      </c>
      <c r="B71" s="51"/>
      <c r="C71" s="51"/>
      <c r="D71" s="51"/>
      <c r="E71" s="51"/>
      <c r="F71" s="51"/>
      <c r="G71" s="51"/>
      <c r="H71" s="51"/>
      <c r="I71" s="51"/>
      <c r="J71" s="51"/>
      <c r="K71" s="51"/>
      <c r="L71" s="51"/>
      <c r="M71" s="51"/>
      <c r="N71" s="51"/>
      <c r="O71" s="51"/>
      <c r="P71" s="51"/>
      <c r="Q71" s="51"/>
      <c r="R71" s="51"/>
      <c r="S71" s="51"/>
      <c r="T71" s="51"/>
      <c r="U71" s="51"/>
      <c r="V71" s="51"/>
    </row>
  </sheetData>
  <sheetProtection sheet="true" formatColumns="false"/>
  <protectedRanges>
    <protectedRange name="Range1" sqref="W65"/>
  </protectedRanges>
  <mergeCells count="3">
    <mergeCell ref="X16:AD22"/>
    <mergeCell ref="B70:V70"/>
    <mergeCell ref="B71:V71"/>
  </mergeCells>
  <conditionalFormatting sqref="B66:V66">
    <cfRule type="cellIs" priority="2" operator="equal" aboveAverage="0" equalAverage="0" bottom="0" percent="0" rank="0" text="" dxfId="0">
      <formula>$B$59</formula>
    </cfRule>
  </conditionalFormatting>
  <printOptions headings="false" gridLines="tru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6.5" zeroHeight="false" outlineLevelRow="0" outlineLevelCol="0"/>
  <cols>
    <col collapsed="false" customWidth="true" hidden="false" outlineLevel="0" max="1" min="1" style="52" width="39.99"/>
    <col collapsed="false" customWidth="true" hidden="false" outlineLevel="0" max="2" min="2" style="52" width="12.85"/>
    <col collapsed="false" customWidth="true" hidden="false" outlineLevel="0" max="3" min="3" style="52" width="8.41"/>
    <col collapsed="false" customWidth="true" hidden="true" outlineLevel="0" max="4" min="4" style="52" width="11.42"/>
    <col collapsed="false" customWidth="true" hidden="true" outlineLevel="0" max="5" min="5" style="52" width="6.56"/>
    <col collapsed="false" customWidth="true" hidden="true" outlineLevel="0" max="6" min="6" style="52" width="11.42"/>
    <col collapsed="false" customWidth="true" hidden="true" outlineLevel="0" max="7" min="7" style="52" width="6.85"/>
    <col collapsed="false" customWidth="true" hidden="true" outlineLevel="0" max="8" min="8" style="52" width="11.42"/>
    <col collapsed="false" customWidth="true" hidden="true" outlineLevel="0" max="9" min="9" style="52" width="6.56"/>
    <col collapsed="false" customWidth="true" hidden="true" outlineLevel="0" max="10" min="10" style="52" width="11.42"/>
    <col collapsed="false" customWidth="true" hidden="true" outlineLevel="0" max="11" min="11" style="52" width="6.56"/>
    <col collapsed="false" customWidth="true" hidden="true" outlineLevel="0" max="12" min="12" style="52" width="11.42"/>
    <col collapsed="false" customWidth="true" hidden="true" outlineLevel="0" max="13" min="13" style="52" width="6.56"/>
    <col collapsed="false" customWidth="true" hidden="true" outlineLevel="0" max="14" min="14" style="52" width="11.42"/>
    <col collapsed="false" customWidth="true" hidden="true" outlineLevel="0" max="15" min="15" style="52" width="7.42"/>
    <col collapsed="false" customWidth="true" hidden="true" outlineLevel="0" max="16" min="16" style="52" width="11.85"/>
    <col collapsed="false" customWidth="true" hidden="true" outlineLevel="0" max="17" min="17" style="52" width="6.99"/>
    <col collapsed="false" customWidth="true" hidden="true" outlineLevel="0" max="18" min="18" style="52" width="11.99"/>
    <col collapsed="false" customWidth="true" hidden="true" outlineLevel="0" max="19" min="19" style="52" width="7.28"/>
    <col collapsed="false" customWidth="true" hidden="true" outlineLevel="0" max="20" min="20" style="52" width="12.7"/>
    <col collapsed="false" customWidth="true" hidden="true" outlineLevel="0" max="21" min="21" style="52" width="7.42"/>
    <col collapsed="false" customWidth="true" hidden="true" outlineLevel="0" max="22" min="22" style="52" width="11.7"/>
    <col collapsed="false" customWidth="true" hidden="true" outlineLevel="0" max="23" min="23" style="52" width="6.85"/>
    <col collapsed="false" customWidth="true" hidden="true" outlineLevel="0" max="24" min="24" style="52" width="11.7"/>
    <col collapsed="false" customWidth="true" hidden="true" outlineLevel="0" max="25" min="25" style="52" width="6.85"/>
    <col collapsed="false" customWidth="true" hidden="true" outlineLevel="0" max="26" min="26" style="52" width="11.7"/>
    <col collapsed="false" customWidth="true" hidden="true" outlineLevel="0" max="27" min="27" style="52" width="6.85"/>
    <col collapsed="false" customWidth="true" hidden="true" outlineLevel="0" max="28" min="28" style="52" width="11.7"/>
    <col collapsed="false" customWidth="true" hidden="true" outlineLevel="0" max="29" min="29" style="52" width="6.85"/>
    <col collapsed="false" customWidth="true" hidden="true" outlineLevel="0" max="30" min="30" style="52" width="11.7"/>
    <col collapsed="false" customWidth="true" hidden="true" outlineLevel="0" max="31" min="31" style="52" width="6.85"/>
    <col collapsed="false" customWidth="true" hidden="true" outlineLevel="0" max="32" min="32" style="52" width="11.7"/>
    <col collapsed="false" customWidth="true" hidden="true" outlineLevel="0" max="33" min="33" style="52" width="6.85"/>
    <col collapsed="false" customWidth="true" hidden="true" outlineLevel="0" max="34" min="34" style="52" width="11.99"/>
    <col collapsed="false" customWidth="true" hidden="true" outlineLevel="0" max="35" min="35" style="52" width="7.56"/>
    <col collapsed="false" customWidth="true" hidden="true" outlineLevel="0" max="36" min="36" style="52" width="11.99"/>
    <col collapsed="false" customWidth="true" hidden="true" outlineLevel="0" max="37" min="37" style="52" width="7.56"/>
    <col collapsed="false" customWidth="true" hidden="true" outlineLevel="0" max="38" min="38" style="52" width="13.99"/>
    <col collapsed="false" customWidth="true" hidden="true" outlineLevel="0" max="39" min="39" style="52" width="7.99"/>
    <col collapsed="false" customWidth="true" hidden="true" outlineLevel="0" max="40" min="40" style="52" width="11.7"/>
    <col collapsed="false" customWidth="true" hidden="true" outlineLevel="0" max="41" min="41" style="52" width="6.99"/>
    <col collapsed="false" customWidth="true" hidden="false" outlineLevel="0" max="42" min="42" style="53" width="12.85"/>
    <col collapsed="false" customWidth="true" hidden="false" outlineLevel="0" max="43" min="43" style="53" width="8.14"/>
    <col collapsed="false" customWidth="false" hidden="false" outlineLevel="0" max="257" min="44" style="52" width="9.14"/>
  </cols>
  <sheetData>
    <row r="1" s="57" customFormat="true" ht="16.5" hidden="false" customHeight="false" outlineLevel="0" collapsed="false">
      <c r="A1" s="54" t="s">
        <v>105</v>
      </c>
      <c r="B1" s="55" t="n">
        <v>1</v>
      </c>
      <c r="C1" s="55"/>
      <c r="D1" s="55" t="n">
        <v>2</v>
      </c>
      <c r="E1" s="55"/>
      <c r="F1" s="55" t="n">
        <v>3</v>
      </c>
      <c r="G1" s="55"/>
      <c r="H1" s="55" t="n">
        <v>4</v>
      </c>
      <c r="I1" s="55"/>
      <c r="J1" s="55" t="n">
        <v>5</v>
      </c>
      <c r="K1" s="55"/>
      <c r="L1" s="55" t="n">
        <v>6</v>
      </c>
      <c r="M1" s="55"/>
      <c r="N1" s="55" t="n">
        <v>7</v>
      </c>
      <c r="O1" s="55"/>
      <c r="P1" s="55" t="n">
        <v>8</v>
      </c>
      <c r="Q1" s="55"/>
      <c r="R1" s="55" t="n">
        <v>9</v>
      </c>
      <c r="S1" s="55"/>
      <c r="T1" s="55" t="n">
        <v>10</v>
      </c>
      <c r="U1" s="55"/>
      <c r="V1" s="55" t="n">
        <v>11</v>
      </c>
      <c r="W1" s="55"/>
      <c r="X1" s="55" t="n">
        <v>12</v>
      </c>
      <c r="Y1" s="55"/>
      <c r="Z1" s="55" t="n">
        <v>13</v>
      </c>
      <c r="AA1" s="55"/>
      <c r="AB1" s="55" t="n">
        <v>14</v>
      </c>
      <c r="AC1" s="55"/>
      <c r="AD1" s="55" t="n">
        <v>15</v>
      </c>
      <c r="AE1" s="55"/>
      <c r="AF1" s="55" t="n">
        <v>16</v>
      </c>
      <c r="AG1" s="55"/>
      <c r="AH1" s="55" t="n">
        <v>17</v>
      </c>
      <c r="AI1" s="55"/>
      <c r="AJ1" s="55" t="n">
        <v>18</v>
      </c>
      <c r="AK1" s="55"/>
      <c r="AL1" s="55" t="n">
        <v>19</v>
      </c>
      <c r="AM1" s="55"/>
      <c r="AN1" s="55" t="n">
        <v>20</v>
      </c>
      <c r="AO1" s="55"/>
      <c r="AP1" s="56"/>
      <c r="AQ1" s="56"/>
    </row>
    <row r="2" s="60" customFormat="true" ht="59.25" hidden="false" customHeight="true" outlineLevel="0" collapsed="false">
      <c r="A2" s="58" t="str">
        <f aca="false">+Budget!A2</f>
        <v>FY21</v>
      </c>
      <c r="B2" s="59" t="str">
        <f aca="false">+Budget!B2</f>
        <v>PROGRAM A</v>
      </c>
      <c r="C2" s="59"/>
      <c r="D2" s="59" t="str">
        <f aca="false">+Budget!C2</f>
        <v>PROGRAM B</v>
      </c>
      <c r="E2" s="59"/>
      <c r="F2" s="59" t="str">
        <f aca="false">+Budget!D2</f>
        <v>PROGRAM C</v>
      </c>
      <c r="G2" s="59"/>
      <c r="H2" s="59" t="str">
        <f aca="false">+Budget!E2</f>
        <v>PROGRAM D</v>
      </c>
      <c r="I2" s="59"/>
      <c r="J2" s="59" t="str">
        <f aca="false">+Budget!F2</f>
        <v>PROGRAM E</v>
      </c>
      <c r="K2" s="59"/>
      <c r="L2" s="59" t="str">
        <f aca="false">+Budget!G2</f>
        <v>PROGRAM F</v>
      </c>
      <c r="M2" s="59"/>
      <c r="N2" s="59" t="str">
        <f aca="false">+Budget!H2</f>
        <v>PROGRAM G</v>
      </c>
      <c r="O2" s="59"/>
      <c r="P2" s="59" t="str">
        <f aca="false">+Budget!I2</f>
        <v>PROGRAM H</v>
      </c>
      <c r="Q2" s="59"/>
      <c r="R2" s="59" t="str">
        <f aca="false">+Budget!J2</f>
        <v>PROGRAM I</v>
      </c>
      <c r="S2" s="59"/>
      <c r="T2" s="59" t="str">
        <f aca="false">+Budget!K2</f>
        <v>PROGRAM J</v>
      </c>
      <c r="U2" s="59"/>
      <c r="V2" s="59" t="str">
        <f aca="false">+Budget!L2</f>
        <v>PROGRAM K</v>
      </c>
      <c r="W2" s="59"/>
      <c r="X2" s="59" t="str">
        <f aca="false">+Budget!M2</f>
        <v>PROGRAM L</v>
      </c>
      <c r="Y2" s="59"/>
      <c r="Z2" s="59" t="str">
        <f aca="false">+Budget!N2</f>
        <v>PROGRAM M</v>
      </c>
      <c r="AA2" s="59"/>
      <c r="AB2" s="59" t="str">
        <f aca="false">+Budget!O2</f>
        <v>PROGRAM N</v>
      </c>
      <c r="AC2" s="59"/>
      <c r="AD2" s="59" t="str">
        <f aca="false">+Budget!P2</f>
        <v>PROGRAM O</v>
      </c>
      <c r="AE2" s="59"/>
      <c r="AF2" s="59" t="str">
        <f aca="false">+Budget!Q2</f>
        <v>PROGRAM P</v>
      </c>
      <c r="AG2" s="59"/>
      <c r="AH2" s="59" t="str">
        <f aca="false">Budget!R2</f>
        <v>PROGRAM Q</v>
      </c>
      <c r="AI2" s="59"/>
      <c r="AJ2" s="59" t="str">
        <f aca="false">Budget!S2</f>
        <v>PROGRAM R</v>
      </c>
      <c r="AK2" s="59"/>
      <c r="AL2" s="59" t="str">
        <f aca="false">Budget!T2</f>
        <v>PROGRAM S</v>
      </c>
      <c r="AM2" s="59"/>
      <c r="AN2" s="59" t="str">
        <f aca="false">Budget!U2</f>
        <v>PROGRAM T</v>
      </c>
      <c r="AO2" s="59"/>
      <c r="AP2" s="59" t="s">
        <v>106</v>
      </c>
      <c r="AQ2" s="59"/>
    </row>
    <row r="3" s="57" customFormat="true" ht="49.5" hidden="false" customHeight="false" outlineLevel="0" collapsed="false">
      <c r="A3" s="61"/>
      <c r="B3" s="62" t="s">
        <v>107</v>
      </c>
      <c r="C3" s="63" t="s">
        <v>108</v>
      </c>
      <c r="D3" s="62" t="s">
        <v>107</v>
      </c>
      <c r="E3" s="63" t="s">
        <v>108</v>
      </c>
      <c r="F3" s="62" t="s">
        <v>107</v>
      </c>
      <c r="G3" s="63" t="s">
        <v>108</v>
      </c>
      <c r="H3" s="62" t="s">
        <v>107</v>
      </c>
      <c r="I3" s="63" t="s">
        <v>108</v>
      </c>
      <c r="J3" s="62" t="s">
        <v>107</v>
      </c>
      <c r="K3" s="63" t="s">
        <v>108</v>
      </c>
      <c r="L3" s="62" t="s">
        <v>107</v>
      </c>
      <c r="M3" s="63" t="s">
        <v>108</v>
      </c>
      <c r="N3" s="62" t="s">
        <v>107</v>
      </c>
      <c r="O3" s="63" t="s">
        <v>108</v>
      </c>
      <c r="P3" s="62" t="s">
        <v>107</v>
      </c>
      <c r="Q3" s="63" t="s">
        <v>108</v>
      </c>
      <c r="R3" s="62" t="s">
        <v>107</v>
      </c>
      <c r="S3" s="63" t="s">
        <v>108</v>
      </c>
      <c r="T3" s="62" t="s">
        <v>107</v>
      </c>
      <c r="U3" s="63" t="s">
        <v>108</v>
      </c>
      <c r="V3" s="62" t="s">
        <v>107</v>
      </c>
      <c r="W3" s="63" t="s">
        <v>108</v>
      </c>
      <c r="X3" s="62" t="s">
        <v>107</v>
      </c>
      <c r="Y3" s="63" t="s">
        <v>108</v>
      </c>
      <c r="Z3" s="62" t="s">
        <v>107</v>
      </c>
      <c r="AA3" s="63" t="s">
        <v>108</v>
      </c>
      <c r="AB3" s="62" t="s">
        <v>107</v>
      </c>
      <c r="AC3" s="63" t="s">
        <v>108</v>
      </c>
      <c r="AD3" s="62" t="s">
        <v>107</v>
      </c>
      <c r="AE3" s="63" t="s">
        <v>108</v>
      </c>
      <c r="AF3" s="62" t="s">
        <v>107</v>
      </c>
      <c r="AG3" s="63" t="s">
        <v>108</v>
      </c>
      <c r="AH3" s="63" t="s">
        <v>107</v>
      </c>
      <c r="AI3" s="63" t="s">
        <v>108</v>
      </c>
      <c r="AJ3" s="62" t="s">
        <v>107</v>
      </c>
      <c r="AK3" s="63" t="s">
        <v>108</v>
      </c>
      <c r="AL3" s="62" t="s">
        <v>107</v>
      </c>
      <c r="AM3" s="63" t="s">
        <v>108</v>
      </c>
      <c r="AN3" s="62" t="s">
        <v>107</v>
      </c>
      <c r="AO3" s="63" t="s">
        <v>108</v>
      </c>
      <c r="AP3" s="63" t="s">
        <v>109</v>
      </c>
      <c r="AQ3" s="63" t="s">
        <v>110</v>
      </c>
    </row>
    <row r="4" s="57" customFormat="true" ht="16.5" hidden="false" customHeight="false" outlineLevel="0" collapsed="false">
      <c r="A4" s="64"/>
      <c r="B4" s="22"/>
      <c r="C4" s="65"/>
      <c r="D4" s="22"/>
      <c r="E4" s="65"/>
      <c r="F4" s="22"/>
      <c r="G4" s="65"/>
      <c r="H4" s="22"/>
      <c r="I4" s="65"/>
      <c r="J4" s="22"/>
      <c r="K4" s="65"/>
      <c r="L4" s="22"/>
      <c r="M4" s="65"/>
      <c r="N4" s="22"/>
      <c r="O4" s="65"/>
      <c r="P4" s="22"/>
      <c r="Q4" s="65"/>
      <c r="R4" s="22"/>
      <c r="S4" s="65"/>
      <c r="T4" s="22"/>
      <c r="U4" s="65"/>
      <c r="V4" s="22"/>
      <c r="W4" s="65"/>
      <c r="X4" s="22"/>
      <c r="Y4" s="65"/>
      <c r="Z4" s="22" t="n">
        <f aca="false">AC16</f>
        <v>0</v>
      </c>
      <c r="AA4" s="65"/>
      <c r="AB4" s="22"/>
      <c r="AC4" s="65"/>
      <c r="AD4" s="22"/>
      <c r="AE4" s="65"/>
      <c r="AF4" s="22"/>
      <c r="AG4" s="65"/>
      <c r="AH4" s="65"/>
      <c r="AI4" s="65"/>
      <c r="AJ4" s="65"/>
      <c r="AK4" s="65"/>
      <c r="AL4" s="65"/>
      <c r="AM4" s="65"/>
      <c r="AN4" s="22"/>
      <c r="AO4" s="65"/>
      <c r="AP4" s="66"/>
      <c r="AQ4" s="67"/>
    </row>
    <row r="5" customFormat="false" ht="16.5" hidden="false" customHeight="false" outlineLevel="0" collapsed="false">
      <c r="A5" s="53"/>
      <c r="B5" s="21"/>
      <c r="C5" s="68"/>
      <c r="D5" s="21"/>
      <c r="E5" s="68"/>
      <c r="F5" s="21"/>
      <c r="G5" s="69"/>
      <c r="H5" s="21"/>
      <c r="I5" s="68"/>
      <c r="J5" s="21"/>
      <c r="K5" s="68"/>
      <c r="L5" s="21"/>
      <c r="M5" s="68"/>
      <c r="N5" s="21"/>
      <c r="O5" s="68"/>
      <c r="P5" s="21"/>
      <c r="Q5" s="68"/>
      <c r="R5" s="21"/>
      <c r="S5" s="68"/>
      <c r="T5" s="21"/>
      <c r="U5" s="68"/>
      <c r="V5" s="21"/>
      <c r="W5" s="68"/>
      <c r="X5" s="21"/>
      <c r="Y5" s="68"/>
      <c r="Z5" s="21"/>
      <c r="AA5" s="68"/>
      <c r="AB5" s="21"/>
      <c r="AC5" s="68"/>
      <c r="AD5" s="21"/>
      <c r="AE5" s="68"/>
      <c r="AF5" s="21"/>
      <c r="AG5" s="68"/>
      <c r="AH5" s="68"/>
      <c r="AI5" s="68"/>
      <c r="AJ5" s="68"/>
      <c r="AK5" s="68"/>
      <c r="AL5" s="68"/>
      <c r="AM5" s="68"/>
      <c r="AN5" s="21"/>
      <c r="AO5" s="68"/>
      <c r="AP5" s="22" t="n">
        <f aca="false">+B5+D5+F5+H5+J5+L5+N5+P5+R5+T5+V5+X5+Z5+AB5+AD5+AF5+AH5+AJ5+AL5+AN5</f>
        <v>0</v>
      </c>
      <c r="AQ5" s="65" t="n">
        <f aca="false">+C5+E5+G5+I5+K5+M5+O5+Q5+S5+U5+W5+Y5+AA5+AC5+AE5+AG5+AI5+AK5+AM5+AO5</f>
        <v>0</v>
      </c>
    </row>
    <row r="6" customFormat="false" ht="16.5" hidden="false" customHeight="false" outlineLevel="0" collapsed="false">
      <c r="A6" s="53"/>
      <c r="B6" s="21"/>
      <c r="C6" s="68"/>
      <c r="D6" s="21"/>
      <c r="E6" s="68"/>
      <c r="F6" s="21"/>
      <c r="G6" s="68"/>
      <c r="H6" s="21"/>
      <c r="I6" s="68"/>
      <c r="J6" s="21"/>
      <c r="K6" s="68"/>
      <c r="L6" s="21"/>
      <c r="M6" s="68"/>
      <c r="N6" s="21"/>
      <c r="O6" s="68"/>
      <c r="P6" s="21"/>
      <c r="Q6" s="68"/>
      <c r="R6" s="21"/>
      <c r="S6" s="68"/>
      <c r="T6" s="21"/>
      <c r="U6" s="68"/>
      <c r="V6" s="21"/>
      <c r="W6" s="68"/>
      <c r="X6" s="21"/>
      <c r="Y6" s="68"/>
      <c r="Z6" s="21"/>
      <c r="AA6" s="68"/>
      <c r="AB6" s="21"/>
      <c r="AC6" s="68"/>
      <c r="AD6" s="21"/>
      <c r="AE6" s="68"/>
      <c r="AF6" s="21"/>
      <c r="AG6" s="68"/>
      <c r="AH6" s="68"/>
      <c r="AI6" s="68"/>
      <c r="AJ6" s="68"/>
      <c r="AK6" s="68"/>
      <c r="AL6" s="68"/>
      <c r="AM6" s="68"/>
      <c r="AN6" s="21"/>
      <c r="AO6" s="68"/>
      <c r="AP6" s="22" t="n">
        <f aca="false">+B6+D6+F6+H6+J6+L6+N6+P6+R6+T6+V6+X6+Z6+AB6+AD6+AF6+AH6+AJ6+AL6+AN6</f>
        <v>0</v>
      </c>
      <c r="AQ6" s="65" t="n">
        <f aca="false">+C6+E6+G6+I6+K6+M6+O6+Q6+S6+U6+W6+Y6+AA6+AC6+AE6+AG6+AI6+AK6+AM6+AO6</f>
        <v>0</v>
      </c>
    </row>
    <row r="7" customFormat="false" ht="16.5" hidden="false" customHeight="false" outlineLevel="0" collapsed="false">
      <c r="A7" s="53"/>
      <c r="B7" s="21"/>
      <c r="C7" s="68"/>
      <c r="D7" s="21"/>
      <c r="E7" s="68"/>
      <c r="F7" s="21"/>
      <c r="G7" s="68"/>
      <c r="H7" s="21"/>
      <c r="I7" s="68"/>
      <c r="J7" s="21"/>
      <c r="K7" s="68"/>
      <c r="L7" s="21"/>
      <c r="M7" s="68"/>
      <c r="N7" s="21"/>
      <c r="O7" s="68"/>
      <c r="P7" s="21"/>
      <c r="Q7" s="68"/>
      <c r="R7" s="21"/>
      <c r="S7" s="68"/>
      <c r="T7" s="21"/>
      <c r="U7" s="68"/>
      <c r="V7" s="21"/>
      <c r="W7" s="68"/>
      <c r="X7" s="21"/>
      <c r="Y7" s="68"/>
      <c r="Z7" s="21"/>
      <c r="AA7" s="68"/>
      <c r="AB7" s="21"/>
      <c r="AC7" s="68"/>
      <c r="AD7" s="21"/>
      <c r="AE7" s="68"/>
      <c r="AF7" s="21"/>
      <c r="AG7" s="68"/>
      <c r="AH7" s="68"/>
      <c r="AI7" s="68"/>
      <c r="AJ7" s="68"/>
      <c r="AK7" s="68"/>
      <c r="AL7" s="68"/>
      <c r="AM7" s="68"/>
      <c r="AN7" s="21"/>
      <c r="AO7" s="68"/>
      <c r="AP7" s="22" t="n">
        <f aca="false">+B7+D7+F7+H7+J7+L7+N7+P7+R7+T7+V7+X7+Z7+AB7+AD7+AF7+AH7+AJ7+AL7+AN7</f>
        <v>0</v>
      </c>
      <c r="AQ7" s="65" t="n">
        <f aca="false">+C7+E7+G7+I7+K7+M7+O7+Q7+S7+U7+W7+Y7+AA7+AC7+AE7+AG7+AI7+AK7+AM7+AO7</f>
        <v>0</v>
      </c>
    </row>
    <row r="8" customFormat="false" ht="16.5" hidden="false" customHeight="false" outlineLevel="0" collapsed="false">
      <c r="A8" s="53"/>
      <c r="B8" s="21"/>
      <c r="C8" s="68"/>
      <c r="D8" s="21"/>
      <c r="E8" s="68"/>
      <c r="F8" s="21"/>
      <c r="G8" s="68"/>
      <c r="H8" s="21"/>
      <c r="I8" s="68"/>
      <c r="J8" s="21"/>
      <c r="K8" s="68"/>
      <c r="L8" s="21"/>
      <c r="M8" s="68"/>
      <c r="N8" s="21"/>
      <c r="O8" s="68"/>
      <c r="P8" s="21"/>
      <c r="Q8" s="68"/>
      <c r="R8" s="21"/>
      <c r="S8" s="68"/>
      <c r="T8" s="21"/>
      <c r="U8" s="68"/>
      <c r="V8" s="21"/>
      <c r="W8" s="68"/>
      <c r="X8" s="21"/>
      <c r="Y8" s="68"/>
      <c r="Z8" s="21"/>
      <c r="AA8" s="68"/>
      <c r="AB8" s="21"/>
      <c r="AC8" s="68"/>
      <c r="AD8" s="21"/>
      <c r="AE8" s="68"/>
      <c r="AF8" s="21"/>
      <c r="AG8" s="68"/>
      <c r="AH8" s="68"/>
      <c r="AI8" s="68"/>
      <c r="AJ8" s="68"/>
      <c r="AK8" s="68"/>
      <c r="AL8" s="68"/>
      <c r="AM8" s="68"/>
      <c r="AN8" s="21"/>
      <c r="AO8" s="68"/>
      <c r="AP8" s="22" t="n">
        <f aca="false">+B8+D8+F8+H8+J8+L8+N8+P8+R8+T8+V8+X8+Z8+AB8+AD8+AF8+AH8+AJ8+AL8+AN8</f>
        <v>0</v>
      </c>
      <c r="AQ8" s="65" t="n">
        <f aca="false">+C8+E8+G8+I8+K8+M8+O8+Q8+S8+U8+W8+Y8+AA8+AC8+AE8+AG8+AI8+AK8+AM8+AO8</f>
        <v>0</v>
      </c>
    </row>
    <row r="9" customFormat="false" ht="16.5" hidden="false" customHeight="false" outlineLevel="0" collapsed="false">
      <c r="A9" s="53"/>
      <c r="B9" s="21"/>
      <c r="C9" s="68"/>
      <c r="D9" s="21"/>
      <c r="E9" s="68"/>
      <c r="F9" s="21"/>
      <c r="G9" s="68"/>
      <c r="H9" s="21"/>
      <c r="I9" s="68"/>
      <c r="J9" s="21"/>
      <c r="K9" s="68"/>
      <c r="L9" s="21"/>
      <c r="M9" s="68"/>
      <c r="N9" s="21"/>
      <c r="O9" s="68"/>
      <c r="P9" s="21"/>
      <c r="Q9" s="68"/>
      <c r="R9" s="21"/>
      <c r="S9" s="68"/>
      <c r="T9" s="21"/>
      <c r="U9" s="68"/>
      <c r="V9" s="21"/>
      <c r="W9" s="68"/>
      <c r="X9" s="21"/>
      <c r="Y9" s="68"/>
      <c r="Z9" s="21"/>
      <c r="AA9" s="68"/>
      <c r="AB9" s="21"/>
      <c r="AC9" s="68"/>
      <c r="AD9" s="21"/>
      <c r="AE9" s="68"/>
      <c r="AF9" s="21"/>
      <c r="AG9" s="68"/>
      <c r="AH9" s="68"/>
      <c r="AI9" s="68"/>
      <c r="AJ9" s="68"/>
      <c r="AK9" s="68"/>
      <c r="AL9" s="68"/>
      <c r="AM9" s="68"/>
      <c r="AN9" s="21"/>
      <c r="AO9" s="68"/>
      <c r="AP9" s="22" t="n">
        <f aca="false">+B9+D9+F9+H9+J9+L9+N9+P9+R9+T9+V9+X9+Z9+AB9+AD9+AF9+AH9+AJ9+AL9+AN9</f>
        <v>0</v>
      </c>
      <c r="AQ9" s="65" t="n">
        <f aca="false">+C9+E9+G9+I9+K9+M9+O9+Q9+S9+U9+W9+Y9+AA9+AC9+AE9+AG9+AI9+AK9+AM9+AO9</f>
        <v>0</v>
      </c>
    </row>
    <row r="10" customFormat="false" ht="16.5" hidden="false" customHeight="false" outlineLevel="0" collapsed="false">
      <c r="A10" s="53"/>
      <c r="B10" s="21"/>
      <c r="C10" s="68"/>
      <c r="D10" s="21"/>
      <c r="E10" s="68"/>
      <c r="F10" s="21"/>
      <c r="G10" s="68"/>
      <c r="H10" s="21"/>
      <c r="I10" s="68"/>
      <c r="J10" s="21"/>
      <c r="K10" s="68"/>
      <c r="L10" s="21"/>
      <c r="M10" s="68"/>
      <c r="N10" s="21"/>
      <c r="O10" s="68"/>
      <c r="P10" s="21"/>
      <c r="Q10" s="68"/>
      <c r="R10" s="21"/>
      <c r="S10" s="68"/>
      <c r="T10" s="21"/>
      <c r="U10" s="68"/>
      <c r="V10" s="21"/>
      <c r="W10" s="68"/>
      <c r="X10" s="21"/>
      <c r="Y10" s="68"/>
      <c r="Z10" s="21"/>
      <c r="AA10" s="68"/>
      <c r="AB10" s="21"/>
      <c r="AC10" s="68"/>
      <c r="AD10" s="21"/>
      <c r="AE10" s="68"/>
      <c r="AF10" s="21"/>
      <c r="AG10" s="68"/>
      <c r="AH10" s="68"/>
      <c r="AI10" s="68"/>
      <c r="AJ10" s="68"/>
      <c r="AK10" s="68"/>
      <c r="AL10" s="68"/>
      <c r="AM10" s="68"/>
      <c r="AN10" s="21"/>
      <c r="AO10" s="68"/>
      <c r="AP10" s="22" t="n">
        <f aca="false">+B10+D10+F10+H10+J10+L10+N10+P10+R10+T10+V10+X10+Z10+AB10+AD10+AF10+AH10+AJ10+AL10+AN10</f>
        <v>0</v>
      </c>
      <c r="AQ10" s="65" t="n">
        <f aca="false">+C10+E10+G10+I10+K10+M10+O10+Q10+S10+U10+W10+Y10+AA10+AC10+AE10+AG10+AI10+AK10+AM10+AO10</f>
        <v>0</v>
      </c>
    </row>
    <row r="11" customFormat="false" ht="16.5" hidden="false" customHeight="false" outlineLevel="0" collapsed="false">
      <c r="A11" s="53"/>
      <c r="B11" s="21"/>
      <c r="C11" s="68"/>
      <c r="D11" s="21"/>
      <c r="E11" s="68"/>
      <c r="F11" s="21"/>
      <c r="G11" s="68"/>
      <c r="H11" s="21"/>
      <c r="I11" s="68"/>
      <c r="J11" s="21"/>
      <c r="K11" s="68"/>
      <c r="L11" s="21"/>
      <c r="M11" s="68"/>
      <c r="N11" s="21"/>
      <c r="O11" s="68"/>
      <c r="P11" s="21"/>
      <c r="Q11" s="68"/>
      <c r="R11" s="21"/>
      <c r="S11" s="68"/>
      <c r="T11" s="21"/>
      <c r="U11" s="68"/>
      <c r="V11" s="21"/>
      <c r="W11" s="68"/>
      <c r="X11" s="21"/>
      <c r="Y11" s="68"/>
      <c r="Z11" s="21"/>
      <c r="AA11" s="68"/>
      <c r="AB11" s="21"/>
      <c r="AC11" s="68"/>
      <c r="AD11" s="21"/>
      <c r="AE11" s="68"/>
      <c r="AF11" s="21"/>
      <c r="AG11" s="68"/>
      <c r="AH11" s="68"/>
      <c r="AI11" s="68"/>
      <c r="AJ11" s="68"/>
      <c r="AK11" s="68"/>
      <c r="AL11" s="68"/>
      <c r="AM11" s="68"/>
      <c r="AN11" s="21"/>
      <c r="AO11" s="68"/>
      <c r="AP11" s="22" t="n">
        <f aca="false">+B11+D11+F11+H11+J11+L11+N11+P11+R11+T11+V11+X11+Z11+AB11+AD11+AF11+AH11+AJ11+AL11+AN11</f>
        <v>0</v>
      </c>
      <c r="AQ11" s="65" t="n">
        <f aca="false">+C11+E11+G11+I11+K11+M11+O11+Q11+S11+U11+W11+Y11+AA11+AC11+AE11+AG11+AI11+AK11+AM11+AO11</f>
        <v>0</v>
      </c>
    </row>
    <row r="12" customFormat="false" ht="16.5" hidden="false" customHeight="false" outlineLevel="0" collapsed="false">
      <c r="A12" s="53"/>
      <c r="B12" s="21"/>
      <c r="C12" s="68"/>
      <c r="D12" s="21"/>
      <c r="E12" s="68"/>
      <c r="F12" s="21"/>
      <c r="G12" s="68"/>
      <c r="H12" s="21"/>
      <c r="I12" s="68"/>
      <c r="J12" s="21"/>
      <c r="K12" s="68"/>
      <c r="L12" s="21"/>
      <c r="M12" s="68"/>
      <c r="N12" s="21"/>
      <c r="O12" s="68"/>
      <c r="P12" s="21"/>
      <c r="Q12" s="68"/>
      <c r="R12" s="21"/>
      <c r="S12" s="68"/>
      <c r="T12" s="21"/>
      <c r="U12" s="68"/>
      <c r="V12" s="21"/>
      <c r="W12" s="68"/>
      <c r="X12" s="21"/>
      <c r="Y12" s="68"/>
      <c r="Z12" s="21"/>
      <c r="AA12" s="68"/>
      <c r="AB12" s="21"/>
      <c r="AC12" s="68"/>
      <c r="AD12" s="21"/>
      <c r="AE12" s="68"/>
      <c r="AF12" s="21"/>
      <c r="AG12" s="68"/>
      <c r="AH12" s="68"/>
      <c r="AI12" s="68"/>
      <c r="AJ12" s="68"/>
      <c r="AK12" s="68"/>
      <c r="AL12" s="68"/>
      <c r="AM12" s="68"/>
      <c r="AN12" s="21"/>
      <c r="AO12" s="68"/>
      <c r="AP12" s="22" t="n">
        <f aca="false">+B12+D12+F12+H12+J12+L12+N12+P12+R12+T12+V12+X12+Z12+AB12+AD12+AF12+AH12+AJ12+AL12+AN12</f>
        <v>0</v>
      </c>
      <c r="AQ12" s="65" t="n">
        <f aca="false">+C12+E12+G12+I12+K12+M12+O12+Q12+S12+U12+W12+Y12+AA12+AC12+AE12+AG12+AI12+AK12+AM12+AO12</f>
        <v>0</v>
      </c>
    </row>
    <row r="13" customFormat="false" ht="16.5" hidden="false" customHeight="false" outlineLevel="0" collapsed="false">
      <c r="A13" s="53"/>
      <c r="B13" s="21"/>
      <c r="C13" s="68"/>
      <c r="D13" s="21"/>
      <c r="E13" s="68"/>
      <c r="F13" s="21"/>
      <c r="G13" s="68"/>
      <c r="H13" s="21"/>
      <c r="I13" s="68"/>
      <c r="J13" s="21"/>
      <c r="K13" s="68"/>
      <c r="L13" s="21"/>
      <c r="M13" s="68"/>
      <c r="N13" s="21"/>
      <c r="O13" s="68"/>
      <c r="P13" s="21"/>
      <c r="Q13" s="68"/>
      <c r="R13" s="21"/>
      <c r="S13" s="68"/>
      <c r="T13" s="21"/>
      <c r="U13" s="68"/>
      <c r="V13" s="21"/>
      <c r="W13" s="68"/>
      <c r="X13" s="21"/>
      <c r="Y13" s="68"/>
      <c r="Z13" s="21"/>
      <c r="AA13" s="68"/>
      <c r="AB13" s="21"/>
      <c r="AC13" s="68"/>
      <c r="AD13" s="21"/>
      <c r="AE13" s="68"/>
      <c r="AF13" s="21"/>
      <c r="AG13" s="68"/>
      <c r="AH13" s="68"/>
      <c r="AI13" s="68"/>
      <c r="AJ13" s="68"/>
      <c r="AK13" s="68"/>
      <c r="AL13" s="68"/>
      <c r="AM13" s="68"/>
      <c r="AN13" s="21"/>
      <c r="AO13" s="68"/>
      <c r="AP13" s="22" t="n">
        <f aca="false">+B13+D13+F13+H13+J13+L13+N13+P13+R13+T13+V13+X13+Z13+AB13+AD13+AF13+AH13+AJ13+AL13+AN13</f>
        <v>0</v>
      </c>
      <c r="AQ13" s="65" t="n">
        <f aca="false">+C13+E13+G13+I13+K13+M13+O13+Q13+S13+U13+W13+Y13+AA13+AC13+AE13+AG13+AI13+AK13+AM13+AO13</f>
        <v>0</v>
      </c>
    </row>
    <row r="14" customFormat="false" ht="16.5" hidden="false" customHeight="false" outlineLevel="0" collapsed="false">
      <c r="A14" s="53"/>
      <c r="B14" s="21"/>
      <c r="C14" s="68"/>
      <c r="D14" s="21"/>
      <c r="E14" s="68"/>
      <c r="F14" s="21"/>
      <c r="G14" s="68"/>
      <c r="H14" s="21"/>
      <c r="I14" s="68"/>
      <c r="J14" s="21"/>
      <c r="K14" s="68"/>
      <c r="L14" s="21"/>
      <c r="M14" s="68"/>
      <c r="N14" s="21"/>
      <c r="O14" s="68"/>
      <c r="P14" s="21"/>
      <c r="Q14" s="68"/>
      <c r="R14" s="21"/>
      <c r="S14" s="68"/>
      <c r="T14" s="21"/>
      <c r="U14" s="68"/>
      <c r="V14" s="21"/>
      <c r="W14" s="68"/>
      <c r="X14" s="21"/>
      <c r="Y14" s="68"/>
      <c r="Z14" s="21"/>
      <c r="AA14" s="68"/>
      <c r="AB14" s="21"/>
      <c r="AC14" s="68"/>
      <c r="AD14" s="21"/>
      <c r="AE14" s="68"/>
      <c r="AF14" s="21"/>
      <c r="AG14" s="68"/>
      <c r="AH14" s="68"/>
      <c r="AI14" s="68"/>
      <c r="AJ14" s="68"/>
      <c r="AK14" s="68"/>
      <c r="AL14" s="68"/>
      <c r="AM14" s="68"/>
      <c r="AN14" s="21"/>
      <c r="AO14" s="68"/>
      <c r="AP14" s="22" t="n">
        <f aca="false">+B14+D14+F14+H14+J14+L14+N14+P14+R14+T14+V14+X14+Z14+AB14+AD14+AF14+AH14+AJ14+AL14+AN14</f>
        <v>0</v>
      </c>
      <c r="AQ14" s="65" t="n">
        <f aca="false">+C14+E14+G14+I14+K14+M14+O14+Q14+S14+U14+W14+Y14+AA14+AC14+AE14+AG14+AI14+AK14+AM14+AO14</f>
        <v>0</v>
      </c>
    </row>
    <row r="15" customFormat="false" ht="16.5" hidden="false" customHeight="false" outlineLevel="0" collapsed="false">
      <c r="A15" s="53"/>
      <c r="B15" s="21"/>
      <c r="C15" s="68"/>
      <c r="D15" s="21"/>
      <c r="E15" s="68"/>
      <c r="F15" s="21"/>
      <c r="G15" s="68"/>
      <c r="H15" s="21"/>
      <c r="I15" s="68"/>
      <c r="J15" s="21"/>
      <c r="K15" s="68"/>
      <c r="L15" s="21"/>
      <c r="M15" s="68"/>
      <c r="N15" s="21"/>
      <c r="O15" s="68"/>
      <c r="P15" s="21"/>
      <c r="Q15" s="68"/>
      <c r="R15" s="21"/>
      <c r="S15" s="68"/>
      <c r="T15" s="21"/>
      <c r="U15" s="68"/>
      <c r="V15" s="21"/>
      <c r="W15" s="68"/>
      <c r="X15" s="21"/>
      <c r="Y15" s="68"/>
      <c r="Z15" s="21"/>
      <c r="AA15" s="68"/>
      <c r="AB15" s="21"/>
      <c r="AC15" s="68"/>
      <c r="AD15" s="21"/>
      <c r="AE15" s="68"/>
      <c r="AF15" s="21"/>
      <c r="AG15" s="68"/>
      <c r="AH15" s="68"/>
      <c r="AI15" s="68"/>
      <c r="AJ15" s="68"/>
      <c r="AK15" s="68"/>
      <c r="AL15" s="68"/>
      <c r="AM15" s="68"/>
      <c r="AN15" s="21"/>
      <c r="AO15" s="68"/>
      <c r="AP15" s="22" t="n">
        <f aca="false">+B15+D15+F15+H15+J15+L15+N15+P15+R15+T15+V15+X15+Z15+AB15+AD15+AF15+AH15+AJ15+AL15+AN15</f>
        <v>0</v>
      </c>
      <c r="AQ15" s="65" t="n">
        <f aca="false">+C15+E15+G15+I15+K15+M15+O15+Q15+S15+U15+W15+Y15+AA15+AC15+AE15+AG15+AI15+AK15+AM15+AO15</f>
        <v>0</v>
      </c>
    </row>
    <row r="16" customFormat="false" ht="16.5" hidden="false" customHeight="false" outlineLevel="0" collapsed="false">
      <c r="A16" s="53"/>
      <c r="B16" s="21"/>
      <c r="C16" s="68"/>
      <c r="D16" s="21"/>
      <c r="E16" s="68"/>
      <c r="F16" s="21"/>
      <c r="G16" s="68"/>
      <c r="H16" s="21"/>
      <c r="I16" s="68"/>
      <c r="J16" s="21"/>
      <c r="K16" s="68"/>
      <c r="L16" s="21"/>
      <c r="M16" s="68"/>
      <c r="N16" s="21"/>
      <c r="O16" s="68"/>
      <c r="P16" s="21"/>
      <c r="Q16" s="68"/>
      <c r="R16" s="21"/>
      <c r="S16" s="68"/>
      <c r="T16" s="21"/>
      <c r="U16" s="68"/>
      <c r="V16" s="21"/>
      <c r="W16" s="68"/>
      <c r="X16" s="21"/>
      <c r="Y16" s="68"/>
      <c r="Z16" s="21"/>
      <c r="AA16" s="68"/>
      <c r="AB16" s="21"/>
      <c r="AC16" s="68"/>
      <c r="AD16" s="21"/>
      <c r="AE16" s="68"/>
      <c r="AF16" s="21"/>
      <c r="AG16" s="68"/>
      <c r="AH16" s="68"/>
      <c r="AI16" s="68"/>
      <c r="AJ16" s="68"/>
      <c r="AK16" s="68"/>
      <c r="AL16" s="68"/>
      <c r="AM16" s="68"/>
      <c r="AN16" s="21"/>
      <c r="AO16" s="68"/>
      <c r="AP16" s="22" t="n">
        <f aca="false">+B16+D16+F16+H16+J16+L16+N16+P16+R16+T16+V16+X16+Z16+AB16+AD16+AF16+AH16+AJ16+AL16+AN16</f>
        <v>0</v>
      </c>
      <c r="AQ16" s="65" t="n">
        <f aca="false">+C16+E16+G16+I16+K16+M16+O16+Q16+S16+U16+W16+Y16+AA16+AC16+AE16+AG16+AI16+AK16+AM16+AO16</f>
        <v>0</v>
      </c>
    </row>
    <row r="17" customFormat="false" ht="16.5" hidden="false" customHeight="false" outlineLevel="0" collapsed="false">
      <c r="A17" s="53"/>
      <c r="B17" s="21"/>
      <c r="C17" s="68"/>
      <c r="D17" s="21"/>
      <c r="E17" s="68"/>
      <c r="F17" s="21"/>
      <c r="G17" s="68"/>
      <c r="H17" s="21"/>
      <c r="I17" s="68"/>
      <c r="J17" s="21"/>
      <c r="K17" s="68"/>
      <c r="L17" s="21"/>
      <c r="M17" s="68"/>
      <c r="N17" s="21"/>
      <c r="O17" s="68"/>
      <c r="P17" s="21"/>
      <c r="Q17" s="68"/>
      <c r="R17" s="21"/>
      <c r="S17" s="68"/>
      <c r="T17" s="21"/>
      <c r="U17" s="68"/>
      <c r="V17" s="21"/>
      <c r="W17" s="68"/>
      <c r="X17" s="21"/>
      <c r="Y17" s="68"/>
      <c r="Z17" s="21"/>
      <c r="AA17" s="68"/>
      <c r="AB17" s="21"/>
      <c r="AC17" s="68"/>
      <c r="AD17" s="21"/>
      <c r="AE17" s="68"/>
      <c r="AF17" s="21"/>
      <c r="AG17" s="68"/>
      <c r="AH17" s="68"/>
      <c r="AI17" s="68"/>
      <c r="AJ17" s="68"/>
      <c r="AK17" s="68"/>
      <c r="AL17" s="68"/>
      <c r="AM17" s="68"/>
      <c r="AN17" s="21"/>
      <c r="AO17" s="68"/>
      <c r="AP17" s="22" t="n">
        <f aca="false">+B17+D17+F17+H17+J17+L17+N17+P17+R17+T17+V17+X17+Z17+AB17+AD17+AF17+AH17+AJ17+AL17+AN17</f>
        <v>0</v>
      </c>
      <c r="AQ17" s="65" t="n">
        <f aca="false">+C17+E17+G17+I17+K17+M17+O17+Q17+S17+U17+W17+Y17+AA17+AC17+AE17+AG17+AI17+AK17+AM17+AO17</f>
        <v>0</v>
      </c>
    </row>
    <row r="18" customFormat="false" ht="16.5" hidden="false" customHeight="false" outlineLevel="0" collapsed="false">
      <c r="A18" s="53"/>
      <c r="B18" s="21"/>
      <c r="C18" s="68"/>
      <c r="D18" s="21"/>
      <c r="E18" s="68"/>
      <c r="F18" s="21"/>
      <c r="G18" s="68"/>
      <c r="H18" s="21"/>
      <c r="I18" s="68"/>
      <c r="J18" s="21"/>
      <c r="K18" s="68"/>
      <c r="L18" s="21"/>
      <c r="M18" s="68"/>
      <c r="N18" s="21"/>
      <c r="O18" s="68"/>
      <c r="P18" s="21"/>
      <c r="Q18" s="68"/>
      <c r="R18" s="21"/>
      <c r="S18" s="68"/>
      <c r="T18" s="21"/>
      <c r="U18" s="68"/>
      <c r="V18" s="21"/>
      <c r="W18" s="68"/>
      <c r="X18" s="21"/>
      <c r="Y18" s="68"/>
      <c r="Z18" s="21"/>
      <c r="AA18" s="68"/>
      <c r="AB18" s="21"/>
      <c r="AC18" s="68"/>
      <c r="AD18" s="21"/>
      <c r="AE18" s="68"/>
      <c r="AF18" s="21"/>
      <c r="AG18" s="68"/>
      <c r="AH18" s="68"/>
      <c r="AI18" s="68"/>
      <c r="AJ18" s="68"/>
      <c r="AK18" s="68"/>
      <c r="AL18" s="68"/>
      <c r="AM18" s="68"/>
      <c r="AN18" s="21"/>
      <c r="AO18" s="68"/>
      <c r="AP18" s="22" t="n">
        <f aca="false">+B18+D18+F18+H18+J18+L18+N18+P18+R18+T18+V18+X18+Z18+AB18+AD18+AF18+AH18+AJ18+AL18+AN18</f>
        <v>0</v>
      </c>
      <c r="AQ18" s="65" t="n">
        <f aca="false">+C18+E18+G18+I18+K18+M18+O18+Q18+S18+U18+W18+Y18+AA18+AC18+AE18+AG18+AI18+AK18+AM18+AO18</f>
        <v>0</v>
      </c>
    </row>
    <row r="19" customFormat="false" ht="16.5" hidden="false" customHeight="false" outlineLevel="0" collapsed="false">
      <c r="A19" s="53"/>
      <c r="B19" s="21"/>
      <c r="C19" s="68"/>
      <c r="D19" s="21"/>
      <c r="E19" s="68"/>
      <c r="F19" s="21"/>
      <c r="G19" s="68"/>
      <c r="H19" s="21"/>
      <c r="I19" s="68"/>
      <c r="J19" s="21"/>
      <c r="K19" s="68"/>
      <c r="L19" s="21"/>
      <c r="M19" s="68"/>
      <c r="N19" s="21"/>
      <c r="O19" s="68"/>
      <c r="P19" s="21"/>
      <c r="Q19" s="68"/>
      <c r="R19" s="21"/>
      <c r="S19" s="68"/>
      <c r="T19" s="21"/>
      <c r="U19" s="68"/>
      <c r="V19" s="21"/>
      <c r="W19" s="68"/>
      <c r="X19" s="21"/>
      <c r="Y19" s="68"/>
      <c r="Z19" s="21"/>
      <c r="AA19" s="68"/>
      <c r="AB19" s="21"/>
      <c r="AC19" s="68"/>
      <c r="AD19" s="21"/>
      <c r="AE19" s="68"/>
      <c r="AF19" s="21"/>
      <c r="AG19" s="68"/>
      <c r="AH19" s="68"/>
      <c r="AI19" s="68"/>
      <c r="AJ19" s="68"/>
      <c r="AK19" s="68"/>
      <c r="AL19" s="68"/>
      <c r="AM19" s="68"/>
      <c r="AN19" s="21"/>
      <c r="AO19" s="68"/>
      <c r="AP19" s="22" t="n">
        <f aca="false">+B19+D19+F19+H19+J19+L19+N19+P19+R19+T19+V19+X19+Z19+AB19+AD19+AF19+AH19+AJ19+AL19+AN19</f>
        <v>0</v>
      </c>
      <c r="AQ19" s="65" t="n">
        <f aca="false">+C19+E19+G19+I19+K19+M19+O19+Q19+S19+U19+W19+Y19+AA19+AC19+AE19+AG19+AI19+AK19+AM19+AO19</f>
        <v>0</v>
      </c>
    </row>
    <row r="20" customFormat="false" ht="16.5" hidden="false" customHeight="false" outlineLevel="0" collapsed="false">
      <c r="A20" s="53"/>
      <c r="B20" s="21"/>
      <c r="C20" s="68"/>
      <c r="D20" s="21"/>
      <c r="E20" s="68"/>
      <c r="F20" s="21"/>
      <c r="G20" s="68"/>
      <c r="H20" s="21"/>
      <c r="I20" s="70"/>
      <c r="J20" s="21"/>
      <c r="K20" s="68"/>
      <c r="L20" s="21"/>
      <c r="M20" s="68"/>
      <c r="N20" s="21"/>
      <c r="O20" s="68"/>
      <c r="P20" s="21"/>
      <c r="Q20" s="68"/>
      <c r="R20" s="21"/>
      <c r="S20" s="68"/>
      <c r="T20" s="21"/>
      <c r="U20" s="68"/>
      <c r="V20" s="21"/>
      <c r="W20" s="68"/>
      <c r="X20" s="21"/>
      <c r="Y20" s="68"/>
      <c r="Z20" s="21"/>
      <c r="AA20" s="68"/>
      <c r="AB20" s="21"/>
      <c r="AC20" s="68"/>
      <c r="AD20" s="21"/>
      <c r="AE20" s="68"/>
      <c r="AF20" s="21"/>
      <c r="AG20" s="68"/>
      <c r="AH20" s="68"/>
      <c r="AI20" s="68"/>
      <c r="AJ20" s="68"/>
      <c r="AK20" s="68"/>
      <c r="AL20" s="68"/>
      <c r="AM20" s="68"/>
      <c r="AN20" s="21"/>
      <c r="AO20" s="68"/>
      <c r="AP20" s="22" t="n">
        <f aca="false">+B20+D20+F20+H20+J20+L20+N20+P20+R20+T20+V20+X20+Z20+AB20+AD20+AF20+AH20+AJ20+AL20+AN20</f>
        <v>0</v>
      </c>
      <c r="AQ20" s="65" t="n">
        <f aca="false">+C20+E20+G20+I20+K20+M20+O20+Q20+S20+U20+W20+Y20+AA20+AC20+AE20+AG20+AI20+AK20+AM20+AO20</f>
        <v>0</v>
      </c>
    </row>
    <row r="21" customFormat="false" ht="16.5" hidden="false" customHeight="false" outlineLevel="0" collapsed="false">
      <c r="A21" s="53"/>
      <c r="B21" s="53"/>
      <c r="C21" s="53"/>
      <c r="D21" s="53"/>
      <c r="E21" s="53"/>
      <c r="F21" s="53"/>
      <c r="G21" s="53"/>
      <c r="H21" s="21"/>
      <c r="I21" s="68"/>
      <c r="J21" s="21"/>
      <c r="K21" s="68"/>
      <c r="L21" s="21"/>
      <c r="M21" s="68"/>
      <c r="N21" s="21"/>
      <c r="O21" s="68"/>
      <c r="P21" s="21"/>
      <c r="Q21" s="68"/>
      <c r="R21" s="21"/>
      <c r="S21" s="68"/>
      <c r="T21" s="21"/>
      <c r="U21" s="68"/>
      <c r="V21" s="21"/>
      <c r="W21" s="68"/>
      <c r="X21" s="21"/>
      <c r="Y21" s="68"/>
      <c r="Z21" s="21"/>
      <c r="AA21" s="68"/>
      <c r="AB21" s="21"/>
      <c r="AC21" s="68"/>
      <c r="AD21" s="21"/>
      <c r="AE21" s="68"/>
      <c r="AF21" s="21"/>
      <c r="AG21" s="68"/>
      <c r="AH21" s="68"/>
      <c r="AI21" s="68"/>
      <c r="AJ21" s="68"/>
      <c r="AK21" s="68"/>
      <c r="AL21" s="68"/>
      <c r="AM21" s="68"/>
      <c r="AN21" s="21"/>
      <c r="AO21" s="68"/>
      <c r="AP21" s="22" t="n">
        <f aca="false">+B21+D21+F21+H21+J21+L21+N21+P21+R21+T21+V21+X21+Z21+AB21+AD21+AF21+AH21+AJ21+AL21+AN21</f>
        <v>0</v>
      </c>
      <c r="AQ21" s="65" t="n">
        <f aca="false">+C21+E21+G21+I21+K21+M21+O21+Q21+S21+U21+W21+Y21+AA21+AC21+AE21+AG21+AI21+AK21+AM21+AO21</f>
        <v>0</v>
      </c>
    </row>
    <row r="22" customFormat="false" ht="16.5" hidden="false" customHeight="false" outlineLevel="0" collapsed="false">
      <c r="A22" s="53"/>
      <c r="B22" s="21"/>
      <c r="C22" s="68"/>
      <c r="D22" s="21"/>
      <c r="E22" s="68"/>
      <c r="F22" s="21"/>
      <c r="G22" s="68"/>
      <c r="H22" s="21"/>
      <c r="I22" s="68"/>
      <c r="J22" s="21"/>
      <c r="K22" s="68"/>
      <c r="L22" s="21"/>
      <c r="M22" s="68"/>
      <c r="N22" s="21"/>
      <c r="O22" s="68"/>
      <c r="P22" s="21"/>
      <c r="Q22" s="68"/>
      <c r="R22" s="21"/>
      <c r="S22" s="68"/>
      <c r="T22" s="21"/>
      <c r="U22" s="68"/>
      <c r="V22" s="21"/>
      <c r="W22" s="68"/>
      <c r="X22" s="21"/>
      <c r="Y22" s="68"/>
      <c r="Z22" s="21"/>
      <c r="AA22" s="68"/>
      <c r="AB22" s="21"/>
      <c r="AC22" s="68"/>
      <c r="AD22" s="21"/>
      <c r="AE22" s="68"/>
      <c r="AF22" s="21"/>
      <c r="AG22" s="68"/>
      <c r="AH22" s="68"/>
      <c r="AI22" s="68"/>
      <c r="AJ22" s="68"/>
      <c r="AK22" s="68"/>
      <c r="AL22" s="68"/>
      <c r="AM22" s="68"/>
      <c r="AN22" s="21"/>
      <c r="AO22" s="68"/>
      <c r="AP22" s="22" t="n">
        <f aca="false">+B22+D22+F22+H22+J22+L22+N22+P22+R22+T22+V22+X22+Z22+AB22+AD22+AF22+AH22+AJ22+AL22+AN22</f>
        <v>0</v>
      </c>
      <c r="AQ22" s="65" t="n">
        <f aca="false">+C22+E22+G22+I22+K22+M22+O22+Q22+S22+U22+W22+Y22+AA22+AC22+AE22+AG22+AI22+AK22+AM22+AO22</f>
        <v>0</v>
      </c>
    </row>
    <row r="23" customFormat="false" ht="16.5" hidden="false" customHeight="false" outlineLevel="0" collapsed="false">
      <c r="A23" s="53"/>
      <c r="B23" s="21"/>
      <c r="C23" s="68"/>
      <c r="D23" s="21"/>
      <c r="E23" s="68"/>
      <c r="F23" s="21"/>
      <c r="G23" s="68"/>
      <c r="H23" s="21"/>
      <c r="I23" s="68"/>
      <c r="J23" s="21"/>
      <c r="K23" s="68"/>
      <c r="L23" s="21"/>
      <c r="M23" s="68"/>
      <c r="N23" s="21"/>
      <c r="O23" s="68"/>
      <c r="P23" s="21"/>
      <c r="Q23" s="68"/>
      <c r="R23" s="21"/>
      <c r="S23" s="68"/>
      <c r="T23" s="21"/>
      <c r="U23" s="68"/>
      <c r="V23" s="21"/>
      <c r="W23" s="68"/>
      <c r="X23" s="21"/>
      <c r="Y23" s="68"/>
      <c r="Z23" s="21"/>
      <c r="AA23" s="68"/>
      <c r="AB23" s="21"/>
      <c r="AC23" s="68"/>
      <c r="AD23" s="21"/>
      <c r="AE23" s="68"/>
      <c r="AF23" s="21"/>
      <c r="AG23" s="68"/>
      <c r="AH23" s="68"/>
      <c r="AI23" s="68"/>
      <c r="AJ23" s="68"/>
      <c r="AK23" s="68"/>
      <c r="AL23" s="68"/>
      <c r="AM23" s="68"/>
      <c r="AN23" s="21"/>
      <c r="AO23" s="68"/>
      <c r="AP23" s="22" t="n">
        <f aca="false">+B23+D23+F23+H23+J23+L23+N23+P23+R23+T23+V23+X23+Z23+AB23+AD23+AF23+AH23+AJ23+AL23+AN23</f>
        <v>0</v>
      </c>
      <c r="AQ23" s="65" t="n">
        <f aca="false">+C23+E23+G23+I23+K23+M23+O23+Q23+S23+U23+W23+Y23+AA23+AC23+AE23+AG23+AI23+AK23+AM23+AO23</f>
        <v>0</v>
      </c>
    </row>
    <row r="24" customFormat="false" ht="16.5" hidden="false" customHeight="false" outlineLevel="0" collapsed="false">
      <c r="A24" s="53"/>
      <c r="B24" s="21"/>
      <c r="C24" s="68"/>
      <c r="D24" s="21"/>
      <c r="E24" s="68"/>
      <c r="F24" s="21"/>
      <c r="G24" s="68"/>
      <c r="H24" s="21"/>
      <c r="I24" s="68"/>
      <c r="J24" s="21"/>
      <c r="K24" s="68"/>
      <c r="L24" s="21"/>
      <c r="M24" s="68"/>
      <c r="N24" s="21"/>
      <c r="O24" s="68"/>
      <c r="P24" s="21"/>
      <c r="Q24" s="68"/>
      <c r="R24" s="21"/>
      <c r="S24" s="68"/>
      <c r="T24" s="21"/>
      <c r="U24" s="68"/>
      <c r="V24" s="21"/>
      <c r="W24" s="68"/>
      <c r="X24" s="21"/>
      <c r="Y24" s="68"/>
      <c r="Z24" s="21"/>
      <c r="AA24" s="68"/>
      <c r="AB24" s="21"/>
      <c r="AC24" s="68"/>
      <c r="AD24" s="21"/>
      <c r="AE24" s="68"/>
      <c r="AF24" s="21"/>
      <c r="AG24" s="68"/>
      <c r="AH24" s="68"/>
      <c r="AI24" s="68"/>
      <c r="AJ24" s="68"/>
      <c r="AK24" s="68"/>
      <c r="AL24" s="68"/>
      <c r="AM24" s="68"/>
      <c r="AN24" s="21"/>
      <c r="AO24" s="68"/>
      <c r="AP24" s="22" t="n">
        <f aca="false">+B24+D24+F24+H24+J24+L24+N24+P24+R24+T24+V24+X24+Z24+AB24+AD24+AF24+AH24+AJ24+AL24+AN24</f>
        <v>0</v>
      </c>
      <c r="AQ24" s="65" t="n">
        <f aca="false">+C24+E24+G24+I24+K24+M24+O24+Q24+S24+U24+W24+Y24+AA24+AC24+AE24+AG24+AI24+AK24+AM24+AO24</f>
        <v>0</v>
      </c>
    </row>
    <row r="25" customFormat="false" ht="16.5" hidden="false" customHeight="false" outlineLevel="0" collapsed="false">
      <c r="A25" s="53"/>
      <c r="B25" s="21"/>
      <c r="C25" s="68"/>
      <c r="D25" s="21"/>
      <c r="E25" s="68"/>
      <c r="F25" s="21"/>
      <c r="G25" s="68"/>
      <c r="H25" s="21"/>
      <c r="I25" s="68"/>
      <c r="J25" s="21"/>
      <c r="K25" s="68"/>
      <c r="L25" s="21"/>
      <c r="M25" s="68"/>
      <c r="N25" s="21"/>
      <c r="O25" s="68"/>
      <c r="P25" s="21"/>
      <c r="Q25" s="68"/>
      <c r="R25" s="21"/>
      <c r="S25" s="68"/>
      <c r="T25" s="21"/>
      <c r="U25" s="68"/>
      <c r="V25" s="21"/>
      <c r="W25" s="68"/>
      <c r="X25" s="21"/>
      <c r="Y25" s="68"/>
      <c r="Z25" s="21"/>
      <c r="AA25" s="68"/>
      <c r="AB25" s="21"/>
      <c r="AC25" s="68"/>
      <c r="AD25" s="21"/>
      <c r="AE25" s="68"/>
      <c r="AF25" s="21"/>
      <c r="AG25" s="68"/>
      <c r="AH25" s="68"/>
      <c r="AI25" s="68"/>
      <c r="AJ25" s="68"/>
      <c r="AK25" s="68"/>
      <c r="AL25" s="68"/>
      <c r="AM25" s="68"/>
      <c r="AN25" s="21"/>
      <c r="AO25" s="68"/>
      <c r="AP25" s="22" t="n">
        <f aca="false">+B25+D25+F25+H25+J25+L25+N25+P25+R25+T25+V25+X25+Z25+AB25+AD25+AF25+AH25+AJ25+AL25+AN25</f>
        <v>0</v>
      </c>
      <c r="AQ25" s="65" t="n">
        <f aca="false">+C25+E25+G25+I25+K25+M25+O25+Q25+S25+U25+W25+Y25+AA25+AC25+AE25+AG25+AI25+AK25+AM25+AO25</f>
        <v>0</v>
      </c>
    </row>
    <row r="26" customFormat="false" ht="16.5" hidden="false" customHeight="false" outlineLevel="0" collapsed="false">
      <c r="A26" s="53"/>
      <c r="B26" s="21"/>
      <c r="C26" s="68"/>
      <c r="D26" s="21"/>
      <c r="E26" s="68"/>
      <c r="F26" s="21"/>
      <c r="G26" s="68"/>
      <c r="H26" s="21"/>
      <c r="I26" s="68"/>
      <c r="J26" s="21"/>
      <c r="K26" s="68"/>
      <c r="L26" s="21"/>
      <c r="M26" s="68"/>
      <c r="N26" s="21"/>
      <c r="O26" s="68"/>
      <c r="P26" s="21"/>
      <c r="Q26" s="68"/>
      <c r="R26" s="21"/>
      <c r="S26" s="68"/>
      <c r="T26" s="21"/>
      <c r="U26" s="68"/>
      <c r="V26" s="21"/>
      <c r="W26" s="68"/>
      <c r="X26" s="21"/>
      <c r="Y26" s="68"/>
      <c r="Z26" s="21"/>
      <c r="AA26" s="68"/>
      <c r="AB26" s="21"/>
      <c r="AC26" s="68"/>
      <c r="AD26" s="21"/>
      <c r="AE26" s="68"/>
      <c r="AF26" s="21"/>
      <c r="AG26" s="68"/>
      <c r="AH26" s="68"/>
      <c r="AI26" s="68"/>
      <c r="AJ26" s="68"/>
      <c r="AK26" s="68"/>
      <c r="AL26" s="68"/>
      <c r="AM26" s="68"/>
      <c r="AN26" s="21"/>
      <c r="AO26" s="68"/>
      <c r="AP26" s="22" t="n">
        <f aca="false">+B26+D26+F26+H26+J26+L26+N26+P26+R26+T26+V26+X26+Z26+AB26+AD26+AF26+AH26+AJ26+AL26+AN26</f>
        <v>0</v>
      </c>
      <c r="AQ26" s="65" t="n">
        <f aca="false">+C26+E26+G26+I26+K26+M26+O26+Q26+S26+U26+W26+Y26+AA26+AC26+AE26+AG26+AI26+AK26+AM26+AO26</f>
        <v>0</v>
      </c>
    </row>
    <row r="27" customFormat="false" ht="16.5" hidden="false" customHeight="false" outlineLevel="0" collapsed="false">
      <c r="A27" s="53"/>
      <c r="B27" s="21"/>
      <c r="C27" s="68"/>
      <c r="D27" s="21"/>
      <c r="E27" s="68"/>
      <c r="F27" s="21"/>
      <c r="G27" s="68"/>
      <c r="H27" s="21"/>
      <c r="I27" s="68"/>
      <c r="J27" s="21"/>
      <c r="K27" s="68"/>
      <c r="L27" s="21"/>
      <c r="M27" s="68"/>
      <c r="N27" s="21"/>
      <c r="O27" s="68"/>
      <c r="P27" s="21"/>
      <c r="Q27" s="68"/>
      <c r="R27" s="21"/>
      <c r="S27" s="68"/>
      <c r="T27" s="21"/>
      <c r="U27" s="68"/>
      <c r="V27" s="21"/>
      <c r="W27" s="68"/>
      <c r="X27" s="21"/>
      <c r="Y27" s="68"/>
      <c r="Z27" s="21"/>
      <c r="AA27" s="68"/>
      <c r="AB27" s="21"/>
      <c r="AC27" s="68"/>
      <c r="AD27" s="21"/>
      <c r="AE27" s="68"/>
      <c r="AF27" s="21"/>
      <c r="AG27" s="68"/>
      <c r="AH27" s="68"/>
      <c r="AI27" s="68"/>
      <c r="AJ27" s="68"/>
      <c r="AK27" s="68"/>
      <c r="AL27" s="68"/>
      <c r="AM27" s="68"/>
      <c r="AN27" s="21"/>
      <c r="AO27" s="68"/>
      <c r="AP27" s="22" t="n">
        <f aca="false">+B27+D27+F27+H27+J27+L27+N27+P27+R27+T27+V27+X27+Z27+AB27+AD27+AF27+AH27+AJ27+AL27+AN27</f>
        <v>0</v>
      </c>
      <c r="AQ27" s="65" t="n">
        <f aca="false">+C27+E27+G27+I27+K27+M27+O27+Q27+S27+U27+W27+Y27+AA27+AC27+AE27+AG27+AI27+AK27+AM27+AO27</f>
        <v>0</v>
      </c>
    </row>
    <row r="28" customFormat="false" ht="16.5" hidden="false" customHeight="false" outlineLevel="0" collapsed="false">
      <c r="A28" s="53"/>
      <c r="B28" s="21"/>
      <c r="C28" s="68"/>
      <c r="D28" s="21"/>
      <c r="E28" s="68"/>
      <c r="F28" s="21"/>
      <c r="G28" s="68"/>
      <c r="H28" s="21"/>
      <c r="I28" s="68"/>
      <c r="J28" s="21"/>
      <c r="K28" s="68"/>
      <c r="L28" s="21"/>
      <c r="M28" s="68"/>
      <c r="N28" s="21"/>
      <c r="O28" s="68"/>
      <c r="P28" s="21"/>
      <c r="Q28" s="68"/>
      <c r="R28" s="21"/>
      <c r="S28" s="68"/>
      <c r="T28" s="21"/>
      <c r="U28" s="68"/>
      <c r="V28" s="21"/>
      <c r="W28" s="68"/>
      <c r="X28" s="21"/>
      <c r="Y28" s="68"/>
      <c r="Z28" s="21"/>
      <c r="AA28" s="68"/>
      <c r="AB28" s="21"/>
      <c r="AC28" s="68"/>
      <c r="AD28" s="21"/>
      <c r="AE28" s="68"/>
      <c r="AF28" s="21"/>
      <c r="AG28" s="68"/>
      <c r="AH28" s="68"/>
      <c r="AI28" s="68"/>
      <c r="AJ28" s="68"/>
      <c r="AK28" s="68"/>
      <c r="AL28" s="68"/>
      <c r="AM28" s="68"/>
      <c r="AN28" s="21"/>
      <c r="AO28" s="68"/>
      <c r="AP28" s="22" t="n">
        <f aca="false">+B28+D28+F28+H28+J28+L28+N28+P28+R28+T28+V28+X28+Z28+AB28+AD28+AF28+AH28+AJ28+AL28+AN28</f>
        <v>0</v>
      </c>
      <c r="AQ28" s="65" t="n">
        <f aca="false">+C28+E28+G28+I28+K28+M28+O28+Q28+S28+U28+W28+Y28+AA28+AC28+AE28+AG28+AI28+AK28+AM28+AO28</f>
        <v>0</v>
      </c>
    </row>
    <row r="29" customFormat="false" ht="16.5" hidden="false" customHeight="false" outlineLevel="0" collapsed="false">
      <c r="A29" s="53"/>
      <c r="B29" s="21"/>
      <c r="C29" s="68"/>
      <c r="D29" s="21"/>
      <c r="E29" s="68"/>
      <c r="F29" s="21"/>
      <c r="G29" s="68"/>
      <c r="H29" s="21"/>
      <c r="I29" s="68"/>
      <c r="J29" s="21"/>
      <c r="K29" s="68"/>
      <c r="L29" s="21"/>
      <c r="M29" s="68"/>
      <c r="N29" s="21"/>
      <c r="O29" s="68"/>
      <c r="P29" s="21"/>
      <c r="Q29" s="68"/>
      <c r="R29" s="21"/>
      <c r="S29" s="68"/>
      <c r="T29" s="21"/>
      <c r="U29" s="68"/>
      <c r="V29" s="21"/>
      <c r="W29" s="68"/>
      <c r="X29" s="21"/>
      <c r="Y29" s="68"/>
      <c r="Z29" s="21"/>
      <c r="AA29" s="68"/>
      <c r="AB29" s="21"/>
      <c r="AC29" s="68"/>
      <c r="AD29" s="21"/>
      <c r="AE29" s="68"/>
      <c r="AF29" s="21"/>
      <c r="AG29" s="68"/>
      <c r="AH29" s="68"/>
      <c r="AI29" s="68"/>
      <c r="AJ29" s="68"/>
      <c r="AK29" s="68"/>
      <c r="AL29" s="68"/>
      <c r="AM29" s="68"/>
      <c r="AN29" s="21"/>
      <c r="AO29" s="68"/>
      <c r="AP29" s="22" t="n">
        <f aca="false">+B29+D29+F29+H29+J29+L29+N29+P29+R29+T29+V29+X29+Z29+AB29+AD29+AF29+AH29+AJ29+AL29+AN29</f>
        <v>0</v>
      </c>
      <c r="AQ29" s="65" t="n">
        <f aca="false">+C29+E29+G29+I29+K29+M29+O29+Q29+S29+U29+W29+Y29+AA29+AC29+AE29+AG29+AI29+AK29+AM29+AO29</f>
        <v>0</v>
      </c>
    </row>
    <row r="30" customFormat="false" ht="16.5" hidden="false" customHeight="false" outlineLevel="0" collapsed="false">
      <c r="A30" s="53"/>
      <c r="B30" s="21"/>
      <c r="C30" s="68"/>
      <c r="D30" s="21"/>
      <c r="E30" s="68"/>
      <c r="F30" s="21"/>
      <c r="G30" s="68"/>
      <c r="H30" s="21"/>
      <c r="I30" s="68"/>
      <c r="J30" s="21"/>
      <c r="K30" s="68"/>
      <c r="L30" s="21"/>
      <c r="M30" s="68"/>
      <c r="N30" s="21"/>
      <c r="O30" s="68"/>
      <c r="P30" s="21"/>
      <c r="Q30" s="68"/>
      <c r="R30" s="21"/>
      <c r="S30" s="68"/>
      <c r="T30" s="21"/>
      <c r="U30" s="68"/>
      <c r="V30" s="21"/>
      <c r="W30" s="68"/>
      <c r="X30" s="21"/>
      <c r="Y30" s="68"/>
      <c r="Z30" s="21"/>
      <c r="AA30" s="68"/>
      <c r="AB30" s="21"/>
      <c r="AC30" s="68"/>
      <c r="AD30" s="21"/>
      <c r="AE30" s="68"/>
      <c r="AF30" s="21"/>
      <c r="AG30" s="68"/>
      <c r="AH30" s="68"/>
      <c r="AI30" s="68"/>
      <c r="AJ30" s="68"/>
      <c r="AK30" s="68"/>
      <c r="AL30" s="68"/>
      <c r="AM30" s="68"/>
      <c r="AN30" s="21"/>
      <c r="AO30" s="68"/>
      <c r="AP30" s="22" t="n">
        <f aca="false">+B30+D30+F30+H30+J30+L30+N30+P30+R30+T30+V30+X30+Z30+AB30+AD30+AF30+AH30+AJ30+AL30+AN30</f>
        <v>0</v>
      </c>
      <c r="AQ30" s="65" t="n">
        <f aca="false">+C30+E30+G30+I30+K30+M30+O30+Q30+S30+U30+W30+Y30+AA30+AC30+AE30+AG30+AI30+AK30+AM30+AO30</f>
        <v>0</v>
      </c>
    </row>
    <row r="31" customFormat="false" ht="16.5" hidden="false" customHeight="false" outlineLevel="0" collapsed="false">
      <c r="A31" s="53"/>
      <c r="B31" s="21"/>
      <c r="C31" s="68"/>
      <c r="D31" s="21"/>
      <c r="E31" s="68"/>
      <c r="F31" s="21"/>
      <c r="G31" s="68"/>
      <c r="H31" s="21"/>
      <c r="I31" s="68"/>
      <c r="J31" s="21"/>
      <c r="K31" s="68"/>
      <c r="L31" s="21"/>
      <c r="M31" s="68"/>
      <c r="N31" s="21"/>
      <c r="O31" s="68"/>
      <c r="P31" s="21"/>
      <c r="Q31" s="68"/>
      <c r="R31" s="21"/>
      <c r="S31" s="68"/>
      <c r="T31" s="21"/>
      <c r="U31" s="68"/>
      <c r="V31" s="21"/>
      <c r="W31" s="68"/>
      <c r="X31" s="21"/>
      <c r="Y31" s="68"/>
      <c r="Z31" s="21"/>
      <c r="AA31" s="68"/>
      <c r="AB31" s="21"/>
      <c r="AC31" s="68"/>
      <c r="AD31" s="21"/>
      <c r="AE31" s="68"/>
      <c r="AF31" s="21"/>
      <c r="AG31" s="68"/>
      <c r="AH31" s="68"/>
      <c r="AI31" s="68"/>
      <c r="AJ31" s="68"/>
      <c r="AK31" s="68"/>
      <c r="AL31" s="68"/>
      <c r="AM31" s="68"/>
      <c r="AN31" s="21"/>
      <c r="AO31" s="68"/>
      <c r="AP31" s="22" t="n">
        <f aca="false">+B31+D31+F31+H31+J31+L31+N31+P31+R31+T31+V31+X31+Z31+AB31+AD31+AF31+AH31+AJ31+AL31+AN31</f>
        <v>0</v>
      </c>
      <c r="AQ31" s="65" t="n">
        <f aca="false">+C31+E31+G31+I31+K31+M31+O31+Q31+S31+U31+W31+Y31+AA31+AC31+AE31+AG31+AI31+AK31+AM31+AO31</f>
        <v>0</v>
      </c>
    </row>
    <row r="32" customFormat="false" ht="16.5" hidden="false" customHeight="false" outlineLevel="0" collapsed="false">
      <c r="A32" s="53"/>
      <c r="B32" s="21"/>
      <c r="C32" s="68"/>
      <c r="D32" s="21"/>
      <c r="E32" s="68"/>
      <c r="F32" s="21"/>
      <c r="G32" s="68"/>
      <c r="H32" s="21"/>
      <c r="I32" s="68"/>
      <c r="J32" s="21"/>
      <c r="K32" s="68"/>
      <c r="L32" s="21"/>
      <c r="M32" s="68"/>
      <c r="N32" s="21"/>
      <c r="O32" s="68"/>
      <c r="P32" s="21"/>
      <c r="Q32" s="68"/>
      <c r="R32" s="21"/>
      <c r="S32" s="68"/>
      <c r="T32" s="21"/>
      <c r="U32" s="68"/>
      <c r="V32" s="21"/>
      <c r="W32" s="68"/>
      <c r="X32" s="21"/>
      <c r="Y32" s="68"/>
      <c r="Z32" s="21"/>
      <c r="AA32" s="68"/>
      <c r="AB32" s="21"/>
      <c r="AC32" s="68"/>
      <c r="AD32" s="21"/>
      <c r="AE32" s="68"/>
      <c r="AF32" s="21"/>
      <c r="AG32" s="68"/>
      <c r="AH32" s="68"/>
      <c r="AI32" s="68"/>
      <c r="AJ32" s="68"/>
      <c r="AK32" s="68"/>
      <c r="AL32" s="68"/>
      <c r="AM32" s="68"/>
      <c r="AN32" s="21"/>
      <c r="AO32" s="68"/>
      <c r="AP32" s="22" t="n">
        <f aca="false">+B32+D32+F32+H32+J32+L32+N32+P32+R32+T32+V32+X32+Z32+AB32+AD32+AF32+AH32+AJ32+AL32+AN32</f>
        <v>0</v>
      </c>
      <c r="AQ32" s="65" t="n">
        <f aca="false">+C32+E32+G32+I32+K32+M32+O32+Q32+S32+U32+W32+Y32+AA32+AC32+AE32+AG32+AI32+AK32+AM32+AO32</f>
        <v>0</v>
      </c>
    </row>
    <row r="33" customFormat="false" ht="16.5" hidden="false" customHeight="false" outlineLevel="0" collapsed="false">
      <c r="A33" s="53"/>
      <c r="B33" s="21"/>
      <c r="C33" s="68"/>
      <c r="D33" s="21"/>
      <c r="E33" s="68"/>
      <c r="F33" s="21"/>
      <c r="G33" s="68"/>
      <c r="H33" s="21"/>
      <c r="I33" s="68"/>
      <c r="J33" s="21"/>
      <c r="K33" s="68"/>
      <c r="L33" s="21"/>
      <c r="M33" s="68"/>
      <c r="N33" s="21"/>
      <c r="O33" s="68"/>
      <c r="P33" s="21"/>
      <c r="Q33" s="68"/>
      <c r="R33" s="21"/>
      <c r="S33" s="68"/>
      <c r="T33" s="21"/>
      <c r="U33" s="68"/>
      <c r="V33" s="21"/>
      <c r="W33" s="68"/>
      <c r="X33" s="21"/>
      <c r="Y33" s="68"/>
      <c r="Z33" s="21"/>
      <c r="AA33" s="68"/>
      <c r="AB33" s="21"/>
      <c r="AC33" s="68"/>
      <c r="AD33" s="21"/>
      <c r="AE33" s="68"/>
      <c r="AF33" s="21"/>
      <c r="AG33" s="68"/>
      <c r="AH33" s="68"/>
      <c r="AI33" s="68"/>
      <c r="AJ33" s="68"/>
      <c r="AK33" s="68"/>
      <c r="AL33" s="68"/>
      <c r="AM33" s="68"/>
      <c r="AN33" s="21"/>
      <c r="AO33" s="68"/>
      <c r="AP33" s="22" t="n">
        <f aca="false">+B33+D33+F33+H33+J33+L33+N33+P33+R33+T33+V33+X33+Z33+AB33+AD33+AF33+AH33+AJ33+AL33+AN33</f>
        <v>0</v>
      </c>
      <c r="AQ33" s="65" t="n">
        <f aca="false">+C33+E33+G33+I33+K33+M33+O33+Q33+S33+U33+W33+Y33+AA33+AC33+AE33+AG33+AI33+AK33+AM33+AO33</f>
        <v>0</v>
      </c>
    </row>
    <row r="34" customFormat="false" ht="16.5" hidden="false" customHeight="false" outlineLevel="0" collapsed="false">
      <c r="A34" s="53"/>
      <c r="B34" s="21"/>
      <c r="C34" s="68"/>
      <c r="D34" s="21"/>
      <c r="E34" s="68"/>
      <c r="F34" s="21"/>
      <c r="G34" s="68"/>
      <c r="H34" s="21"/>
      <c r="I34" s="68"/>
      <c r="J34" s="21"/>
      <c r="K34" s="68"/>
      <c r="L34" s="21"/>
      <c r="M34" s="68"/>
      <c r="N34" s="21"/>
      <c r="O34" s="68"/>
      <c r="P34" s="21"/>
      <c r="Q34" s="68"/>
      <c r="R34" s="21"/>
      <c r="S34" s="68"/>
      <c r="T34" s="21"/>
      <c r="U34" s="68"/>
      <c r="V34" s="21"/>
      <c r="W34" s="68"/>
      <c r="X34" s="21"/>
      <c r="Y34" s="68"/>
      <c r="Z34" s="21"/>
      <c r="AA34" s="68"/>
      <c r="AB34" s="21"/>
      <c r="AC34" s="68"/>
      <c r="AD34" s="21"/>
      <c r="AE34" s="68"/>
      <c r="AF34" s="21"/>
      <c r="AG34" s="68"/>
      <c r="AH34" s="68"/>
      <c r="AI34" s="68"/>
      <c r="AJ34" s="68"/>
      <c r="AK34" s="68"/>
      <c r="AL34" s="68"/>
      <c r="AM34" s="68"/>
      <c r="AN34" s="21"/>
      <c r="AO34" s="68"/>
      <c r="AP34" s="22" t="n">
        <f aca="false">+B34+D34+F34+H34+J34+L34+N34+P34+R34+T34+V34+X34+Z34+AB34+AD34+AF34+AH34+AJ34+AL34+AN34</f>
        <v>0</v>
      </c>
      <c r="AQ34" s="65" t="n">
        <f aca="false">+C34+E34+G34+I34+K34+M34+O34+Q34+S34+U34+W34+Y34+AA34+AC34+AE34+AG34+AI34+AK34+AM34+AO34</f>
        <v>0</v>
      </c>
    </row>
    <row r="35" customFormat="false" ht="16.5" hidden="false" customHeight="false" outlineLevel="0" collapsed="false">
      <c r="A35" s="53"/>
      <c r="B35" s="21"/>
      <c r="C35" s="68"/>
      <c r="D35" s="21"/>
      <c r="E35" s="68"/>
      <c r="F35" s="21"/>
      <c r="G35" s="68"/>
      <c r="H35" s="21"/>
      <c r="I35" s="68"/>
      <c r="J35" s="21"/>
      <c r="K35" s="68"/>
      <c r="L35" s="21"/>
      <c r="M35" s="68"/>
      <c r="N35" s="21"/>
      <c r="O35" s="68"/>
      <c r="P35" s="21"/>
      <c r="Q35" s="68"/>
      <c r="R35" s="21"/>
      <c r="S35" s="68"/>
      <c r="T35" s="21"/>
      <c r="U35" s="68"/>
      <c r="V35" s="21"/>
      <c r="W35" s="68"/>
      <c r="X35" s="21"/>
      <c r="Y35" s="68"/>
      <c r="Z35" s="21"/>
      <c r="AA35" s="68"/>
      <c r="AB35" s="21"/>
      <c r="AC35" s="68"/>
      <c r="AD35" s="21"/>
      <c r="AE35" s="68"/>
      <c r="AF35" s="21"/>
      <c r="AG35" s="68"/>
      <c r="AH35" s="68"/>
      <c r="AI35" s="68"/>
      <c r="AJ35" s="68"/>
      <c r="AK35" s="68"/>
      <c r="AL35" s="68"/>
      <c r="AM35" s="68"/>
      <c r="AN35" s="21"/>
      <c r="AO35" s="68"/>
      <c r="AP35" s="22" t="n">
        <f aca="false">+B35+D35+F35+H35+J35+L35+N35+P35+R35+T35+V35+X35+Z35+AB35+AD35+AF35+AH35+AJ35+AL35+AN35</f>
        <v>0</v>
      </c>
      <c r="AQ35" s="65" t="n">
        <f aca="false">+C35+E35+G35+I35+K35+M35+O35+Q35+S35+U35+W35+Y35+AA35+AC35+AE35+AG35+AI35+AK35+AM35+AO35</f>
        <v>0</v>
      </c>
    </row>
    <row r="36" customFormat="false" ht="16.5" hidden="false" customHeight="false" outlineLevel="0" collapsed="false">
      <c r="A36" s="53"/>
      <c r="B36" s="21"/>
      <c r="C36" s="68"/>
      <c r="D36" s="21"/>
      <c r="E36" s="68"/>
      <c r="F36" s="21"/>
      <c r="G36" s="68"/>
      <c r="H36" s="21"/>
      <c r="I36" s="68"/>
      <c r="J36" s="21"/>
      <c r="K36" s="68"/>
      <c r="L36" s="21"/>
      <c r="M36" s="68"/>
      <c r="N36" s="21"/>
      <c r="O36" s="68"/>
      <c r="P36" s="21"/>
      <c r="Q36" s="68"/>
      <c r="R36" s="21"/>
      <c r="S36" s="68"/>
      <c r="T36" s="21"/>
      <c r="U36" s="68"/>
      <c r="V36" s="21"/>
      <c r="W36" s="68"/>
      <c r="X36" s="21"/>
      <c r="Y36" s="68"/>
      <c r="Z36" s="21"/>
      <c r="AA36" s="68"/>
      <c r="AB36" s="21"/>
      <c r="AC36" s="68"/>
      <c r="AD36" s="21"/>
      <c r="AE36" s="68"/>
      <c r="AF36" s="21"/>
      <c r="AG36" s="68"/>
      <c r="AH36" s="68"/>
      <c r="AI36" s="68"/>
      <c r="AJ36" s="68"/>
      <c r="AK36" s="68"/>
      <c r="AL36" s="68"/>
      <c r="AM36" s="68"/>
      <c r="AN36" s="21"/>
      <c r="AO36" s="68"/>
      <c r="AP36" s="22" t="n">
        <f aca="false">+B36+D36+F36+H36+J36+L36+N36+P36+R36+T36+V36+X36+Z36+AB36+AD36+AF36+AH36+AJ36+AL36+AN36</f>
        <v>0</v>
      </c>
      <c r="AQ36" s="65" t="n">
        <f aca="false">+C36+E36+G36+I36+K36+M36+O36+Q36+S36+U36+W36+Y36+AA36+AC36+AE36+AG36+AI36+AK36+AM36+AO36</f>
        <v>0</v>
      </c>
    </row>
    <row r="37" customFormat="false" ht="16.5" hidden="false" customHeight="false" outlineLevel="0" collapsed="false">
      <c r="A37" s="53"/>
      <c r="B37" s="21"/>
      <c r="C37" s="68"/>
      <c r="D37" s="21"/>
      <c r="E37" s="68"/>
      <c r="F37" s="21"/>
      <c r="G37" s="68"/>
      <c r="H37" s="21"/>
      <c r="I37" s="68"/>
      <c r="J37" s="21"/>
      <c r="K37" s="68"/>
      <c r="L37" s="21"/>
      <c r="M37" s="68"/>
      <c r="N37" s="21"/>
      <c r="O37" s="68"/>
      <c r="P37" s="21"/>
      <c r="Q37" s="68"/>
      <c r="R37" s="21"/>
      <c r="S37" s="68"/>
      <c r="T37" s="21"/>
      <c r="U37" s="68"/>
      <c r="V37" s="21"/>
      <c r="W37" s="68"/>
      <c r="X37" s="21"/>
      <c r="Y37" s="68"/>
      <c r="Z37" s="21"/>
      <c r="AA37" s="68"/>
      <c r="AB37" s="21"/>
      <c r="AC37" s="68"/>
      <c r="AD37" s="21"/>
      <c r="AE37" s="68"/>
      <c r="AF37" s="21"/>
      <c r="AG37" s="68"/>
      <c r="AH37" s="68"/>
      <c r="AI37" s="68"/>
      <c r="AJ37" s="68"/>
      <c r="AK37" s="68"/>
      <c r="AL37" s="68"/>
      <c r="AM37" s="68"/>
      <c r="AN37" s="21"/>
      <c r="AO37" s="68"/>
      <c r="AP37" s="22" t="n">
        <f aca="false">+B37+D37+F37+H37+J37+L37+N37+P37+R37+T37+V37+X37+Z37+AB37+AD37+AF37+AH37+AJ37+AL37+AN37</f>
        <v>0</v>
      </c>
      <c r="AQ37" s="65" t="n">
        <f aca="false">+C37+E37+G37+I37+K37+M37+O37+Q37+S37+U37+W37+Y37+AA37+AC37+AE37+AG37+AI37+AK37+AM37+AO37</f>
        <v>0</v>
      </c>
    </row>
    <row r="38" customFormat="false" ht="16.5" hidden="false" customHeight="false" outlineLevel="0" collapsed="false">
      <c r="A38" s="53"/>
      <c r="B38" s="21"/>
      <c r="C38" s="68"/>
      <c r="D38" s="21"/>
      <c r="E38" s="68"/>
      <c r="F38" s="21"/>
      <c r="G38" s="68"/>
      <c r="H38" s="21"/>
      <c r="I38" s="68"/>
      <c r="J38" s="21"/>
      <c r="K38" s="68"/>
      <c r="L38" s="21"/>
      <c r="M38" s="68"/>
      <c r="N38" s="21"/>
      <c r="O38" s="68"/>
      <c r="P38" s="21"/>
      <c r="Q38" s="68"/>
      <c r="R38" s="21"/>
      <c r="S38" s="68"/>
      <c r="T38" s="21"/>
      <c r="U38" s="68"/>
      <c r="V38" s="21"/>
      <c r="W38" s="68"/>
      <c r="X38" s="21"/>
      <c r="Y38" s="68"/>
      <c r="Z38" s="21"/>
      <c r="AA38" s="68"/>
      <c r="AB38" s="21"/>
      <c r="AC38" s="68"/>
      <c r="AD38" s="21"/>
      <c r="AE38" s="68"/>
      <c r="AF38" s="21"/>
      <c r="AG38" s="68"/>
      <c r="AH38" s="68"/>
      <c r="AI38" s="68"/>
      <c r="AJ38" s="68"/>
      <c r="AK38" s="68"/>
      <c r="AL38" s="68"/>
      <c r="AM38" s="68"/>
      <c r="AN38" s="21"/>
      <c r="AO38" s="68"/>
      <c r="AP38" s="22" t="n">
        <f aca="false">+B38+D38+F38+H38+J38+L38+N38+P38+R38+T38+V38+X38+Z38+AB38+AD38+AF38+AH38+AJ38+AL38+AN38</f>
        <v>0</v>
      </c>
      <c r="AQ38" s="65" t="n">
        <f aca="false">+C38+E38+G38+I38+K38+M38+O38+Q38+S38+U38+W38+Y38+AA38+AC38+AE38+AG38+AI38+AK38+AM38+AO38</f>
        <v>0</v>
      </c>
    </row>
    <row r="39" customFormat="false" ht="16.5" hidden="false" customHeight="false" outlineLevel="0" collapsed="false">
      <c r="A39" s="53"/>
      <c r="B39" s="21"/>
      <c r="C39" s="68"/>
      <c r="D39" s="21"/>
      <c r="E39" s="68"/>
      <c r="F39" s="21"/>
      <c r="G39" s="68"/>
      <c r="H39" s="21"/>
      <c r="I39" s="68"/>
      <c r="J39" s="21"/>
      <c r="K39" s="68"/>
      <c r="L39" s="21"/>
      <c r="M39" s="68"/>
      <c r="N39" s="21"/>
      <c r="O39" s="68"/>
      <c r="P39" s="21"/>
      <c r="Q39" s="68"/>
      <c r="R39" s="21"/>
      <c r="S39" s="68"/>
      <c r="T39" s="21"/>
      <c r="U39" s="68"/>
      <c r="V39" s="21"/>
      <c r="W39" s="68"/>
      <c r="X39" s="21"/>
      <c r="Y39" s="68"/>
      <c r="Z39" s="21"/>
      <c r="AA39" s="68"/>
      <c r="AB39" s="21"/>
      <c r="AC39" s="68"/>
      <c r="AD39" s="21"/>
      <c r="AE39" s="68"/>
      <c r="AF39" s="21"/>
      <c r="AG39" s="68"/>
      <c r="AH39" s="68"/>
      <c r="AI39" s="68"/>
      <c r="AJ39" s="68"/>
      <c r="AK39" s="68"/>
      <c r="AL39" s="68"/>
      <c r="AM39" s="68"/>
      <c r="AN39" s="21"/>
      <c r="AO39" s="68"/>
      <c r="AP39" s="22" t="n">
        <f aca="false">+B39+D39+F39+H39+J39+L39+N39+P39+R39+T39+V39+X39+Z39+AB39+AD39+AF39+AH39+AJ39+AL39+AN39</f>
        <v>0</v>
      </c>
      <c r="AQ39" s="65" t="n">
        <f aca="false">+C39+E39+G39+I39+K39+M39+O39+Q39+S39+U39+W39+Y39+AA39+AC39+AE39+AG39+AI39+AK39+AM39+AO39</f>
        <v>0</v>
      </c>
    </row>
    <row r="40" customFormat="false" ht="16.5" hidden="false" customHeight="false" outlineLevel="0" collapsed="false">
      <c r="A40" s="53"/>
      <c r="B40" s="21"/>
      <c r="C40" s="68"/>
      <c r="D40" s="21"/>
      <c r="E40" s="68"/>
      <c r="F40" s="21"/>
      <c r="G40" s="68"/>
      <c r="H40" s="21"/>
      <c r="I40" s="68"/>
      <c r="J40" s="21"/>
      <c r="K40" s="68"/>
      <c r="L40" s="21"/>
      <c r="M40" s="68"/>
      <c r="N40" s="21"/>
      <c r="O40" s="68"/>
      <c r="P40" s="21"/>
      <c r="Q40" s="68"/>
      <c r="R40" s="21"/>
      <c r="S40" s="68"/>
      <c r="T40" s="21"/>
      <c r="U40" s="68"/>
      <c r="V40" s="21"/>
      <c r="W40" s="68"/>
      <c r="X40" s="21"/>
      <c r="Y40" s="68"/>
      <c r="Z40" s="21"/>
      <c r="AA40" s="68"/>
      <c r="AB40" s="21"/>
      <c r="AC40" s="68"/>
      <c r="AD40" s="21"/>
      <c r="AE40" s="68"/>
      <c r="AF40" s="21"/>
      <c r="AG40" s="68"/>
      <c r="AH40" s="68"/>
      <c r="AI40" s="68"/>
      <c r="AJ40" s="68"/>
      <c r="AK40" s="68"/>
      <c r="AL40" s="68"/>
      <c r="AM40" s="68"/>
      <c r="AN40" s="21"/>
      <c r="AO40" s="68"/>
      <c r="AP40" s="22" t="n">
        <f aca="false">+B40+D40+F40+H40+J40+L40+N40+P40+R40+T40+V40+X40+Z40+AB40+AD40+AF40+AH40+AJ40+AL40+AN40</f>
        <v>0</v>
      </c>
      <c r="AQ40" s="65" t="n">
        <f aca="false">+C40+E40+G40+I40+K40+M40+O40+Q40+S40+U40+W40+Y40+AA40+AC40+AE40+AG40+AI40+AK40+AM40+AO40</f>
        <v>0</v>
      </c>
    </row>
    <row r="41" customFormat="false" ht="16.5" hidden="false" customHeight="false" outlineLevel="0" collapsed="false">
      <c r="A41" s="53"/>
      <c r="B41" s="21"/>
      <c r="C41" s="68"/>
      <c r="D41" s="21"/>
      <c r="E41" s="68"/>
      <c r="F41" s="21"/>
      <c r="G41" s="68"/>
      <c r="H41" s="21"/>
      <c r="I41" s="68"/>
      <c r="J41" s="21"/>
      <c r="K41" s="68"/>
      <c r="L41" s="21"/>
      <c r="M41" s="68"/>
      <c r="N41" s="21"/>
      <c r="O41" s="68"/>
      <c r="P41" s="21"/>
      <c r="Q41" s="68"/>
      <c r="R41" s="21"/>
      <c r="S41" s="68"/>
      <c r="T41" s="21"/>
      <c r="U41" s="68"/>
      <c r="V41" s="21"/>
      <c r="W41" s="68"/>
      <c r="X41" s="21"/>
      <c r="Y41" s="68"/>
      <c r="Z41" s="21"/>
      <c r="AA41" s="68"/>
      <c r="AB41" s="21"/>
      <c r="AC41" s="68"/>
      <c r="AD41" s="21"/>
      <c r="AE41" s="68"/>
      <c r="AF41" s="21"/>
      <c r="AG41" s="68"/>
      <c r="AH41" s="68"/>
      <c r="AI41" s="68"/>
      <c r="AJ41" s="68"/>
      <c r="AK41" s="68"/>
      <c r="AL41" s="68"/>
      <c r="AM41" s="68"/>
      <c r="AN41" s="21"/>
      <c r="AO41" s="68"/>
      <c r="AP41" s="22" t="n">
        <f aca="false">+B41+D41+F41+H41+J41+L41+N41+P41+R41+T41+V41+X41+Z41+AB41+AD41+AF41+AH41+AJ41+AL41+AN41</f>
        <v>0</v>
      </c>
      <c r="AQ41" s="65" t="n">
        <f aca="false">+C41+E41+G41+I41+K41+M41+O41+Q41+S41+U41+W41+Y41+AA41+AC41+AE41+AG41+AI41+AK41+AM41+AO41</f>
        <v>0</v>
      </c>
    </row>
    <row r="42" customFormat="false" ht="16.5" hidden="false" customHeight="false" outlineLevel="0" collapsed="false">
      <c r="A42" s="53"/>
      <c r="B42" s="21"/>
      <c r="C42" s="68"/>
      <c r="D42" s="21"/>
      <c r="E42" s="68"/>
      <c r="F42" s="21"/>
      <c r="G42" s="68"/>
      <c r="H42" s="21"/>
      <c r="I42" s="68"/>
      <c r="J42" s="21"/>
      <c r="K42" s="68"/>
      <c r="L42" s="21"/>
      <c r="M42" s="68"/>
      <c r="N42" s="21"/>
      <c r="O42" s="68"/>
      <c r="P42" s="21"/>
      <c r="Q42" s="68"/>
      <c r="R42" s="21"/>
      <c r="S42" s="68"/>
      <c r="T42" s="21"/>
      <c r="U42" s="68"/>
      <c r="V42" s="21"/>
      <c r="W42" s="68"/>
      <c r="X42" s="21"/>
      <c r="Y42" s="68"/>
      <c r="Z42" s="21"/>
      <c r="AA42" s="68"/>
      <c r="AB42" s="21"/>
      <c r="AC42" s="68"/>
      <c r="AD42" s="21"/>
      <c r="AE42" s="68"/>
      <c r="AF42" s="21"/>
      <c r="AG42" s="68"/>
      <c r="AH42" s="68"/>
      <c r="AI42" s="68"/>
      <c r="AJ42" s="68"/>
      <c r="AK42" s="68"/>
      <c r="AL42" s="68"/>
      <c r="AM42" s="68"/>
      <c r="AN42" s="21"/>
      <c r="AO42" s="68"/>
      <c r="AP42" s="22" t="n">
        <f aca="false">+B42+D42+F42+H42+J42+L42+N42+P42+R42+T42+V42+X42+Z42+AB42+AD42+AF42+AH42+AJ42+AL42+AN42</f>
        <v>0</v>
      </c>
      <c r="AQ42" s="65" t="n">
        <f aca="false">+C42+E42+G42+I42+K42+M42+O42+Q42+S42+U42+W42+Y42+AA42+AC42+AE42+AG42+AI42+AK42+AM42+AO42</f>
        <v>0</v>
      </c>
    </row>
    <row r="43" customFormat="false" ht="16.5" hidden="false" customHeight="false" outlineLevel="0" collapsed="false">
      <c r="A43" s="53"/>
      <c r="B43" s="21"/>
      <c r="C43" s="68"/>
      <c r="D43" s="21"/>
      <c r="E43" s="68"/>
      <c r="F43" s="21"/>
      <c r="G43" s="68"/>
      <c r="H43" s="21"/>
      <c r="I43" s="68"/>
      <c r="J43" s="21"/>
      <c r="K43" s="68"/>
      <c r="L43" s="21"/>
      <c r="M43" s="68"/>
      <c r="N43" s="21"/>
      <c r="O43" s="68"/>
      <c r="P43" s="21"/>
      <c r="Q43" s="68"/>
      <c r="R43" s="21"/>
      <c r="S43" s="68"/>
      <c r="T43" s="21"/>
      <c r="U43" s="68"/>
      <c r="V43" s="21"/>
      <c r="W43" s="68"/>
      <c r="X43" s="21"/>
      <c r="Y43" s="68"/>
      <c r="Z43" s="21"/>
      <c r="AA43" s="68"/>
      <c r="AB43" s="21"/>
      <c r="AC43" s="68"/>
      <c r="AD43" s="21"/>
      <c r="AE43" s="68"/>
      <c r="AF43" s="21"/>
      <c r="AG43" s="68"/>
      <c r="AH43" s="68"/>
      <c r="AI43" s="68"/>
      <c r="AJ43" s="68"/>
      <c r="AK43" s="68"/>
      <c r="AL43" s="68"/>
      <c r="AM43" s="68"/>
      <c r="AN43" s="21"/>
      <c r="AO43" s="68"/>
      <c r="AP43" s="22" t="n">
        <f aca="false">+B43+D43+F43+H43+J43+L43+N43+P43+R43+T43+V43+X43+Z43+AB43+AD43+AF43+AH43+AJ43+AL43+AN43</f>
        <v>0</v>
      </c>
      <c r="AQ43" s="65" t="n">
        <f aca="false">+C43+E43+G43+I43+K43+M43+O43+Q43+S43+U43+W43+Y43+AA43+AC43+AE43+AG43+AI43+AK43+AM43+AO43</f>
        <v>0</v>
      </c>
    </row>
    <row r="44" customFormat="false" ht="16.5" hidden="false" customHeight="false" outlineLevel="0" collapsed="false">
      <c r="A44" s="53"/>
      <c r="B44" s="21"/>
      <c r="C44" s="68"/>
      <c r="D44" s="21"/>
      <c r="E44" s="68"/>
      <c r="F44" s="21"/>
      <c r="G44" s="68"/>
      <c r="H44" s="21"/>
      <c r="I44" s="68"/>
      <c r="J44" s="21"/>
      <c r="K44" s="68"/>
      <c r="L44" s="21"/>
      <c r="M44" s="68"/>
      <c r="N44" s="21"/>
      <c r="O44" s="68"/>
      <c r="P44" s="21"/>
      <c r="Q44" s="68"/>
      <c r="R44" s="21"/>
      <c r="S44" s="68"/>
      <c r="T44" s="21"/>
      <c r="U44" s="68"/>
      <c r="V44" s="21"/>
      <c r="W44" s="68"/>
      <c r="X44" s="21"/>
      <c r="Y44" s="68"/>
      <c r="Z44" s="21"/>
      <c r="AA44" s="68"/>
      <c r="AB44" s="21"/>
      <c r="AC44" s="68"/>
      <c r="AD44" s="21"/>
      <c r="AE44" s="68"/>
      <c r="AF44" s="21"/>
      <c r="AG44" s="68"/>
      <c r="AH44" s="68"/>
      <c r="AI44" s="68"/>
      <c r="AJ44" s="68"/>
      <c r="AK44" s="68"/>
      <c r="AL44" s="68"/>
      <c r="AM44" s="68"/>
      <c r="AN44" s="21"/>
      <c r="AO44" s="68"/>
      <c r="AP44" s="22" t="n">
        <f aca="false">+B44+D44+F44+H44+J44+L44+N44+P44+R44+T44+V44+X44+Z44+AB44+AD44+AF44+AH44+AJ44+AL44+AN44</f>
        <v>0</v>
      </c>
      <c r="AQ44" s="65" t="n">
        <f aca="false">+C44+E44+G44+I44+K44+M44+O44+Q44+S44+U44+W44+Y44+AA44+AC44+AE44+AG44+AI44+AK44+AM44+AO44</f>
        <v>0</v>
      </c>
    </row>
    <row r="45" customFormat="false" ht="16.5" hidden="false" customHeight="false" outlineLevel="0" collapsed="false">
      <c r="A45" s="53"/>
      <c r="B45" s="21"/>
      <c r="C45" s="68"/>
      <c r="D45" s="21"/>
      <c r="E45" s="68"/>
      <c r="F45" s="21"/>
      <c r="G45" s="68"/>
      <c r="H45" s="21"/>
      <c r="I45" s="68"/>
      <c r="J45" s="21"/>
      <c r="K45" s="68"/>
      <c r="L45" s="21"/>
      <c r="M45" s="68"/>
      <c r="N45" s="21"/>
      <c r="O45" s="68"/>
      <c r="P45" s="21"/>
      <c r="Q45" s="68"/>
      <c r="R45" s="21"/>
      <c r="S45" s="68"/>
      <c r="T45" s="21"/>
      <c r="U45" s="68"/>
      <c r="V45" s="21"/>
      <c r="W45" s="68"/>
      <c r="X45" s="21"/>
      <c r="Y45" s="68"/>
      <c r="Z45" s="21"/>
      <c r="AA45" s="68"/>
      <c r="AB45" s="21"/>
      <c r="AC45" s="68"/>
      <c r="AD45" s="21"/>
      <c r="AE45" s="68"/>
      <c r="AF45" s="21"/>
      <c r="AG45" s="68"/>
      <c r="AH45" s="68"/>
      <c r="AI45" s="68"/>
      <c r="AJ45" s="68"/>
      <c r="AK45" s="68"/>
      <c r="AL45" s="68"/>
      <c r="AM45" s="68"/>
      <c r="AN45" s="21"/>
      <c r="AO45" s="68"/>
      <c r="AP45" s="22" t="n">
        <f aca="false">+B45+D45+F45+H45+J45+L45+N45+P45+R45+T45+V45+X45+Z45+AB45+AD45+AF45+AH45+AJ45+AL45+AN45</f>
        <v>0</v>
      </c>
      <c r="AQ45" s="65" t="n">
        <f aca="false">+C45+E45+G45+I45+K45+M45+O45+Q45+S45+U45+W45+Y45+AA45+AC45+AE45+AG45+AI45+AK45+AM45+AO45</f>
        <v>0</v>
      </c>
    </row>
    <row r="46" customFormat="false" ht="16.5" hidden="false" customHeight="false" outlineLevel="0" collapsed="false">
      <c r="A46" s="53"/>
      <c r="B46" s="21"/>
      <c r="C46" s="68"/>
      <c r="D46" s="21"/>
      <c r="E46" s="68"/>
      <c r="F46" s="21"/>
      <c r="G46" s="68"/>
      <c r="H46" s="21"/>
      <c r="I46" s="68"/>
      <c r="J46" s="21"/>
      <c r="K46" s="68"/>
      <c r="L46" s="21"/>
      <c r="M46" s="68"/>
      <c r="N46" s="21"/>
      <c r="O46" s="68"/>
      <c r="P46" s="21"/>
      <c r="Q46" s="68"/>
      <c r="R46" s="21"/>
      <c r="S46" s="68"/>
      <c r="T46" s="21"/>
      <c r="U46" s="68"/>
      <c r="V46" s="21"/>
      <c r="W46" s="68"/>
      <c r="X46" s="21"/>
      <c r="Y46" s="68"/>
      <c r="Z46" s="21"/>
      <c r="AA46" s="68"/>
      <c r="AB46" s="21"/>
      <c r="AC46" s="68"/>
      <c r="AD46" s="21"/>
      <c r="AE46" s="68"/>
      <c r="AF46" s="21"/>
      <c r="AG46" s="68"/>
      <c r="AH46" s="68"/>
      <c r="AI46" s="68"/>
      <c r="AJ46" s="68"/>
      <c r="AK46" s="68"/>
      <c r="AL46" s="68"/>
      <c r="AM46" s="68"/>
      <c r="AN46" s="21"/>
      <c r="AO46" s="68"/>
      <c r="AP46" s="22" t="n">
        <f aca="false">+B46+D46+F46+H46+J46+L46+N46+P46+R46+T46+V46+X46+Z46+AB46+AD46+AF46+AH46+AJ46+AL46+AN46</f>
        <v>0</v>
      </c>
      <c r="AQ46" s="65" t="n">
        <f aca="false">+C46+E46+G46+I46+K46+M46+O46+Q46+S46+U46+W46+Y46+AA46+AC46+AE46+AG46+AI46+AK46+AM46+AO46</f>
        <v>0</v>
      </c>
    </row>
    <row r="47" customFormat="false" ht="16.5" hidden="false" customHeight="false" outlineLevel="0" collapsed="false">
      <c r="A47" s="53"/>
      <c r="B47" s="21"/>
      <c r="C47" s="68"/>
      <c r="D47" s="21"/>
      <c r="E47" s="68"/>
      <c r="F47" s="21"/>
      <c r="G47" s="68"/>
      <c r="H47" s="21"/>
      <c r="I47" s="68"/>
      <c r="J47" s="21"/>
      <c r="K47" s="68"/>
      <c r="L47" s="21"/>
      <c r="M47" s="68"/>
      <c r="N47" s="21"/>
      <c r="O47" s="68"/>
      <c r="P47" s="21"/>
      <c r="Q47" s="68"/>
      <c r="R47" s="21"/>
      <c r="S47" s="68"/>
      <c r="T47" s="21"/>
      <c r="U47" s="68"/>
      <c r="V47" s="21"/>
      <c r="W47" s="68"/>
      <c r="X47" s="21"/>
      <c r="Y47" s="68"/>
      <c r="Z47" s="21"/>
      <c r="AA47" s="68"/>
      <c r="AB47" s="21"/>
      <c r="AC47" s="68"/>
      <c r="AD47" s="21"/>
      <c r="AE47" s="68"/>
      <c r="AF47" s="21"/>
      <c r="AG47" s="68"/>
      <c r="AH47" s="68"/>
      <c r="AI47" s="68"/>
      <c r="AJ47" s="68"/>
      <c r="AK47" s="68"/>
      <c r="AL47" s="68"/>
      <c r="AM47" s="68"/>
      <c r="AN47" s="21"/>
      <c r="AO47" s="68"/>
      <c r="AP47" s="22" t="n">
        <f aca="false">+B47+D47+F47+H47+J47+L47+N47+P47+R47+T47+V47+X47+Z47+AB47+AD47+AF47+AH47+AJ47+AL47+AN47</f>
        <v>0</v>
      </c>
      <c r="AQ47" s="65" t="n">
        <f aca="false">+C47+E47+G47+I47+K47+M47+O47+Q47+S47+U47+W47+Y47+AA47+AC47+AE47+AG47+AI47+AK47+AM47+AO47</f>
        <v>0</v>
      </c>
    </row>
    <row r="48" customFormat="false" ht="16.5" hidden="false" customHeight="false" outlineLevel="0" collapsed="false">
      <c r="A48" s="53"/>
      <c r="B48" s="30"/>
      <c r="C48" s="71"/>
      <c r="D48" s="30"/>
      <c r="E48" s="71"/>
      <c r="F48" s="30"/>
      <c r="G48" s="71"/>
      <c r="H48" s="30"/>
      <c r="I48" s="71"/>
      <c r="J48" s="30"/>
      <c r="K48" s="71"/>
      <c r="L48" s="30"/>
      <c r="M48" s="71"/>
      <c r="N48" s="30"/>
      <c r="O48" s="71"/>
      <c r="P48" s="30"/>
      <c r="Q48" s="71"/>
      <c r="R48" s="30"/>
      <c r="S48" s="71"/>
      <c r="T48" s="30"/>
      <c r="U48" s="71"/>
      <c r="V48" s="30"/>
      <c r="W48" s="71"/>
      <c r="X48" s="30"/>
      <c r="Y48" s="71"/>
      <c r="Z48" s="30"/>
      <c r="AA48" s="71"/>
      <c r="AB48" s="30"/>
      <c r="AC48" s="71"/>
      <c r="AD48" s="30"/>
      <c r="AE48" s="71"/>
      <c r="AF48" s="30"/>
      <c r="AG48" s="71"/>
      <c r="AH48" s="71"/>
      <c r="AI48" s="71"/>
      <c r="AJ48" s="71"/>
      <c r="AK48" s="71"/>
      <c r="AL48" s="71"/>
      <c r="AM48" s="71"/>
      <c r="AN48" s="30"/>
      <c r="AO48" s="71"/>
      <c r="AP48" s="22" t="n">
        <f aca="false">+B48+D48+F48+H48+J48+L48+N48+P48+R48+T48+V48+X48+Z48+AB48+AD48+AF48+AH48+AJ48+AL48+AN48</f>
        <v>0</v>
      </c>
      <c r="AQ48" s="65" t="n">
        <f aca="false">+C48+E48+G48+I48+K48+M48+O48+Q48+S48+U48+W48+Y48+AA48+AC48+AE48+AG48+AI48+AK48+AM48+AO48</f>
        <v>0</v>
      </c>
    </row>
    <row r="49" s="57" customFormat="true" ht="16.5" hidden="false" customHeight="false" outlineLevel="0" collapsed="false">
      <c r="A49" s="72" t="s">
        <v>111</v>
      </c>
      <c r="B49" s="22" t="n">
        <f aca="false">SUM(B5:B48)</f>
        <v>0</v>
      </c>
      <c r="C49" s="73" t="n">
        <f aca="false">SUM(C5:C48)</f>
        <v>0</v>
      </c>
      <c r="D49" s="22" t="n">
        <f aca="false">SUM(D5:D48)</f>
        <v>0</v>
      </c>
      <c r="E49" s="73" t="n">
        <f aca="false">SUM(E5:E48)</f>
        <v>0</v>
      </c>
      <c r="F49" s="22" t="n">
        <f aca="false">SUM(F5:F48)</f>
        <v>0</v>
      </c>
      <c r="G49" s="73" t="n">
        <f aca="false">SUM(G5:G48)</f>
        <v>0</v>
      </c>
      <c r="H49" s="22" t="n">
        <f aca="false">SUM(H5:H48)</f>
        <v>0</v>
      </c>
      <c r="I49" s="73" t="n">
        <f aca="false">SUM(I5:I48)</f>
        <v>0</v>
      </c>
      <c r="J49" s="22" t="n">
        <f aca="false">SUM(J5:J48)</f>
        <v>0</v>
      </c>
      <c r="K49" s="73" t="n">
        <f aca="false">SUM(K5:K48)</f>
        <v>0</v>
      </c>
      <c r="L49" s="22" t="n">
        <f aca="false">SUM(L5:L48)</f>
        <v>0</v>
      </c>
      <c r="M49" s="73" t="n">
        <f aca="false">SUM(M5:M48)</f>
        <v>0</v>
      </c>
      <c r="N49" s="22" t="n">
        <f aca="false">SUM(N5:N48)</f>
        <v>0</v>
      </c>
      <c r="O49" s="73" t="n">
        <f aca="false">SUM(O5:O48)</f>
        <v>0</v>
      </c>
      <c r="P49" s="22" t="n">
        <f aca="false">SUM(P5:P48)</f>
        <v>0</v>
      </c>
      <c r="Q49" s="73" t="n">
        <f aca="false">SUM(Q5:Q48)</f>
        <v>0</v>
      </c>
      <c r="R49" s="22" t="n">
        <f aca="false">SUM(R5:R48)</f>
        <v>0</v>
      </c>
      <c r="S49" s="73" t="n">
        <f aca="false">SUM(S5:S48)</f>
        <v>0</v>
      </c>
      <c r="T49" s="22" t="n">
        <f aca="false">SUM(T5:T48)</f>
        <v>0</v>
      </c>
      <c r="U49" s="73" t="n">
        <f aca="false">SUM(U5:U48)</f>
        <v>0</v>
      </c>
      <c r="V49" s="22" t="n">
        <f aca="false">SUM(V5:V48)</f>
        <v>0</v>
      </c>
      <c r="W49" s="73" t="n">
        <f aca="false">SUM(W5:W48)</f>
        <v>0</v>
      </c>
      <c r="X49" s="22" t="n">
        <f aca="false">SUM(X5:X48)</f>
        <v>0</v>
      </c>
      <c r="Y49" s="73" t="n">
        <f aca="false">SUM(Y5:Y48)</f>
        <v>0</v>
      </c>
      <c r="Z49" s="22" t="n">
        <f aca="false">SUM(Z5:Z48)</f>
        <v>0</v>
      </c>
      <c r="AA49" s="73" t="n">
        <f aca="false">SUM(AA5:AA48)</f>
        <v>0</v>
      </c>
      <c r="AB49" s="22" t="n">
        <f aca="false">SUM(AB5:AB48)</f>
        <v>0</v>
      </c>
      <c r="AC49" s="73" t="n">
        <f aca="false">SUM(AC5:AC48)</f>
        <v>0</v>
      </c>
      <c r="AD49" s="22" t="n">
        <f aca="false">SUM(AD5:AD48)</f>
        <v>0</v>
      </c>
      <c r="AE49" s="73" t="n">
        <f aca="false">SUM(AE5:AE48)</f>
        <v>0</v>
      </c>
      <c r="AF49" s="22" t="n">
        <f aca="false">SUM(AF5:AF48)</f>
        <v>0</v>
      </c>
      <c r="AG49" s="73" t="n">
        <f aca="false">SUM(AG5:AG48)</f>
        <v>0</v>
      </c>
      <c r="AH49" s="22" t="n">
        <f aca="false">SUM(AH5:AH48)</f>
        <v>0</v>
      </c>
      <c r="AI49" s="73" t="n">
        <f aca="false">SUM(AI5:AI48)</f>
        <v>0</v>
      </c>
      <c r="AJ49" s="73" t="n">
        <f aca="false">SUM(AJ5:AJ48)</f>
        <v>0</v>
      </c>
      <c r="AK49" s="73" t="n">
        <f aca="false">SUM(AK5:AK48)</f>
        <v>0</v>
      </c>
      <c r="AL49" s="73" t="n">
        <f aca="false">SUM(AL5:AL48)</f>
        <v>0</v>
      </c>
      <c r="AM49" s="73" t="n">
        <f aca="false">SUM(AM5:AM48)</f>
        <v>0</v>
      </c>
      <c r="AN49" s="22" t="n">
        <f aca="false">SUM(AN5:AN48)</f>
        <v>0</v>
      </c>
      <c r="AO49" s="73" t="n">
        <f aca="false">SUM(AO5:AO48)</f>
        <v>0</v>
      </c>
      <c r="AP49" s="74" t="n">
        <f aca="false">SUM(AP5:AP48)</f>
        <v>0</v>
      </c>
      <c r="AQ49" s="75" t="n">
        <f aca="false">SUM(AQ5:AQ48)</f>
        <v>0</v>
      </c>
    </row>
    <row r="50" customFormat="false" ht="16.5" hidden="false" customHeight="false" outlineLevel="0" collapsed="false">
      <c r="E50" s="76"/>
      <c r="G50" s="76"/>
      <c r="I50" s="76"/>
      <c r="K50" s="76"/>
      <c r="M50" s="76"/>
      <c r="O50" s="76"/>
      <c r="Q50" s="76"/>
      <c r="S50" s="76"/>
      <c r="U50" s="76"/>
      <c r="W50" s="76"/>
      <c r="Y50" s="76"/>
      <c r="AA50" s="76"/>
      <c r="AC50" s="76"/>
      <c r="AE50" s="76"/>
      <c r="AG50" s="76"/>
      <c r="AH50" s="76"/>
      <c r="AI50" s="76"/>
      <c r="AJ50" s="76"/>
      <c r="AK50" s="76"/>
      <c r="AL50" s="76"/>
      <c r="AM50" s="76"/>
      <c r="AO50" s="76"/>
      <c r="AQ50" s="77"/>
    </row>
    <row r="51" customFormat="false" ht="16.5" hidden="false" customHeight="false" outlineLevel="0" collapsed="false">
      <c r="E51" s="76"/>
      <c r="G51" s="76"/>
      <c r="I51" s="76"/>
      <c r="K51" s="76"/>
      <c r="M51" s="76"/>
      <c r="O51" s="76"/>
      <c r="Q51" s="76"/>
      <c r="S51" s="76"/>
      <c r="U51" s="76"/>
      <c r="W51" s="76"/>
      <c r="Y51" s="76"/>
      <c r="AA51" s="76"/>
      <c r="AC51" s="76"/>
      <c r="AE51" s="76"/>
      <c r="AG51" s="76"/>
      <c r="AH51" s="76"/>
      <c r="AI51" s="76"/>
      <c r="AJ51" s="76"/>
      <c r="AK51" s="76"/>
      <c r="AL51" s="76"/>
      <c r="AM51" s="76"/>
      <c r="AO51" s="76"/>
      <c r="AQ51" s="77"/>
    </row>
    <row r="52" customFormat="false" ht="16.5" hidden="false" customHeight="false" outlineLevel="0" collapsed="false">
      <c r="E52" s="76"/>
      <c r="G52" s="76"/>
      <c r="I52" s="76"/>
      <c r="K52" s="76"/>
      <c r="M52" s="76"/>
      <c r="O52" s="76"/>
      <c r="Q52" s="76"/>
      <c r="S52" s="76"/>
      <c r="U52" s="76"/>
      <c r="W52" s="76"/>
      <c r="Y52" s="76"/>
      <c r="AA52" s="76"/>
      <c r="AC52" s="76"/>
      <c r="AE52" s="76"/>
      <c r="AG52" s="76"/>
      <c r="AH52" s="76"/>
      <c r="AI52" s="76"/>
      <c r="AJ52" s="76"/>
      <c r="AK52" s="76"/>
      <c r="AL52" s="76"/>
      <c r="AM52" s="76"/>
      <c r="AO52" s="76"/>
      <c r="AQ52" s="77"/>
    </row>
    <row r="53" customFormat="false" ht="16.5" hidden="false" customHeight="false" outlineLevel="0" collapsed="false">
      <c r="E53" s="76"/>
      <c r="G53" s="76"/>
      <c r="I53" s="76"/>
      <c r="K53" s="76"/>
      <c r="M53" s="76"/>
      <c r="O53" s="76"/>
      <c r="Q53" s="76"/>
      <c r="S53" s="76"/>
      <c r="U53" s="76"/>
      <c r="W53" s="76"/>
      <c r="Y53" s="76"/>
      <c r="AA53" s="76"/>
      <c r="AC53" s="76"/>
      <c r="AE53" s="76"/>
      <c r="AG53" s="76"/>
      <c r="AH53" s="76"/>
      <c r="AI53" s="76"/>
      <c r="AJ53" s="76"/>
      <c r="AK53" s="76"/>
      <c r="AL53" s="76"/>
      <c r="AM53" s="76"/>
      <c r="AO53" s="76"/>
      <c r="AQ53" s="77"/>
    </row>
    <row r="54" customFormat="false" ht="16.5" hidden="false" customHeight="false" outlineLevel="0" collapsed="false">
      <c r="E54" s="76"/>
      <c r="G54" s="76"/>
      <c r="I54" s="76"/>
      <c r="K54" s="76"/>
      <c r="M54" s="76"/>
      <c r="O54" s="76"/>
      <c r="Q54" s="76"/>
      <c r="S54" s="76"/>
      <c r="U54" s="76"/>
      <c r="W54" s="76"/>
      <c r="Y54" s="76"/>
      <c r="AA54" s="76"/>
      <c r="AC54" s="76"/>
      <c r="AE54" s="76"/>
      <c r="AG54" s="76"/>
      <c r="AH54" s="76"/>
      <c r="AI54" s="76"/>
      <c r="AJ54" s="76"/>
      <c r="AK54" s="76"/>
      <c r="AL54" s="76"/>
      <c r="AM54" s="76"/>
      <c r="AO54" s="76"/>
      <c r="AQ54" s="77"/>
    </row>
    <row r="55" customFormat="false" ht="16.5" hidden="false" customHeight="false" outlineLevel="0" collapsed="false">
      <c r="E55" s="76"/>
      <c r="G55" s="76"/>
      <c r="I55" s="76"/>
      <c r="K55" s="76"/>
      <c r="M55" s="76"/>
      <c r="O55" s="76"/>
      <c r="Q55" s="76"/>
      <c r="S55" s="76"/>
      <c r="U55" s="76"/>
      <c r="W55" s="76"/>
      <c r="Y55" s="76"/>
      <c r="AA55" s="76"/>
      <c r="AC55" s="76"/>
      <c r="AE55" s="76"/>
      <c r="AG55" s="76"/>
      <c r="AH55" s="76"/>
      <c r="AI55" s="76"/>
      <c r="AJ55" s="76"/>
      <c r="AK55" s="76"/>
      <c r="AL55" s="76"/>
      <c r="AM55" s="76"/>
      <c r="AO55" s="76"/>
      <c r="AQ55" s="77"/>
    </row>
    <row r="56" customFormat="false" ht="16.5" hidden="false" customHeight="false" outlineLevel="0" collapsed="false">
      <c r="E56" s="76"/>
      <c r="G56" s="76"/>
      <c r="I56" s="76"/>
      <c r="K56" s="76"/>
      <c r="M56" s="76"/>
      <c r="O56" s="76"/>
      <c r="Q56" s="76"/>
      <c r="S56" s="76"/>
      <c r="U56" s="76"/>
      <c r="W56" s="76"/>
      <c r="Y56" s="76"/>
      <c r="AA56" s="76"/>
      <c r="AC56" s="76"/>
      <c r="AE56" s="76"/>
      <c r="AG56" s="76"/>
      <c r="AH56" s="76"/>
      <c r="AI56" s="76"/>
      <c r="AJ56" s="76"/>
      <c r="AK56" s="76"/>
      <c r="AL56" s="76"/>
      <c r="AM56" s="76"/>
      <c r="AO56" s="76"/>
      <c r="AQ56" s="77"/>
    </row>
    <row r="57" customFormat="false" ht="16.5" hidden="false" customHeight="false" outlineLevel="0" collapsed="false">
      <c r="E57" s="76"/>
      <c r="G57" s="76"/>
      <c r="I57" s="76"/>
      <c r="K57" s="76"/>
      <c r="M57" s="76"/>
      <c r="O57" s="76"/>
      <c r="Q57" s="76"/>
      <c r="S57" s="76"/>
      <c r="U57" s="76"/>
      <c r="W57" s="76"/>
      <c r="Y57" s="76"/>
      <c r="AA57" s="76"/>
      <c r="AC57" s="76"/>
      <c r="AE57" s="76"/>
      <c r="AG57" s="76"/>
      <c r="AH57" s="76"/>
      <c r="AI57" s="76"/>
      <c r="AJ57" s="76"/>
      <c r="AK57" s="76"/>
      <c r="AL57" s="76"/>
      <c r="AM57" s="76"/>
      <c r="AO57" s="76"/>
      <c r="AQ57" s="77"/>
    </row>
    <row r="58" customFormat="false" ht="16.5" hidden="false" customHeight="false" outlineLevel="0" collapsed="false">
      <c r="E58" s="76"/>
      <c r="G58" s="76"/>
      <c r="I58" s="76"/>
      <c r="K58" s="76"/>
      <c r="M58" s="76"/>
      <c r="O58" s="76"/>
      <c r="Q58" s="76"/>
      <c r="S58" s="76"/>
      <c r="U58" s="76"/>
      <c r="W58" s="76"/>
      <c r="Y58" s="76"/>
      <c r="AA58" s="76"/>
      <c r="AC58" s="76"/>
      <c r="AE58" s="76"/>
      <c r="AG58" s="76"/>
      <c r="AH58" s="76"/>
      <c r="AI58" s="76"/>
      <c r="AJ58" s="76"/>
      <c r="AK58" s="76"/>
      <c r="AL58" s="76"/>
      <c r="AM58" s="76"/>
      <c r="AO58" s="76"/>
      <c r="AQ58" s="77"/>
    </row>
    <row r="59" customFormat="false" ht="16.5" hidden="false" customHeight="false" outlineLevel="0" collapsed="false">
      <c r="E59" s="76"/>
      <c r="G59" s="76"/>
      <c r="I59" s="76"/>
      <c r="K59" s="76"/>
      <c r="M59" s="76"/>
      <c r="O59" s="76"/>
      <c r="Q59" s="76"/>
      <c r="S59" s="76"/>
      <c r="U59" s="76"/>
      <c r="W59" s="76"/>
      <c r="Y59" s="76"/>
      <c r="AA59" s="76"/>
      <c r="AC59" s="76"/>
      <c r="AE59" s="76"/>
      <c r="AG59" s="76"/>
      <c r="AH59" s="76"/>
      <c r="AI59" s="76"/>
      <c r="AJ59" s="76"/>
      <c r="AK59" s="76"/>
      <c r="AL59" s="76"/>
      <c r="AM59" s="76"/>
      <c r="AO59" s="76"/>
      <c r="AQ59" s="77"/>
    </row>
    <row r="60" customFormat="false" ht="16.5" hidden="false" customHeight="false" outlineLevel="0" collapsed="false">
      <c r="E60" s="76"/>
      <c r="G60" s="76"/>
      <c r="I60" s="76"/>
      <c r="K60" s="76"/>
      <c r="M60" s="76"/>
      <c r="O60" s="76"/>
      <c r="Q60" s="76"/>
      <c r="S60" s="76"/>
      <c r="U60" s="76"/>
      <c r="W60" s="76"/>
      <c r="Y60" s="76"/>
      <c r="AA60" s="76"/>
      <c r="AC60" s="76"/>
      <c r="AE60" s="76"/>
      <c r="AG60" s="76"/>
      <c r="AH60" s="76"/>
      <c r="AI60" s="76"/>
      <c r="AJ60" s="76"/>
      <c r="AK60" s="76"/>
      <c r="AL60" s="76"/>
      <c r="AM60" s="76"/>
      <c r="AO60" s="76"/>
      <c r="AQ60" s="77"/>
    </row>
    <row r="61" customFormat="false" ht="16.5" hidden="false" customHeight="false" outlineLevel="0" collapsed="false">
      <c r="E61" s="76"/>
      <c r="G61" s="76"/>
      <c r="I61" s="76"/>
      <c r="K61" s="76"/>
      <c r="M61" s="76"/>
      <c r="O61" s="76"/>
      <c r="Q61" s="76"/>
      <c r="S61" s="76"/>
      <c r="U61" s="76"/>
      <c r="W61" s="76"/>
      <c r="Y61" s="76"/>
      <c r="AA61" s="76"/>
      <c r="AC61" s="76"/>
      <c r="AE61" s="76"/>
      <c r="AG61" s="76"/>
      <c r="AH61" s="76"/>
      <c r="AI61" s="76"/>
      <c r="AJ61" s="76"/>
      <c r="AK61" s="76"/>
      <c r="AL61" s="76"/>
      <c r="AM61" s="76"/>
      <c r="AO61" s="76"/>
      <c r="AQ61" s="77"/>
    </row>
    <row r="62" customFormat="false" ht="16.5" hidden="false" customHeight="false" outlineLevel="0" collapsed="false">
      <c r="E62" s="76"/>
      <c r="G62" s="76"/>
      <c r="I62" s="76"/>
      <c r="K62" s="76"/>
      <c r="M62" s="76"/>
      <c r="O62" s="76"/>
      <c r="Q62" s="76"/>
      <c r="S62" s="76"/>
      <c r="U62" s="76"/>
      <c r="W62" s="76"/>
      <c r="Y62" s="76"/>
      <c r="AA62" s="76"/>
      <c r="AC62" s="76"/>
      <c r="AE62" s="76"/>
      <c r="AG62" s="76"/>
      <c r="AH62" s="76"/>
      <c r="AI62" s="76"/>
      <c r="AJ62" s="76"/>
      <c r="AK62" s="76"/>
      <c r="AL62" s="76"/>
      <c r="AM62" s="76"/>
      <c r="AO62" s="76"/>
      <c r="AQ62" s="77"/>
    </row>
    <row r="63" customFormat="false" ht="16.5" hidden="false" customHeight="false" outlineLevel="0" collapsed="false">
      <c r="E63" s="76"/>
      <c r="G63" s="76"/>
      <c r="I63" s="76"/>
      <c r="K63" s="76"/>
      <c r="M63" s="76"/>
      <c r="O63" s="76"/>
      <c r="Q63" s="76"/>
      <c r="S63" s="76"/>
      <c r="U63" s="76"/>
      <c r="W63" s="76"/>
      <c r="Y63" s="76"/>
      <c r="AA63" s="76"/>
      <c r="AC63" s="76"/>
      <c r="AE63" s="76"/>
      <c r="AG63" s="76"/>
      <c r="AH63" s="76"/>
      <c r="AI63" s="76"/>
      <c r="AJ63" s="76"/>
      <c r="AK63" s="76"/>
      <c r="AL63" s="76"/>
      <c r="AM63" s="76"/>
      <c r="AO63" s="76"/>
      <c r="AQ63" s="77"/>
    </row>
    <row r="64" customFormat="false" ht="16.5" hidden="false" customHeight="false" outlineLevel="0" collapsed="false">
      <c r="E64" s="76"/>
      <c r="G64" s="76"/>
      <c r="I64" s="76"/>
      <c r="K64" s="76"/>
      <c r="M64" s="76"/>
      <c r="O64" s="76"/>
      <c r="Q64" s="76"/>
      <c r="S64" s="76"/>
      <c r="U64" s="76"/>
      <c r="W64" s="76"/>
      <c r="Y64" s="76"/>
      <c r="AA64" s="76"/>
      <c r="AC64" s="76"/>
      <c r="AE64" s="76"/>
      <c r="AG64" s="76"/>
      <c r="AH64" s="76"/>
      <c r="AI64" s="76"/>
      <c r="AJ64" s="76"/>
      <c r="AK64" s="76"/>
      <c r="AL64" s="76"/>
      <c r="AM64" s="76"/>
      <c r="AO64" s="76"/>
      <c r="AQ64" s="77"/>
    </row>
    <row r="65" customFormat="false" ht="16.5" hidden="false" customHeight="false" outlineLevel="0" collapsed="false">
      <c r="E65" s="76"/>
      <c r="G65" s="76"/>
      <c r="I65" s="76"/>
      <c r="K65" s="76"/>
      <c r="M65" s="76"/>
      <c r="O65" s="76"/>
      <c r="Q65" s="76"/>
      <c r="S65" s="76"/>
      <c r="U65" s="76"/>
      <c r="W65" s="76"/>
      <c r="Y65" s="76"/>
      <c r="AA65" s="76"/>
      <c r="AC65" s="76"/>
      <c r="AE65" s="76"/>
      <c r="AG65" s="76"/>
      <c r="AH65" s="76"/>
      <c r="AI65" s="76"/>
      <c r="AJ65" s="76"/>
      <c r="AK65" s="76"/>
      <c r="AL65" s="76"/>
      <c r="AM65" s="76"/>
      <c r="AO65" s="76"/>
      <c r="AQ65" s="77"/>
    </row>
    <row r="66" customFormat="false" ht="16.5" hidden="false" customHeight="false" outlineLevel="0" collapsed="false">
      <c r="E66" s="76"/>
      <c r="G66" s="76"/>
      <c r="I66" s="76"/>
      <c r="K66" s="76"/>
      <c r="M66" s="76"/>
      <c r="O66" s="76"/>
      <c r="Q66" s="76"/>
      <c r="S66" s="76"/>
      <c r="U66" s="76"/>
      <c r="W66" s="76"/>
      <c r="Y66" s="76"/>
      <c r="AA66" s="76"/>
      <c r="AC66" s="76"/>
      <c r="AE66" s="76"/>
      <c r="AG66" s="76"/>
      <c r="AH66" s="76"/>
      <c r="AI66" s="76"/>
      <c r="AJ66" s="76"/>
      <c r="AK66" s="76"/>
      <c r="AL66" s="76"/>
      <c r="AM66" s="76"/>
      <c r="AO66" s="76"/>
      <c r="AQ66" s="77"/>
    </row>
    <row r="67" customFormat="false" ht="16.5" hidden="false" customHeight="false" outlineLevel="0" collapsed="false">
      <c r="E67" s="76"/>
      <c r="G67" s="76"/>
      <c r="I67" s="76"/>
      <c r="K67" s="76"/>
      <c r="M67" s="76"/>
      <c r="O67" s="76"/>
      <c r="Q67" s="76"/>
      <c r="S67" s="76"/>
      <c r="U67" s="76"/>
      <c r="W67" s="76"/>
      <c r="Y67" s="76"/>
      <c r="AA67" s="76"/>
      <c r="AC67" s="76"/>
      <c r="AE67" s="76"/>
      <c r="AG67" s="76"/>
      <c r="AH67" s="76"/>
      <c r="AI67" s="76"/>
      <c r="AJ67" s="76"/>
      <c r="AK67" s="76"/>
      <c r="AL67" s="76"/>
      <c r="AM67" s="76"/>
      <c r="AO67" s="76"/>
      <c r="AQ67" s="77"/>
    </row>
    <row r="68" customFormat="false" ht="16.5" hidden="false" customHeight="false" outlineLevel="0" collapsed="false">
      <c r="E68" s="76"/>
      <c r="G68" s="76"/>
      <c r="I68" s="76"/>
      <c r="K68" s="76"/>
      <c r="M68" s="76"/>
      <c r="O68" s="76"/>
      <c r="Q68" s="76"/>
      <c r="S68" s="76"/>
      <c r="U68" s="76"/>
      <c r="W68" s="76"/>
      <c r="Y68" s="76"/>
      <c r="AA68" s="76"/>
      <c r="AC68" s="76"/>
      <c r="AE68" s="76"/>
      <c r="AG68" s="76"/>
      <c r="AH68" s="76"/>
      <c r="AI68" s="76"/>
      <c r="AJ68" s="76"/>
      <c r="AK68" s="76"/>
      <c r="AL68" s="76"/>
      <c r="AM68" s="76"/>
      <c r="AO68" s="76"/>
      <c r="AQ68" s="77"/>
    </row>
    <row r="69" customFormat="false" ht="16.5" hidden="false" customHeight="false" outlineLevel="0" collapsed="false">
      <c r="E69" s="76"/>
      <c r="G69" s="76"/>
      <c r="I69" s="76"/>
      <c r="K69" s="76"/>
      <c r="M69" s="76"/>
      <c r="O69" s="76"/>
      <c r="Q69" s="76"/>
      <c r="S69" s="76"/>
      <c r="U69" s="76"/>
      <c r="W69" s="76"/>
      <c r="Y69" s="76"/>
      <c r="AA69" s="76"/>
      <c r="AC69" s="76"/>
      <c r="AE69" s="76"/>
      <c r="AG69" s="76"/>
      <c r="AH69" s="76"/>
      <c r="AI69" s="76"/>
      <c r="AJ69" s="76"/>
      <c r="AK69" s="76"/>
      <c r="AL69" s="76"/>
      <c r="AM69" s="76"/>
      <c r="AO69" s="76"/>
      <c r="AQ69" s="77"/>
    </row>
    <row r="70" customFormat="false" ht="16.5" hidden="false" customHeight="false" outlineLevel="0" collapsed="false">
      <c r="E70" s="76"/>
      <c r="G70" s="76"/>
      <c r="I70" s="76"/>
      <c r="K70" s="76"/>
      <c r="M70" s="76"/>
      <c r="O70" s="76"/>
      <c r="Q70" s="76"/>
      <c r="S70" s="76"/>
      <c r="U70" s="76"/>
      <c r="W70" s="76"/>
      <c r="Y70" s="76"/>
      <c r="AA70" s="76"/>
      <c r="AC70" s="76"/>
      <c r="AE70" s="76"/>
      <c r="AG70" s="76"/>
      <c r="AH70" s="76"/>
      <c r="AI70" s="76"/>
      <c r="AJ70" s="76"/>
      <c r="AK70" s="76"/>
      <c r="AL70" s="76"/>
      <c r="AM70" s="76"/>
      <c r="AO70" s="76"/>
      <c r="AQ70" s="77"/>
    </row>
  </sheetData>
  <sheetProtection sheet="true" formatColumns="false"/>
  <mergeCells count="4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s>
  <printOptions headings="false" gridLines="true" gridLinesSet="true" horizontalCentered="false" verticalCentered="false"/>
  <pageMargins left="0.290277777777778"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1" min="1" style="9" width="57.99"/>
    <col collapsed="false" customWidth="true" hidden="false" outlineLevel="0" max="2" min="2" style="9" width="5.71"/>
    <col collapsed="false" customWidth="false" hidden="false" outlineLevel="0" max="3" min="3" style="9" width="9.14"/>
    <col collapsed="false" customWidth="true" hidden="false" outlineLevel="0" max="4" min="4" style="9" width="14.7"/>
    <col collapsed="false" customWidth="false" hidden="false" outlineLevel="0" max="257" min="5" style="9" width="9.14"/>
  </cols>
  <sheetData>
    <row r="1" customFormat="false" ht="16.5" hidden="false" customHeight="false" outlineLevel="0" collapsed="false">
      <c r="A1" s="78" t="s">
        <v>112</v>
      </c>
      <c r="B1" s="79"/>
      <c r="C1" s="80"/>
      <c r="D1" s="80"/>
    </row>
    <row r="2" customFormat="false" ht="16.5" hidden="false" customHeight="false" outlineLevel="0" collapsed="false">
      <c r="A2" s="81" t="str">
        <f aca="false">+Budget!A2</f>
        <v>FY21</v>
      </c>
      <c r="B2" s="80"/>
      <c r="C2" s="80"/>
      <c r="D2" s="80"/>
    </row>
    <row r="3" customFormat="false" ht="32.45" hidden="false" customHeight="true" outlineLevel="0" collapsed="false">
      <c r="A3" s="82" t="s">
        <v>113</v>
      </c>
      <c r="B3" s="82"/>
      <c r="C3" s="82"/>
      <c r="D3" s="82"/>
      <c r="E3" s="46"/>
    </row>
    <row r="4" s="84" customFormat="true" ht="16.5" hidden="false" customHeight="true" outlineLevel="0" collapsed="false">
      <c r="A4" s="83" t="s">
        <v>114</v>
      </c>
      <c r="B4" s="83"/>
      <c r="C4" s="83"/>
      <c r="D4" s="83"/>
    </row>
    <row r="5" s="84" customFormat="true" ht="38.25" hidden="false" customHeight="true" outlineLevel="0" collapsed="false">
      <c r="A5" s="85" t="s">
        <v>115</v>
      </c>
      <c r="B5" s="85"/>
      <c r="C5" s="85"/>
      <c r="D5" s="85"/>
    </row>
    <row r="6" customFormat="false" ht="60" hidden="false" customHeight="true" outlineLevel="0" collapsed="false">
      <c r="A6" s="86"/>
      <c r="B6" s="86"/>
      <c r="C6" s="86"/>
      <c r="D6" s="86"/>
    </row>
    <row r="7" s="84" customFormat="true" ht="16.5" hidden="false" customHeight="true" outlineLevel="0" collapsed="false">
      <c r="A7" s="83" t="s">
        <v>57</v>
      </c>
      <c r="B7" s="83"/>
      <c r="C7" s="83"/>
      <c r="D7" s="83"/>
    </row>
    <row r="8" s="84" customFormat="true" ht="62.25" hidden="false" customHeight="true" outlineLevel="0" collapsed="false">
      <c r="A8" s="83" t="s">
        <v>116</v>
      </c>
      <c r="B8" s="83"/>
      <c r="C8" s="83"/>
      <c r="D8" s="83"/>
    </row>
    <row r="9" customFormat="false" ht="49.5" hidden="false" customHeight="true" outlineLevel="0" collapsed="false">
      <c r="A9" s="86"/>
      <c r="B9" s="86"/>
      <c r="C9" s="86"/>
      <c r="D9" s="86"/>
    </row>
    <row r="10" s="84" customFormat="true" ht="76.5" hidden="false" customHeight="true" outlineLevel="0" collapsed="false">
      <c r="A10" s="83" t="s">
        <v>117</v>
      </c>
      <c r="B10" s="83"/>
      <c r="C10" s="83"/>
      <c r="D10" s="83"/>
    </row>
    <row r="11" customFormat="false" ht="46.5" hidden="false" customHeight="true" outlineLevel="0" collapsed="false">
      <c r="A11" s="86"/>
      <c r="B11" s="86"/>
      <c r="C11" s="86"/>
      <c r="D11" s="86"/>
    </row>
    <row r="12" s="84" customFormat="true" ht="32.25" hidden="false" customHeight="true" outlineLevel="0" collapsed="false">
      <c r="A12" s="83" t="s">
        <v>118</v>
      </c>
      <c r="B12" s="83"/>
      <c r="C12" s="83"/>
      <c r="D12" s="83"/>
    </row>
    <row r="13" customFormat="false" ht="37.5" hidden="false" customHeight="true" outlineLevel="0" collapsed="false">
      <c r="A13" s="86"/>
      <c r="B13" s="86"/>
      <c r="C13" s="86"/>
      <c r="D13" s="86"/>
    </row>
    <row r="14" s="84" customFormat="true" ht="66.75" hidden="false" customHeight="true" outlineLevel="0" collapsed="false">
      <c r="A14" s="83" t="s">
        <v>119</v>
      </c>
      <c r="B14" s="83"/>
      <c r="C14" s="83"/>
      <c r="D14" s="83"/>
    </row>
    <row r="15" customFormat="false" ht="50.25" hidden="false" customHeight="true" outlineLevel="0" collapsed="false">
      <c r="A15" s="86"/>
      <c r="B15" s="86"/>
      <c r="C15" s="86"/>
      <c r="D15" s="86"/>
    </row>
    <row r="16" customFormat="false" ht="24.75" hidden="false" customHeight="true" outlineLevel="0" collapsed="false">
      <c r="A16" s="83" t="s">
        <v>120</v>
      </c>
      <c r="B16" s="83"/>
      <c r="C16" s="83"/>
      <c r="D16" s="83"/>
    </row>
    <row r="17" customFormat="false" ht="50.25" hidden="false" customHeight="true" outlineLevel="0" collapsed="false">
      <c r="A17" s="87"/>
      <c r="B17" s="87"/>
      <c r="C17" s="87"/>
      <c r="D17" s="87"/>
    </row>
    <row r="18" s="84" customFormat="true" ht="32.25" hidden="false" customHeight="true" outlineLevel="0" collapsed="false">
      <c r="A18" s="83" t="s">
        <v>121</v>
      </c>
      <c r="B18" s="83"/>
      <c r="C18" s="83"/>
      <c r="D18" s="83"/>
    </row>
    <row r="19" customFormat="false" ht="63.75" hidden="false" customHeight="true" outlineLevel="0" collapsed="false">
      <c r="A19" s="86"/>
      <c r="B19" s="86"/>
      <c r="C19" s="86"/>
      <c r="D19" s="86"/>
    </row>
    <row r="20" s="84" customFormat="true" ht="36" hidden="false" customHeight="true" outlineLevel="0" collapsed="false">
      <c r="A20" s="83" t="s">
        <v>122</v>
      </c>
      <c r="B20" s="83"/>
      <c r="C20" s="83"/>
      <c r="D20" s="83"/>
    </row>
    <row r="21" customFormat="false" ht="63" hidden="false" customHeight="true" outlineLevel="0" collapsed="false">
      <c r="A21" s="86"/>
      <c r="B21" s="86"/>
      <c r="C21" s="86"/>
      <c r="D21" s="86"/>
    </row>
    <row r="22" s="84" customFormat="true" ht="21" hidden="false" customHeight="true" outlineLevel="0" collapsed="false">
      <c r="A22" s="83" t="s">
        <v>123</v>
      </c>
      <c r="B22" s="83"/>
      <c r="C22" s="83"/>
      <c r="D22" s="83"/>
    </row>
    <row r="23" customFormat="false" ht="70.5" hidden="false" customHeight="true" outlineLevel="0" collapsed="false">
      <c r="A23" s="86"/>
      <c r="B23" s="86"/>
      <c r="C23" s="86"/>
      <c r="D23" s="86"/>
    </row>
    <row r="24" s="84" customFormat="true" ht="47.25" hidden="false" customHeight="true" outlineLevel="0" collapsed="false">
      <c r="A24" s="83" t="s">
        <v>124</v>
      </c>
      <c r="B24" s="83"/>
      <c r="C24" s="83"/>
      <c r="D24" s="83"/>
    </row>
    <row r="25" customFormat="false" ht="51" hidden="false" customHeight="true" outlineLevel="0" collapsed="false">
      <c r="A25" s="86"/>
      <c r="B25" s="86"/>
      <c r="C25" s="86"/>
      <c r="D25" s="86"/>
    </row>
    <row r="26" customFormat="false" ht="97.5" hidden="false" customHeight="true" outlineLevel="0" collapsed="false">
      <c r="A26" s="88" t="s">
        <v>125</v>
      </c>
      <c r="B26" s="88"/>
      <c r="C26" s="88"/>
      <c r="D26" s="88"/>
    </row>
    <row r="27" customFormat="false" ht="60" hidden="false" customHeight="true" outlineLevel="0" collapsed="false">
      <c r="A27" s="86"/>
      <c r="B27" s="86"/>
      <c r="C27" s="86"/>
      <c r="D27" s="86"/>
    </row>
    <row r="28" s="84" customFormat="true" ht="60.75" hidden="false" customHeight="true" outlineLevel="0" collapsed="false">
      <c r="A28" s="83" t="s">
        <v>126</v>
      </c>
      <c r="B28" s="83"/>
      <c r="C28" s="83"/>
      <c r="D28" s="83"/>
    </row>
    <row r="29" customFormat="false" ht="52.5" hidden="false" customHeight="true" outlineLevel="0" collapsed="false">
      <c r="A29" s="86"/>
      <c r="B29" s="86"/>
      <c r="C29" s="86"/>
      <c r="D29" s="86"/>
    </row>
    <row r="30" customFormat="false" ht="61.5" hidden="false" customHeight="true" outlineLevel="0" collapsed="false">
      <c r="A30" s="85" t="s">
        <v>127</v>
      </c>
      <c r="B30" s="85"/>
      <c r="C30" s="85"/>
      <c r="D30" s="85"/>
    </row>
    <row r="31" customFormat="false" ht="50.25" hidden="false" customHeight="true" outlineLevel="0" collapsed="false">
      <c r="A31" s="86"/>
      <c r="B31" s="86"/>
      <c r="C31" s="86"/>
      <c r="D31" s="86"/>
    </row>
    <row r="32" customFormat="false" ht="16.5" hidden="false" customHeight="false" outlineLevel="0" collapsed="false">
      <c r="A32" s="89"/>
    </row>
  </sheetData>
  <mergeCells count="29">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3:41:35Z</dcterms:created>
  <dc:creator>Janet</dc:creator>
  <dc:description/>
  <dc:language>en-US</dc:language>
  <cp:lastModifiedBy>Heather Notter</cp:lastModifiedBy>
  <cp:lastPrinted>2020-03-10T13:57:07Z</cp:lastPrinted>
  <dcterms:modified xsi:type="dcterms:W3CDTF">2020-08-10T14:40:48Z</dcterms:modified>
  <cp:revision>0</cp:revision>
  <dc:subject/>
  <dc:title/>
</cp:coreProperties>
</file>