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RHTool" sheetId="1" state="visible" r:id="rId2"/>
    <sheet name="RRHGuide" sheetId="2" state="visible" r:id="rId3"/>
    <sheet name="PRCExi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19">
  <si>
    <t xml:space="preserve">Rapid Re-Housing Monitoring Tool</t>
  </si>
  <si>
    <t xml:space="preserve">Agency Name</t>
  </si>
  <si>
    <t xml:space="preserve">Program Name</t>
  </si>
  <si>
    <t xml:space="preserve">Monitoring Date</t>
  </si>
  <si>
    <t xml:space="preserve">Client ID HMIS</t>
  </si>
  <si>
    <t xml:space="preserve">Last Name</t>
  </si>
  <si>
    <t xml:space="preserve">Entry Date</t>
  </si>
  <si>
    <t xml:space="preserve">Exit Date</t>
  </si>
  <si>
    <t xml:space="preserve">Length of Stay-Days</t>
  </si>
  <si>
    <t xml:space="preserve">Standard</t>
  </si>
  <si>
    <t xml:space="preserve">Determination and Notes</t>
  </si>
  <si>
    <r>
      <rPr>
        <b val="true"/>
        <sz val="16"/>
        <color rgb="FF000000"/>
        <rFont val="Calibri"/>
        <family val="2"/>
        <charset val="1"/>
      </rPr>
      <t xml:space="preserve">E2</t>
    </r>
    <r>
      <rPr>
        <sz val="16"/>
        <color rgb="FF000000"/>
        <rFont val="Calibri"/>
        <family val="2"/>
        <charset val="1"/>
      </rPr>
      <t xml:space="preserve"> </t>
    </r>
    <r>
      <rPr>
        <sz val="12"/>
        <color rgb="FF000000"/>
        <rFont val="Calibri"/>
        <family val="2"/>
        <charset val="1"/>
      </rPr>
      <t xml:space="preserve">Housing First</t>
    </r>
  </si>
  <si>
    <r>
      <rPr>
        <b val="true"/>
        <sz val="16"/>
        <color rgb="FF000000"/>
        <rFont val="Calibri"/>
        <family val="2"/>
        <charset val="1"/>
      </rPr>
      <t xml:space="preserve">E3</t>
    </r>
    <r>
      <rPr>
        <sz val="12"/>
        <color rgb="FF000000"/>
        <rFont val="Calibri"/>
        <family val="2"/>
        <charset val="1"/>
      </rPr>
      <t xml:space="preserve"> Documentation of Homlessness</t>
    </r>
  </si>
  <si>
    <r>
      <rPr>
        <b val="true"/>
        <sz val="16"/>
        <color rgb="FF000000"/>
        <rFont val="Calibri"/>
        <family val="2"/>
        <charset val="1"/>
      </rPr>
      <t xml:space="preserve">E3</t>
    </r>
    <r>
      <rPr>
        <sz val="12"/>
        <color rgb="FF000000"/>
        <rFont val="Calibri"/>
        <family val="2"/>
        <charset val="1"/>
      </rPr>
      <t xml:space="preserve"> Evaluation</t>
    </r>
  </si>
  <si>
    <r>
      <rPr>
        <b val="true"/>
        <sz val="16"/>
        <color rgb="FF000000"/>
        <rFont val="Calibri"/>
        <family val="2"/>
        <charset val="1"/>
      </rPr>
      <t xml:space="preserve">E6</t>
    </r>
    <r>
      <rPr>
        <sz val="12"/>
        <color rgb="FF000000"/>
        <rFont val="Calibri"/>
        <family val="2"/>
        <charset val="1"/>
      </rPr>
      <t xml:space="preserve"> Reassessment</t>
    </r>
  </si>
  <si>
    <r>
      <rPr>
        <b val="true"/>
        <sz val="16"/>
        <color rgb="FF000000"/>
        <rFont val="Calibri"/>
        <family val="2"/>
        <charset val="1"/>
      </rPr>
      <t xml:space="preserve">F3</t>
    </r>
    <r>
      <rPr>
        <sz val="12"/>
        <color rgb="FF000000"/>
        <rFont val="Calibri"/>
        <family val="2"/>
        <charset val="1"/>
      </rPr>
      <t xml:space="preserve"> Termination and Appeals Acknowledgement</t>
    </r>
  </si>
  <si>
    <r>
      <rPr>
        <b val="true"/>
        <sz val="16"/>
        <color rgb="FF000000"/>
        <rFont val="Calibri"/>
        <family val="2"/>
        <charset val="1"/>
      </rPr>
      <t xml:space="preserve">F4</t>
    </r>
    <r>
      <rPr>
        <b val="true"/>
        <sz val="12"/>
        <color rgb="FF000000"/>
        <rFont val="Calibri"/>
        <family val="2"/>
        <charset val="1"/>
      </rPr>
      <t xml:space="preserve"> </t>
    </r>
    <r>
      <rPr>
        <sz val="12"/>
        <color rgb="FF000000"/>
        <rFont val="Calibri"/>
        <family val="2"/>
        <charset val="1"/>
      </rPr>
      <t xml:space="preserve">Termination and Appeals Documentation</t>
    </r>
  </si>
  <si>
    <r>
      <rPr>
        <b val="true"/>
        <sz val="16"/>
        <color rgb="FF000000"/>
        <rFont val="Calibri"/>
        <family val="2"/>
        <charset val="1"/>
      </rPr>
      <t xml:space="preserve">G1</t>
    </r>
    <r>
      <rPr>
        <sz val="12"/>
        <color rgb="FF000000"/>
        <rFont val="Calibri"/>
        <family val="2"/>
        <charset val="1"/>
      </rPr>
      <t xml:space="preserve"> Individualized Housing Stability Plans</t>
    </r>
  </si>
  <si>
    <r>
      <rPr>
        <b val="true"/>
        <sz val="16"/>
        <color rgb="FF000000"/>
        <rFont val="Calibri"/>
        <family val="2"/>
        <charset val="1"/>
      </rPr>
      <t xml:space="preserve">G2</t>
    </r>
    <r>
      <rPr>
        <sz val="16"/>
        <color rgb="FF000000"/>
        <rFont val="Calibri"/>
        <family val="2"/>
        <charset val="1"/>
      </rPr>
      <t xml:space="preserve"> </t>
    </r>
    <r>
      <rPr>
        <sz val="12"/>
        <color rgb="FF000000"/>
        <rFont val="Calibri"/>
        <family val="2"/>
        <charset val="1"/>
      </rPr>
      <t xml:space="preserve">Case file documentation</t>
    </r>
  </si>
  <si>
    <r>
      <rPr>
        <b val="true"/>
        <sz val="16"/>
        <color rgb="FF000000"/>
        <rFont val="Calibri"/>
        <family val="2"/>
        <charset val="1"/>
      </rPr>
      <t xml:space="preserve">H2</t>
    </r>
    <r>
      <rPr>
        <sz val="12"/>
        <color rgb="FF000000"/>
        <rFont val="Calibri"/>
        <family val="2"/>
        <charset val="1"/>
      </rPr>
      <t xml:space="preserve"> Lease</t>
    </r>
  </si>
  <si>
    <r>
      <rPr>
        <b val="true"/>
        <sz val="16"/>
        <color rgb="FF000000"/>
        <rFont val="Calibri"/>
        <family val="0"/>
        <charset val="1"/>
      </rPr>
      <t xml:space="preserve">H8</t>
    </r>
    <r>
      <rPr>
        <sz val="12"/>
        <color rgb="FF000000"/>
        <rFont val="Calibri"/>
        <family val="0"/>
        <charset val="1"/>
      </rPr>
      <t xml:space="preserve"> VAWA client notification</t>
    </r>
  </si>
  <si>
    <r>
      <rPr>
        <b val="true"/>
        <sz val="16"/>
        <color rgb="FF000000"/>
        <rFont val="Calibri"/>
        <family val="2"/>
        <charset val="1"/>
      </rPr>
      <t xml:space="preserve">J2</t>
    </r>
    <r>
      <rPr>
        <sz val="12"/>
        <color rgb="FF000000"/>
        <rFont val="Calibri"/>
        <family val="2"/>
        <charset val="1"/>
      </rPr>
      <t xml:space="preserve"> Housing Inspection</t>
    </r>
  </si>
  <si>
    <r>
      <rPr>
        <b val="true"/>
        <sz val="16"/>
        <color rgb="FF000000"/>
        <rFont val="Calibri"/>
        <family val="2"/>
        <charset val="1"/>
      </rPr>
      <t xml:space="preserve">J4</t>
    </r>
    <r>
      <rPr>
        <sz val="12"/>
        <color rgb="FF000000"/>
        <rFont val="Calibri"/>
        <family val="2"/>
        <charset val="1"/>
      </rPr>
      <t xml:space="preserve"> Lead Based Paint</t>
    </r>
  </si>
  <si>
    <r>
      <rPr>
        <b val="true"/>
        <sz val="16"/>
        <color rgb="FF000000"/>
        <rFont val="Calibri"/>
        <family val="2"/>
        <charset val="1"/>
      </rPr>
      <t xml:space="preserve">K2</t>
    </r>
    <r>
      <rPr>
        <sz val="12"/>
        <color rgb="FF000000"/>
        <rFont val="Calibri"/>
        <family val="2"/>
        <charset val="1"/>
      </rPr>
      <t xml:space="preserve"> Provision of Eligible Assistance </t>
    </r>
  </si>
  <si>
    <r>
      <rPr>
        <b val="true"/>
        <sz val="16"/>
        <color rgb="FF000000"/>
        <rFont val="Calibri"/>
        <family val="2"/>
        <charset val="1"/>
      </rPr>
      <t xml:space="preserve">K2</t>
    </r>
    <r>
      <rPr>
        <sz val="12"/>
        <color rgb="FF000000"/>
        <rFont val="Calibri"/>
        <family val="2"/>
        <charset val="1"/>
      </rPr>
      <t xml:space="preserve"> Rental Asistance Agreement</t>
    </r>
  </si>
  <si>
    <r>
      <rPr>
        <b val="true"/>
        <sz val="16"/>
        <color rgb="FF000000"/>
        <rFont val="Calibri"/>
        <family val="2"/>
        <charset val="1"/>
      </rPr>
      <t xml:space="preserve">K2</t>
    </r>
    <r>
      <rPr>
        <sz val="12"/>
        <color rgb="FF000000"/>
        <rFont val="Calibri"/>
        <family val="2"/>
        <charset val="1"/>
      </rPr>
      <t xml:space="preserve"> FMR/Rent Reasonableness</t>
    </r>
  </si>
  <si>
    <t xml:space="preserve">Yes</t>
  </si>
  <si>
    <t xml:space="preserve">No</t>
  </si>
  <si>
    <t xml:space="preserve">N/A</t>
  </si>
  <si>
    <t xml:space="preserve">E2 Housing First</t>
  </si>
  <si>
    <t xml:space="preserve">Files Reviewed</t>
  </si>
  <si>
    <t xml:space="preserve">Applicable Files</t>
  </si>
  <si>
    <t xml:space="preserve">Non Compliant</t>
  </si>
  <si>
    <t xml:space="preserve">E3 Homeless Documentation</t>
  </si>
  <si>
    <t xml:space="preserve">E3 Evaluation</t>
  </si>
  <si>
    <t xml:space="preserve">E6 Reassessment</t>
  </si>
  <si>
    <t xml:space="preserve">F3 Termination &amp; Appeals Acknowledgement</t>
  </si>
  <si>
    <t xml:space="preserve">F4 Termination &amp; Appeals Documentation</t>
  </si>
  <si>
    <t xml:space="preserve">G1 Individulaized Housing Stability Plans</t>
  </si>
  <si>
    <t xml:space="preserve">G2 Case File Documentation</t>
  </si>
  <si>
    <t xml:space="preserve">H2 Lease</t>
  </si>
  <si>
    <t xml:space="preserve">H8 VAWA </t>
  </si>
  <si>
    <t xml:space="preserve">J2 Housing Inspection</t>
  </si>
  <si>
    <t xml:space="preserve">J2 Lead Based Paint</t>
  </si>
  <si>
    <t xml:space="preserve">Eligible Assistance</t>
  </si>
  <si>
    <t xml:space="preserve">Rental Assistance Agreement</t>
  </si>
  <si>
    <t xml:space="preserve">FMR Rent Reasonableness</t>
  </si>
  <si>
    <t xml:space="preserve">Rapid Re-housing</t>
  </si>
  <si>
    <t xml:space="preserve">Detail</t>
  </si>
  <si>
    <t xml:space="preserve">E2</t>
  </si>
  <si>
    <t xml:space="preserve">Housing First</t>
  </si>
  <si>
    <t xml:space="preserve">Polices and file documentation must be consistent with a Housing First model designed help people experiencing homeless rapidly move to permanent housing and achieve long-term housing stability. Program documentation should demonstrate a low barrier program without preconditions and service should be housing focused with voluntary non-housing services.  Case files should demonstrate strong efforts to ensure that the household is not terminated from the program prior to achieving long term housing stability.  </t>
  </si>
  <si>
    <t xml:space="preserve">E3</t>
  </si>
  <si>
    <t xml:space="preserve">Documentation of Homelessness</t>
  </si>
  <si>
    <r>
      <rPr>
        <sz val="12"/>
        <color rgb="FF000000"/>
        <rFont val="Calibri"/>
        <family val="2"/>
        <charset val="1"/>
      </rPr>
      <t xml:space="preserve">The agency must provide documentation that client was homeless according to Category 1 (Literally Homeless) of HUD's definition of homeless upon entering the program. This would include living in places not fit for human habitation, exiting from another homeless program, or exiting an institution where (s)he resided 90 days or less and was literally homeless immediately before entering that institution. Acceptable documentation would include outreach worker verification, Self Certification of Homelessness, HMIS records showing client is entering from another homeless program discharge paperwork from an institution, or documented efforts the intake worker made to secure the appropriate information from the discharging institution. In most cases homeless documentation would consist of HMIS records, since households normally enter RRH housing from the emergency shelter system or street outreach. </t>
    </r>
    <r>
      <rPr>
        <b val="true"/>
        <sz val="12"/>
        <color rgb="FF000000"/>
        <rFont val="Calibri"/>
        <family val="2"/>
        <charset val="1"/>
      </rPr>
      <t xml:space="preserve">Please note that while HMIS records showing the that client came from another homeless shelter, or street outreach is acceptable documentation, HMIS records showing a referral from Coordinated Entry is not sufficient. In that case the agency should secure a Self Certification from the client</t>
    </r>
    <r>
      <rPr>
        <sz val="12"/>
        <color rgb="FF000000"/>
        <rFont val="Calibri"/>
        <family val="2"/>
        <charset val="1"/>
      </rPr>
      <t xml:space="preserve">. See the following link for HUD guidance on the homeless definition and record keeping,</t>
    </r>
  </si>
  <si>
    <t xml:space="preserve">https://files.hudexchange.info/resources/documents/HomelessDefinition_RecordkeepingRequirementsandCriteria.pdf</t>
  </si>
  <si>
    <t xml:space="preserve">Evaluation</t>
  </si>
  <si>
    <t xml:space="preserve">Initial evaluation to assess the households needs and preferences, strengths, and barriers to housing and the amount and types of assistance needed to secure and retain permanent housing. Programs should prioritize client assistance based on the urgency and severity of housing and service needs without preconditions. Programs should strive to not provide more than the amount needed to help the program participant move into permanent housing and maintain long-term housing stability.</t>
  </si>
  <si>
    <t xml:space="preserve">E6</t>
  </si>
  <si>
    <t xml:space="preserve">Reassessment</t>
  </si>
  <si>
    <r>
      <rPr>
        <sz val="12"/>
        <color rgb="FF000000"/>
        <rFont val="Calibri"/>
        <family val="2"/>
        <charset val="1"/>
      </rPr>
      <t xml:space="preserve">Clients must be reassessed on at least an annual basis for continued eligibility and to ensure that they are receiving the necessary support to achieve long-term housing stability. Assessments should be used to determine whether program participants lack sufficient resources and support networks necessary to retain housing without assistance, and the types and amounts of assistance needed to retain housing. As part of the annual assessment, income is reviewed to determine whether the participant meets the continued eligibility standard of below 30 percent Area Median Income (AMI) for ODOD/ESG funded programs. </t>
    </r>
    <r>
      <rPr>
        <b val="true"/>
        <sz val="12"/>
        <color rgb="FF000000"/>
        <rFont val="Calibri"/>
        <family val="2"/>
        <charset val="1"/>
      </rPr>
      <t xml:space="preserve">Please note that programs only assess participant income for continued eligibility at the one-year period.</t>
    </r>
  </si>
  <si>
    <t xml:space="preserve">F4</t>
  </si>
  <si>
    <t xml:space="preserve">Acknowledgement of termination and appeal procedures </t>
  </si>
  <si>
    <t xml:space="preserve">Case file include a  signed acknowledgment of termination and appeal procedures at enrollment, or other documentation that the client aknowledged those policies</t>
  </si>
  <si>
    <t xml:space="preserve">Termination and appeals documentation</t>
  </si>
  <si>
    <t xml:space="preserve">Client files demonstrate that clients are terminated from the program only for lease violations and that termination proceedings follow approved polices assuring written notice of the reasons for termination, a process for appealing the decision and written notice of final decision</t>
  </si>
  <si>
    <t xml:space="preserve">G1</t>
  </si>
  <si>
    <t xml:space="preserve">Individualized Housing Stability Plans </t>
  </si>
  <si>
    <t xml:space="preserve">Staff develop Individualized Housing Stabilization Plans (IHSPs) with clients to document client housing goals and the actions necessary to address housing barriers and other service needs.  </t>
  </si>
  <si>
    <t xml:space="preserve">G2</t>
  </si>
  <si>
    <t xml:space="preserve">Case file documentation</t>
  </si>
  <si>
    <t xml:space="preserve">Case files are up-to-date documenting client and service provider contacts, services provided and progress towards obtaining and maintaining permanent housing. Case notes should show progress towards long-term housing stability and that the participant met with the case manager at least monthly to address housing issues and barriers and assess continued financial assistance needs (amount, type, and duration).</t>
  </si>
  <si>
    <t xml:space="preserve">H2</t>
  </si>
  <si>
    <t xml:space="preserve">Lease</t>
  </si>
  <si>
    <t xml:space="preserve">All clients must have a formal lease agreement prior to receiving assistance. The minimum term of the lease agreement must be six months for ODOD RRH and 12 months for CoC and HOME funded RRH and one-month for YHDP RRH rental assistance. There is no lease requirement for DCA Only (Singles/Families) except for rooming houses. </t>
  </si>
  <si>
    <t xml:space="preserve">H8</t>
  </si>
  <si>
    <t xml:space="preserve">VAWA client notification</t>
  </si>
  <si>
    <t xml:space="preserve">VAWA Notice and Transfer Request Form must be given to and acknowledged by clients at program admission or denial, and at eviction or termination.</t>
  </si>
  <si>
    <t xml:space="preserve">https://view.officeapps.live.com/op/view.aspx?src=https%3A%2F%2F66381bb28b9f956a91e2-e08000a6fb874088c6b1d3b8bebbb337.ssl.cf2.rackcdn.com%2Ffiles-Client-VAWA-Notice.docx&amp;wdOrigin=BROWSELINK</t>
  </si>
  <si>
    <t xml:space="preserve">J2</t>
  </si>
  <si>
    <t xml:space="preserve">Housing Inspections</t>
  </si>
  <si>
    <t xml:space="preserve">The assisted housing unit must meet HUD Housing Quality Standard (HQS) for CoC funded program and HUD Habitability Standards for ODOD/ESG funded programs.  ODOD/ESG funded program may use HQS since it is higher standard than Habitability. DCA Only (Singles/Families) programs should confirm that Unit Checklists are completed with case manager (new leases only)</t>
  </si>
  <si>
    <t xml:space="preserve">file-HQS-HUD-52580A.pdf</t>
  </si>
  <si>
    <t xml:space="preserve">https://66381bb28b9f956a91e2-e08000a6fb874088c6b1d3b8bebbb337.ssl.cf2.rackcdn.com/file-Habitability-Inspection.pdf</t>
  </si>
  <si>
    <t xml:space="preserve">J4</t>
  </si>
  <si>
    <t xml:space="preserve">Lead Based Paint</t>
  </si>
  <si>
    <t xml:space="preserve">Lead based paint inspection, disclosure form and HUD Lead pamphlet if assisted unit was built before 1978 and children less than six.  Below are links to CSB's Lead Based Paint Worksheet and Disclosure Form and HUD's Protect your Family from Lead in Your Home Pamphlet</t>
  </si>
  <si>
    <t xml:space="preserve">https://66381bb28b9f956a91e2-e08000a6fb874088c6b1d3b8bebbb337.ssl.cf2.rackcdn.com/files-Leadbased-paint-worksheet111517-1.pdf</t>
  </si>
  <si>
    <t xml:space="preserve">https://66381bb28b9f956a91e2-e08000a6fb874088c6b1d3b8bebbb337.ssl.cf2.rackcdn.com/files-filesLeadbasedpaintdisclosure-1.pdf</t>
  </si>
  <si>
    <t xml:space="preserve">https://www.epa.gov/sites/default/files/2020-04/documents/lead-in-your-home-portrait-color-2020-508.pdf</t>
  </si>
  <si>
    <t xml:space="preserve">K2</t>
  </si>
  <si>
    <t xml:space="preserve">Provision of Eligible Assistance </t>
  </si>
  <si>
    <t xml:space="preserve">Client subsidy/assistance must be consistent with the requirements for the eligible type and level of assistance for the funded program</t>
  </si>
  <si>
    <r>
      <rPr>
        <b val="true"/>
        <sz val="12"/>
        <color rgb="FF000000"/>
        <rFont val="Calibri"/>
        <family val="2"/>
        <charset val="1"/>
      </rPr>
      <t xml:space="preserve">ODOD/ESG: </t>
    </r>
    <r>
      <rPr>
        <sz val="12"/>
        <color rgb="FF000000"/>
        <rFont val="Calibri"/>
        <family val="2"/>
        <charset val="1"/>
      </rPr>
      <t xml:space="preserve">App fees, Moving expenses (U-Haul or moving service if necessary);  Security deposit that is equal to no more than 2 months' rent;   Up to 24 months of rental assistance during any 3-year period. Payment for last month's rent does not  exceed one month's rent and is included in calculating the program participant's total rental assistance of 24 months; Payment of rental arrears consists of a one-time payment for up to 6 months of rent in arrears, including any late fees on those arrears; Not more than 24 months of utility payments ncluding up to 6 months of utility payments in arrears.</t>
    </r>
  </si>
  <si>
    <r>
      <rPr>
        <b val="true"/>
        <sz val="12"/>
        <color rgb="FF000000"/>
        <rFont val="Calibri"/>
        <family val="2"/>
        <charset val="1"/>
      </rPr>
      <t xml:space="preserve">YMCA, YWCA Rapid Re-Housing Families:</t>
    </r>
    <r>
      <rPr>
        <sz val="12"/>
        <color rgb="FF000000"/>
        <rFont val="Calibri"/>
        <family val="2"/>
        <charset val="1"/>
      </rPr>
      <t xml:space="preserve"> App fees, Moving expenses (U-Haul or moving service if necessary), Rent, Security Deposit (limited to 2 months equal to rent), Current Utility Payment &amp; Utility Arrearage (Lesser of $2,000 or up to 6 months)  .</t>
    </r>
  </si>
  <si>
    <r>
      <rPr>
        <b val="true"/>
        <sz val="12"/>
        <color rgb="FF000000"/>
        <rFont val="Calibri"/>
        <family val="2"/>
        <charset val="1"/>
      </rPr>
      <t xml:space="preserve">Jobs2Housing, YHDP RRH TAY for Singles/Families, YMCA DV RRH, CHOICES RRH/TH: </t>
    </r>
    <r>
      <rPr>
        <sz val="12"/>
        <color rgb="FF000000"/>
        <rFont val="Calibri"/>
        <family val="2"/>
        <charset val="1"/>
      </rPr>
      <t xml:space="preserve">Security Deposit (limited to 2 months equal to rent), Advance payment of the last month’s rent if it accompanies a security deposit and first month’s rent, Current Utility Payment.  </t>
    </r>
  </si>
  <si>
    <t xml:space="preserve">When providing rental assistance, ODOD/ESG funded Rapid-Rehousing programs must enter a rental assistance agreement with the landlord specifying the terms under which the rental assistance is being provided.</t>
  </si>
  <si>
    <t xml:space="preserve">https://www.hud.gov/sites/dfiles/CPD/documents/SNAPS-Shots-ESG-Rental-Assistance-and-Lease-Agreements.pdf</t>
  </si>
  <si>
    <t xml:space="preserve">FMR/Rent Reasonableness</t>
  </si>
  <si>
    <t xml:space="preserve">Depending on the program, rental assistance cannot be provided unless the rent does not exceed the Fair Market Rent established by HUD, as provided under 24 CFR part 888, and complies with HUD's standard of rent reasonableness, as established under 24 CFR 982.507.</t>
  </si>
  <si>
    <r>
      <rPr>
        <b val="true"/>
        <sz val="11"/>
        <color rgb="FF000000"/>
        <rFont val="Calibri"/>
        <family val="2"/>
        <charset val="1"/>
      </rPr>
      <t xml:space="preserve">Rapid Re-Housing Singles/Families, Intensive Rapid Re-Housing Families Home For Families, (Volunteers of America, YMCA, Homefull): </t>
    </r>
    <r>
      <rPr>
        <b val="true"/>
        <sz val="12"/>
        <color rgb="FF0070C0"/>
        <rFont val="Calibri"/>
        <family val="2"/>
        <charset val="1"/>
      </rPr>
      <t xml:space="preserve">Both FMR and rent reasonableness required</t>
    </r>
  </si>
  <si>
    <r>
      <rPr>
        <b val="true"/>
        <sz val="11"/>
        <color rgb="FF000000"/>
        <rFont val="Calibri"/>
        <family val="2"/>
        <charset val="1"/>
      </rPr>
      <t xml:space="preserve">YMCA, YWCA Rapid Re-Housing Families, Rent Reasoableness only; Jobs2Housing, YHDP RRH TAY for Singles/Families, YMCA DV RRH, CHOICES RRH/TH Home For Families, YMCA, CHOICES) </t>
    </r>
    <r>
      <rPr>
        <b val="true"/>
        <sz val="11"/>
        <color rgb="FF0070C0"/>
        <rFont val="Calibri"/>
        <family val="2"/>
        <charset val="1"/>
      </rPr>
      <t xml:space="preserve">Rent reasonableness only</t>
    </r>
  </si>
  <si>
    <r>
      <rPr>
        <b val="true"/>
        <sz val="12"/>
        <color rgb="FF000000"/>
        <rFont val="Calibri"/>
        <family val="2"/>
        <charset val="1"/>
      </rPr>
      <t xml:space="preserve">Jobs2Housing, YHDP RRH TAY for Singles/Families, YMCA DV RRH, CHOICES RRH/TH Home For Families, YMCA, CHOICES) </t>
    </r>
    <r>
      <rPr>
        <b val="true"/>
        <sz val="12"/>
        <color rgb="FF0070C0"/>
        <rFont val="Calibri"/>
        <family val="2"/>
        <charset val="1"/>
      </rPr>
      <t xml:space="preserve">Rent reasonableness only</t>
    </r>
  </si>
  <si>
    <r>
      <rPr>
        <b val="true"/>
        <sz val="11"/>
        <color rgb="FF000000"/>
        <rFont val="Calibri"/>
        <family val="2"/>
        <charset val="1"/>
      </rPr>
      <t xml:space="preserve">DCA Only (Singles/Families) (Choices, Lutheran Social Services, Maryhaven, Mount Carmel Street Outreach, Southeast, Volunteers of America, YMCA, YWCA, CHN, NCR) </t>
    </r>
    <r>
      <rPr>
        <b val="true"/>
        <sz val="11"/>
        <color rgb="FF0070C0"/>
        <rFont val="Calibri"/>
        <family val="2"/>
        <charset val="1"/>
      </rPr>
      <t xml:space="preserve">Neither FMR or rent reasonableness required.  Instead client completes Unit Checklist with case manager (new leases only)</t>
    </r>
  </si>
  <si>
    <t xml:space="preserve">PR&amp;C Exit Interview Form (Rapid Re-Housing)</t>
  </si>
  <si>
    <t xml:space="preserve">Date</t>
  </si>
  <si>
    <t xml:space="preserve">Partner Agency</t>
  </si>
  <si>
    <t xml:space="preserve">Program</t>
  </si>
  <si>
    <t xml:space="preserve">Reviewers</t>
  </si>
  <si>
    <t xml:space="preserve">Monitoring Summary</t>
  </si>
  <si>
    <t xml:space="preserve">Client File Review Summary</t>
  </si>
  <si>
    <t xml:space="preserve">Number of Applicable Files</t>
  </si>
  <si>
    <t xml:space="preserve">Number Non Compliant</t>
  </si>
  <si>
    <t xml:space="preserve">Compliance Percentage</t>
  </si>
  <si>
    <t xml:space="preserve">Standards feedback, recommendations and improvement needed</t>
  </si>
  <si>
    <t xml:space="preserve">Next Steps (Follow up)</t>
  </si>
  <si>
    <t xml:space="preserve">No follow up needed at this time. Final review and determination will be provided on the PR&amp;C report</t>
  </si>
  <si>
    <t xml:space="preserve">x</t>
  </si>
  <si>
    <t xml:space="preserve">Please provide follow up information for the items listed below</t>
  </si>
</sst>
</file>

<file path=xl/styles.xml><?xml version="1.0" encoding="utf-8"?>
<styleSheet xmlns="http://schemas.openxmlformats.org/spreadsheetml/2006/main">
  <numFmts count="4">
    <numFmt numFmtId="164" formatCode="General"/>
    <numFmt numFmtId="165" formatCode="0%"/>
    <numFmt numFmtId="166" formatCode="m/d/yyyy"/>
    <numFmt numFmtId="167" formatCode="General"/>
  </numFmts>
  <fonts count="29">
    <font>
      <sz val="11"/>
      <color rgb="FF000000"/>
      <name val="Calibri"/>
      <family val="2"/>
      <charset val="1"/>
    </font>
    <font>
      <sz val="10"/>
      <name val="Arial"/>
      <family val="0"/>
    </font>
    <font>
      <sz val="10"/>
      <name val="Arial"/>
      <family val="0"/>
    </font>
    <font>
      <sz val="10"/>
      <name val="Arial"/>
      <family val="0"/>
    </font>
    <font>
      <sz val="12"/>
      <color rgb="FF000000"/>
      <name val="Franklin Gothic Book"/>
      <family val="2"/>
      <charset val="1"/>
    </font>
    <font>
      <b val="true"/>
      <sz val="18"/>
      <color rgb="FFFFFFFF"/>
      <name val="Calibri"/>
      <family val="2"/>
      <charset val="1"/>
    </font>
    <font>
      <b val="true"/>
      <sz val="18"/>
      <color rgb="FF000000"/>
      <name val="Calibri"/>
      <family val="2"/>
      <charset val="1"/>
    </font>
    <font>
      <b val="true"/>
      <sz val="14"/>
      <color rgb="FF000000"/>
      <name val="Calibri"/>
      <family val="2"/>
      <charset val="1"/>
    </font>
    <font>
      <sz val="14"/>
      <color rgb="FF000000"/>
      <name val="Calibri"/>
      <family val="2"/>
      <charset val="1"/>
    </font>
    <font>
      <sz val="11"/>
      <color rgb="FF2F5597"/>
      <name val="Calibri"/>
      <family val="2"/>
      <charset val="1"/>
    </font>
    <font>
      <sz val="11"/>
      <name val="Calibri"/>
      <family val="2"/>
      <charset val="1"/>
    </font>
    <font>
      <b val="true"/>
      <sz val="12"/>
      <name val="Calibri"/>
      <family val="2"/>
      <charset val="1"/>
    </font>
    <font>
      <sz val="10"/>
      <color rgb="FF000000"/>
      <name val="Arial"/>
      <family val="2"/>
      <charset val="1"/>
    </font>
    <font>
      <sz val="16"/>
      <name val="Calibri"/>
      <family val="2"/>
      <charset val="1"/>
    </font>
    <font>
      <sz val="12"/>
      <name val="Calibri"/>
      <family val="2"/>
      <charset val="1"/>
    </font>
    <font>
      <b val="true"/>
      <sz val="16"/>
      <color rgb="FF000000"/>
      <name val="Calibri"/>
      <family val="2"/>
      <charset val="1"/>
    </font>
    <font>
      <sz val="16"/>
      <color rgb="FF000000"/>
      <name val="Calibri"/>
      <family val="2"/>
      <charset val="1"/>
    </font>
    <font>
      <sz val="12"/>
      <color rgb="FF000000"/>
      <name val="Calibri"/>
      <family val="2"/>
      <charset val="1"/>
    </font>
    <font>
      <b val="true"/>
      <sz val="12"/>
      <color rgb="FF000000"/>
      <name val="Calibri"/>
      <family val="2"/>
      <charset val="1"/>
    </font>
    <font>
      <b val="true"/>
      <sz val="16"/>
      <color rgb="FF000000"/>
      <name val="Calibri"/>
      <family val="0"/>
      <charset val="1"/>
    </font>
    <font>
      <sz val="12"/>
      <color rgb="FF000000"/>
      <name val="Calibri"/>
      <family val="0"/>
      <charset val="1"/>
    </font>
    <font>
      <sz val="18"/>
      <color rgb="FF000000"/>
      <name val="Calibri"/>
      <family val="2"/>
      <charset val="1"/>
    </font>
    <font>
      <u val="single"/>
      <sz val="11"/>
      <color rgb="FF0563C1"/>
      <name val="Calibri"/>
      <family val="2"/>
      <charset val="1"/>
    </font>
    <font>
      <b val="true"/>
      <sz val="12"/>
      <color rgb="FF0070C0"/>
      <name val="Calibri"/>
      <family val="2"/>
      <charset val="1"/>
    </font>
    <font>
      <b val="true"/>
      <sz val="11"/>
      <color rgb="FF000000"/>
      <name val="Calibri"/>
      <family val="2"/>
      <charset val="1"/>
    </font>
    <font>
      <b val="true"/>
      <sz val="11"/>
      <color rgb="FF0070C0"/>
      <name val="Calibri"/>
      <family val="2"/>
      <charset val="1"/>
    </font>
    <font>
      <sz val="16"/>
      <color rgb="FF2F5597"/>
      <name val="Calibri"/>
      <family val="2"/>
      <charset val="1"/>
    </font>
    <font>
      <sz val="12"/>
      <color rgb="FF2F5597"/>
      <name val="Calibri"/>
      <family val="2"/>
      <charset val="1"/>
    </font>
    <font>
      <sz val="24"/>
      <color rgb="FF000000"/>
      <name val="Calibri"/>
      <family val="2"/>
      <charset val="1"/>
    </font>
  </fonts>
  <fills count="15">
    <fill>
      <patternFill patternType="none"/>
    </fill>
    <fill>
      <patternFill patternType="gray125"/>
    </fill>
    <fill>
      <patternFill patternType="solid">
        <fgColor rgb="FFC65911"/>
        <bgColor rgb="FF993300"/>
      </patternFill>
    </fill>
    <fill>
      <patternFill patternType="solid">
        <fgColor rgb="FFD0CECE"/>
        <bgColor rgb="FFD6DCE4"/>
      </patternFill>
    </fill>
    <fill>
      <patternFill patternType="solid">
        <fgColor rgb="FFF2F2F2"/>
        <bgColor rgb="FFEDEDED"/>
      </patternFill>
    </fill>
    <fill>
      <patternFill patternType="solid">
        <fgColor rgb="FFEDEDED"/>
        <bgColor rgb="FFF2F2F2"/>
      </patternFill>
    </fill>
    <fill>
      <patternFill patternType="solid">
        <fgColor rgb="FF000000"/>
        <bgColor rgb="FF003300"/>
      </patternFill>
    </fill>
    <fill>
      <patternFill patternType="solid">
        <fgColor rgb="FFFFFF00"/>
        <bgColor rgb="FFFFFF00"/>
      </patternFill>
    </fill>
    <fill>
      <patternFill patternType="solid">
        <fgColor rgb="FFD6DCE4"/>
        <bgColor rgb="FFD6DCE5"/>
      </patternFill>
    </fill>
    <fill>
      <patternFill patternType="solid">
        <fgColor rgb="FFF8CBAD"/>
        <bgColor rgb="FFFFC7CE"/>
      </patternFill>
    </fill>
    <fill>
      <patternFill patternType="solid">
        <fgColor rgb="FFFFFFFF"/>
        <bgColor rgb="FFF2F2F2"/>
      </patternFill>
    </fill>
    <fill>
      <patternFill patternType="solid">
        <fgColor rgb="FFB4C7E7"/>
        <bgColor rgb="FFD0CECE"/>
      </patternFill>
    </fill>
    <fill>
      <patternFill patternType="solid">
        <fgColor rgb="FFDAE3F3"/>
        <bgColor rgb="FFD6DCE5"/>
      </patternFill>
    </fill>
    <fill>
      <patternFill patternType="solid">
        <fgColor rgb="FFD6DCE5"/>
        <bgColor rgb="FFD6DCE4"/>
      </patternFill>
    </fill>
    <fill>
      <patternFill patternType="solid">
        <fgColor rgb="FF44546A"/>
        <bgColor rgb="FF2F5597"/>
      </patternFill>
    </fill>
  </fills>
  <borders count="3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ck">
        <color rgb="FF4472C4"/>
      </left>
      <right style="thick">
        <color rgb="FF4472C4"/>
      </right>
      <top style="thick">
        <color rgb="FF4472C4"/>
      </top>
      <bottom style="thick">
        <color rgb="FF4472C4"/>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13" fillId="9" borderId="14" xfId="0" applyFont="true" applyBorder="true" applyAlignment="true" applyProtection="false">
      <alignment horizontal="center" vertical="bottom" textRotation="0" wrapText="false" indent="0" shrinkToFit="false"/>
      <protection locked="true" hidden="false"/>
    </xf>
    <xf numFmtId="164" fontId="16" fillId="9" borderId="15"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10" borderId="18" xfId="0" applyFont="true" applyBorder="true" applyAlignment="true" applyProtection="false">
      <alignment horizontal="general" vertical="bottom" textRotation="0" wrapText="false" indent="0" shrinkToFit="false"/>
      <protection locked="true" hidden="false"/>
    </xf>
    <xf numFmtId="164" fontId="17" fillId="10" borderId="19" xfId="0" applyFont="true" applyBorder="true" applyAlignment="true" applyProtection="false">
      <alignment horizontal="left" vertical="bottom" textRotation="0" wrapText="true" indent="0" shrinkToFit="false"/>
      <protection locked="true" hidden="false"/>
    </xf>
    <xf numFmtId="164" fontId="17" fillId="6" borderId="20"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17" fillId="10" borderId="2" xfId="0" applyFont="true" applyBorder="true" applyAlignment="true" applyProtection="false">
      <alignment horizontal="general" vertical="bottom" textRotation="0" wrapText="true" indent="0" shrinkToFit="false"/>
      <protection locked="true" hidden="false"/>
    </xf>
    <xf numFmtId="164" fontId="22" fillId="4" borderId="2" xfId="20" applyFont="true" applyBorder="true" applyAlignment="true" applyProtection="true">
      <alignment horizontal="general" vertical="bottom" textRotation="0" wrapText="true" indent="0" shrinkToFit="false"/>
      <protection locked="true" hidden="false"/>
    </xf>
    <xf numFmtId="164" fontId="22" fillId="6" borderId="7" xfId="0" applyFont="true" applyBorder="true" applyAlignment="true" applyProtection="false">
      <alignment horizontal="left" vertical="top" textRotation="0" wrapText="true" indent="0" shrinkToFit="false"/>
      <protection locked="true" hidden="false"/>
    </xf>
    <xf numFmtId="164" fontId="17" fillId="10" borderId="2" xfId="0" applyFont="true" applyBorder="true" applyAlignment="true" applyProtection="false">
      <alignment horizontal="left" vertical="top" textRotation="0" wrapText="true" indent="0" shrinkToFit="false"/>
      <protection locked="true" hidden="false"/>
    </xf>
    <xf numFmtId="164" fontId="7" fillId="3" borderId="21" xfId="0" applyFont="true" applyBorder="true" applyAlignment="true" applyProtection="false">
      <alignment horizontal="center" vertical="bottom" textRotation="0" wrapText="false" indent="0" shrinkToFit="false"/>
      <protection locked="true" hidden="false"/>
    </xf>
    <xf numFmtId="164" fontId="7" fillId="10" borderId="22" xfId="0" applyFont="true" applyBorder="true" applyAlignment="true" applyProtection="false">
      <alignment horizontal="general" vertical="bottom" textRotation="0" wrapText="false" indent="0" shrinkToFit="false"/>
      <protection locked="true" hidden="false"/>
    </xf>
    <xf numFmtId="164" fontId="17" fillId="10" borderId="23" xfId="0" applyFont="true" applyBorder="true" applyAlignment="true" applyProtection="false">
      <alignment horizontal="left" vertical="bottom" textRotation="0" wrapText="true" indent="0" shrinkToFit="false"/>
      <protection locked="true" hidden="false"/>
    </xf>
    <xf numFmtId="164" fontId="22" fillId="6" borderId="11" xfId="0" applyFont="true" applyBorder="true" applyAlignment="true" applyProtection="false">
      <alignment horizontal="left" vertical="top" textRotation="0" wrapText="true" indent="0" shrinkToFit="false"/>
      <protection locked="true" hidden="false"/>
    </xf>
    <xf numFmtId="164" fontId="17" fillId="10" borderId="15" xfId="0" applyFont="true" applyBorder="true" applyAlignment="true" applyProtection="false">
      <alignment horizontal="left" vertical="bottom" textRotation="0" wrapText="true" indent="0" shrinkToFit="false"/>
      <protection locked="true" hidden="false"/>
    </xf>
    <xf numFmtId="164" fontId="22" fillId="6" borderId="23" xfId="0" applyFont="true" applyBorder="true" applyAlignment="true" applyProtection="false">
      <alignment horizontal="left" vertical="top" textRotation="0" wrapText="true" indent="0" shrinkToFit="false"/>
      <protection locked="true" hidden="false"/>
    </xf>
    <xf numFmtId="164" fontId="17" fillId="10" borderId="7" xfId="0" applyFont="true" applyBorder="true" applyAlignment="true" applyProtection="false">
      <alignment horizontal="left" vertical="bottom" textRotation="0" wrapText="true" indent="0" shrinkToFit="false"/>
      <protection locked="true" hidden="false"/>
    </xf>
    <xf numFmtId="164" fontId="17" fillId="10" borderId="21" xfId="0" applyFont="true" applyBorder="true" applyAlignment="true" applyProtection="false">
      <alignment horizontal="left" vertical="bottom" textRotation="0" wrapText="true" indent="0" shrinkToFit="false"/>
      <protection locked="true" hidden="false"/>
    </xf>
    <xf numFmtId="164" fontId="7" fillId="10" borderId="24" xfId="0" applyFont="true" applyBorder="true" applyAlignment="true" applyProtection="false">
      <alignment horizontal="general" vertical="bottom" textRotation="0" wrapText="false" indent="0" shrinkToFit="false"/>
      <protection locked="true" hidden="false"/>
    </xf>
    <xf numFmtId="164" fontId="17" fillId="10" borderId="25" xfId="0" applyFont="true" applyBorder="true" applyAlignment="true" applyProtection="false">
      <alignment horizontal="general" vertical="bottom" textRotation="0" wrapText="true" indent="0" shrinkToFit="false"/>
      <protection locked="true" hidden="false"/>
    </xf>
    <xf numFmtId="164" fontId="22" fillId="4" borderId="26" xfId="20" applyFont="true" applyBorder="true" applyAlignment="true" applyProtection="true">
      <alignment horizontal="general" vertical="bottom" textRotation="0" wrapText="true" indent="0" shrinkToFit="false"/>
      <protection locked="true" hidden="false"/>
    </xf>
    <xf numFmtId="164" fontId="17" fillId="10" borderId="2" xfId="0" applyFont="true" applyBorder="true" applyAlignment="true" applyProtection="false">
      <alignment horizontal="left" vertical="bottom" textRotation="0" wrapText="true" indent="0" shrinkToFit="false"/>
      <protection locked="true" hidden="false"/>
    </xf>
    <xf numFmtId="164" fontId="22" fillId="4" borderId="7" xfId="20" applyFont="true" applyBorder="true" applyAlignment="true" applyProtection="true">
      <alignment horizontal="left" vertical="bottom" textRotation="0" wrapText="true" indent="0" shrinkToFit="false"/>
      <protection locked="true" hidden="false"/>
    </xf>
    <xf numFmtId="164" fontId="22" fillId="4" borderId="22" xfId="20" applyFont="true" applyBorder="true" applyAlignment="true" applyProtection="true">
      <alignment horizontal="left" vertical="bottom" textRotation="0" wrapText="true" indent="0" shrinkToFit="false"/>
      <protection locked="true" hidden="false"/>
    </xf>
    <xf numFmtId="164" fontId="22" fillId="6" borderId="15" xfId="0" applyFont="true" applyBorder="true" applyAlignment="true" applyProtection="false">
      <alignment horizontal="left" vertical="top" textRotation="0" wrapText="tru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10" borderId="15" xfId="0" applyFont="true" applyBorder="true" applyAlignment="true" applyProtection="false">
      <alignment horizontal="general" vertical="bottom" textRotation="0" wrapText="false" indent="0" shrinkToFit="false"/>
      <protection locked="true" hidden="false"/>
    </xf>
    <xf numFmtId="164" fontId="17" fillId="10" borderId="15" xfId="0" applyFont="true" applyBorder="true" applyAlignment="true" applyProtection="false">
      <alignment horizontal="left" vertical="top" textRotation="0" wrapText="true" indent="0" shrinkToFit="false"/>
      <protection locked="true" hidden="false"/>
    </xf>
    <xf numFmtId="164" fontId="22" fillId="4" borderId="27" xfId="20" applyFont="true" applyBorder="true" applyAlignment="true" applyProtection="true">
      <alignment horizontal="general" vertical="bottom" textRotation="0" wrapText="false" indent="0" shrinkToFit="false"/>
      <protection locked="true" hidden="false"/>
    </xf>
    <xf numFmtId="164" fontId="22" fillId="4" borderId="16" xfId="20" applyFont="true" applyBorder="true" applyAlignment="true" applyProtection="true">
      <alignment horizontal="general" vertical="bottom" textRotation="0" wrapText="false" indent="0" shrinkToFit="false"/>
      <protection locked="true" hidden="false"/>
    </xf>
    <xf numFmtId="164" fontId="22" fillId="4" borderId="28" xfId="20" applyFont="true" applyBorder="true" applyAlignment="true" applyProtection="true">
      <alignment horizontal="general" vertical="bottom" textRotation="0" wrapText="false" indent="0" shrinkToFit="false"/>
      <protection locked="true" hidden="false"/>
    </xf>
    <xf numFmtId="164" fontId="22" fillId="4" borderId="8" xfId="20" applyFont="true" applyBorder="true" applyAlignment="tru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2" fillId="4" borderId="3" xfId="20" applyFont="true" applyBorder="true" applyAlignment="true" applyProtection="true">
      <alignment horizontal="general" vertical="bottom" textRotation="0" wrapText="false" indent="0" shrinkToFit="false"/>
      <protection locked="true" hidden="false"/>
    </xf>
    <xf numFmtId="164" fontId="22" fillId="4" borderId="29" xfId="20" applyFont="true" applyBorder="true" applyAlignment="true" applyProtection="true">
      <alignment horizontal="general" vertical="bottom" textRotation="0" wrapText="false" indent="0" shrinkToFit="false"/>
      <protection locked="true" hidden="false"/>
    </xf>
    <xf numFmtId="164" fontId="22" fillId="4" borderId="12" xfId="20" applyFont="true" applyBorder="true" applyAlignment="true" applyProtection="true">
      <alignment horizontal="general" vertical="bottom" textRotation="0" wrapText="false" indent="0" shrinkToFit="false"/>
      <protection locked="true" hidden="false"/>
    </xf>
    <xf numFmtId="164" fontId="22" fillId="4" borderId="30" xfId="20" applyFont="true" applyBorder="true" applyAlignment="true" applyProtection="true">
      <alignment horizontal="general" vertical="bottom" textRotation="0" wrapText="false" indent="0" shrinkToFit="false"/>
      <protection locked="true" hidden="false"/>
    </xf>
    <xf numFmtId="164" fontId="23" fillId="10" borderId="15" xfId="0" applyFont="true" applyBorder="true" applyAlignment="true" applyProtection="false">
      <alignment horizontal="general" vertical="bottom" textRotation="0" wrapText="true" indent="0" shrinkToFit="false"/>
      <protection locked="true" hidden="false"/>
    </xf>
    <xf numFmtId="164" fontId="18" fillId="10" borderId="15"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22" fillId="4" borderId="31" xfId="20" applyFont="true" applyBorder="true" applyAlignment="true" applyProtection="true">
      <alignment horizontal="left" vertical="bottom" textRotation="0" wrapText="true" indent="0" shrinkToFit="false"/>
      <protection locked="true" hidden="false"/>
    </xf>
    <xf numFmtId="164" fontId="22" fillId="6" borderId="7"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10" borderId="2" xfId="0" applyFont="true" applyBorder="true" applyAlignment="true" applyProtection="false">
      <alignment horizontal="left" vertical="bottom" textRotation="0" wrapText="true" indent="0" shrinkToFit="false"/>
      <protection locked="true" hidden="false"/>
    </xf>
    <xf numFmtId="164" fontId="18" fillId="10" borderId="2" xfId="0" applyFont="true" applyBorder="true" applyAlignment="true" applyProtection="false">
      <alignment horizontal="left" vertical="bottom" textRotation="0" wrapText="true" indent="0" shrinkToFit="false"/>
      <protection locked="true" hidden="false"/>
    </xf>
    <xf numFmtId="164" fontId="24" fillId="1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11"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26" fillId="1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12" borderId="2" xfId="0" applyFont="true" applyBorder="true" applyAlignment="true" applyProtection="false">
      <alignment horizontal="general" vertical="bottom" textRotation="0" wrapText="false" indent="0" shrinkToFit="false"/>
      <protection locked="true" hidden="false"/>
    </xf>
    <xf numFmtId="164" fontId="18" fillId="12" borderId="2" xfId="0" applyFont="true" applyBorder="true" applyAlignment="true" applyProtection="false">
      <alignment horizontal="center" vertical="bottom" textRotation="0" wrapText="true" indent="0" shrinkToFit="false"/>
      <protection locked="true" hidden="false"/>
    </xf>
    <xf numFmtId="167" fontId="17" fillId="4" borderId="2" xfId="0" applyFont="true" applyBorder="true" applyAlignment="true" applyProtection="false">
      <alignment horizontal="general" vertical="bottom" textRotation="0" wrapText="false" indent="0" shrinkToFit="false"/>
      <protection locked="true" hidden="false"/>
    </xf>
    <xf numFmtId="165" fontId="8" fillId="0" borderId="2" xfId="19" applyFont="true" applyBorder="true" applyAlignment="true" applyProtection="true">
      <alignment horizontal="center"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7" fillId="13"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8" fillId="13" borderId="33"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154">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FFFFC7CE"/>
        </patternFill>
      </fill>
    </dxf>
    <dxf>
      <font>
        <color rgb="FF9C0006"/>
      </font>
      <fill>
        <patternFill>
          <bgColor rgb="FFFFC7CE"/>
        </patternFill>
      </fill>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D0CECE"/>
      <rgbColor rgb="FF808080"/>
      <rgbColor rgb="FF9999FF"/>
      <rgbColor rgb="FF993366"/>
      <rgbColor rgb="FFF2F2F2"/>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EDEDED"/>
      <rgbColor rgb="FFD6DCE4"/>
      <rgbColor rgb="FFFFFF99"/>
      <rgbColor rgb="FFD6DCE5"/>
      <rgbColor rgb="FFFFC7CE"/>
      <rgbColor rgb="FFCC99FF"/>
      <rgbColor rgb="FFF8CBAD"/>
      <rgbColor rgb="FF4472C4"/>
      <rgbColor rgb="FF33CCCC"/>
      <rgbColor rgb="FF99CC00"/>
      <rgbColor rgb="FFFFCC00"/>
      <rgbColor rgb="FFFF9900"/>
      <rgbColor rgb="FFC65911"/>
      <rgbColor rgb="FF44546A"/>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304560</xdr:colOff>
      <xdr:row>7</xdr:row>
      <xdr:rowOff>304560</xdr:rowOff>
    </xdr:to>
    <xdr:sp>
      <xdr:nvSpPr>
        <xdr:cNvPr id="0" name="AutoShape 4"/>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1" name="AutoShape 5"/>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2" name="AutoShape 6"/>
        <xdr:cNvSpPr/>
      </xdr:nvSpPr>
      <xdr:spPr>
        <a:xfrm>
          <a:off x="0" y="6610320"/>
          <a:ext cx="30456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files.hudexchange.info/resources/documents/HomelessDefinition_RecordkeepingRequirementsandCriteria.pdf" TargetMode="External"/><Relationship Id="rId2" Type="http://schemas.openxmlformats.org/officeDocument/2006/relationships/hyperlink" Target="https://view.officeapps.live.com/op/view.aspx?src=https%3A%2F%2F66381bb28b9f956a91e2-e08000a6fb874088c6b1d3b8bebbb337.ssl.cf2.rackcdn.com%2Ffiles-Client-VAWA-Notice.docx&amp;wdOrigin=BROWSELINK" TargetMode="External"/><Relationship Id="rId3" Type="http://schemas.openxmlformats.org/officeDocument/2006/relationships/hyperlink" Target="https://view.officeapps.live.com/op/view.aspx?src=https%3A%2F%2F66381bb28b9f956a91e2-e08000a6fb874088c6b1d3b8bebbb337.ssl.cf2.rackcdn.com%2Ffiles-Client-VAWA-Notice.docx&amp;wdOrigin=BROWSELINK" TargetMode="External"/><Relationship Id="rId4" Type="http://schemas.openxmlformats.org/officeDocument/2006/relationships/hyperlink" Target="https://file-hqs-hud-52580a.pdf/" TargetMode="External"/><Relationship Id="rId5" Type="http://schemas.openxmlformats.org/officeDocument/2006/relationships/hyperlink" Target="https://66381bb28b9f956a91e2-e08000a6fb874088c6b1d3b8bebbb337.ssl.cf2.rackcdn.com/file-Habitability-Inspection.pdf" TargetMode="External"/><Relationship Id="rId6" Type="http://schemas.openxmlformats.org/officeDocument/2006/relationships/hyperlink" Target="https://66381bb28b9f956a91e2-e08000a6fb874088c6b1d3b8bebbb337.ssl.cf2.rackcdn.com/files-Leadbased-paint-worksheet111517-1.pdf" TargetMode="External"/><Relationship Id="rId7" Type="http://schemas.openxmlformats.org/officeDocument/2006/relationships/hyperlink" Target="https://66381bb28b9f956a91e2-e08000a6fb874088c6b1d3b8bebbb337.ssl.cf2.rackcdn.com/files-filesLeadbasedpaintdisclosure-1.pdf" TargetMode="External"/><Relationship Id="rId8" Type="http://schemas.openxmlformats.org/officeDocument/2006/relationships/hyperlink" Target="https://www.epa.gov/sites/default/files/2020-04/documents/lead-in-your-home-portrait-color-2020-508.pdf" TargetMode="External"/><Relationship Id="rId9" Type="http://schemas.openxmlformats.org/officeDocument/2006/relationships/hyperlink" Target="https://www.hud.gov/sites/dfiles/CPD/documents/SNAPS-Shots-ESG-Rental-Assistance-and-Lease-Agreement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1"/>
    <col collapsed="false" customWidth="true" hidden="false" outlineLevel="0" max="61" min="2" style="0" width="40.71"/>
  </cols>
  <sheetData>
    <row r="1" customFormat="false" ht="36" hidden="false" customHeight="true" outlineLevel="0" collapsed="false">
      <c r="A1" s="1" t="s">
        <v>0</v>
      </c>
      <c r="B1" s="2" t="n">
        <v>1</v>
      </c>
      <c r="C1" s="2" t="n">
        <f aca="false">B1+1</f>
        <v>2</v>
      </c>
      <c r="D1" s="2" t="n">
        <f aca="false">C1+1</f>
        <v>3</v>
      </c>
      <c r="E1" s="2" t="n">
        <f aca="false">D1+1</f>
        <v>4</v>
      </c>
      <c r="F1" s="2" t="n">
        <f aca="false">E1+1</f>
        <v>5</v>
      </c>
      <c r="G1" s="2" t="n">
        <f aca="false">F1+1</f>
        <v>6</v>
      </c>
      <c r="H1" s="2" t="n">
        <f aca="false">G1+1</f>
        <v>7</v>
      </c>
      <c r="I1" s="2" t="n">
        <f aca="false">H1+1</f>
        <v>8</v>
      </c>
      <c r="J1" s="2" t="n">
        <f aca="false">I1+1</f>
        <v>9</v>
      </c>
      <c r="K1" s="2" t="n">
        <f aca="false">J1+1</f>
        <v>10</v>
      </c>
      <c r="L1" s="2" t="n">
        <f aca="false">K1+1</f>
        <v>11</v>
      </c>
      <c r="M1" s="2" t="n">
        <f aca="false">L1+1</f>
        <v>12</v>
      </c>
      <c r="N1" s="2" t="n">
        <f aca="false">M1+1</f>
        <v>13</v>
      </c>
      <c r="O1" s="2" t="n">
        <f aca="false">N1+1</f>
        <v>14</v>
      </c>
      <c r="P1" s="2" t="n">
        <f aca="false">O1+1</f>
        <v>15</v>
      </c>
      <c r="Q1" s="2" t="n">
        <f aca="false">P1+1</f>
        <v>16</v>
      </c>
      <c r="R1" s="2" t="n">
        <f aca="false">Q1+1</f>
        <v>17</v>
      </c>
      <c r="S1" s="2" t="n">
        <f aca="false">R1+1</f>
        <v>18</v>
      </c>
      <c r="T1" s="2" t="n">
        <f aca="false">S1+1</f>
        <v>19</v>
      </c>
      <c r="U1" s="2" t="n">
        <f aca="false">T1+1</f>
        <v>20</v>
      </c>
      <c r="V1" s="2" t="n">
        <f aca="false">U1+1</f>
        <v>21</v>
      </c>
      <c r="W1" s="2" t="n">
        <f aca="false">V1+1</f>
        <v>22</v>
      </c>
      <c r="X1" s="2" t="n">
        <f aca="false">W1+1</f>
        <v>23</v>
      </c>
      <c r="Y1" s="2" t="n">
        <f aca="false">X1+1</f>
        <v>24</v>
      </c>
      <c r="Z1" s="2" t="n">
        <f aca="false">Y1+1</f>
        <v>25</v>
      </c>
      <c r="AA1" s="2" t="n">
        <f aca="false">Z1+1</f>
        <v>26</v>
      </c>
      <c r="AB1" s="2" t="n">
        <f aca="false">AA1+1</f>
        <v>27</v>
      </c>
      <c r="AC1" s="2" t="n">
        <f aca="false">AB1+1</f>
        <v>28</v>
      </c>
      <c r="AD1" s="2" t="n">
        <f aca="false">AC1+1</f>
        <v>29</v>
      </c>
      <c r="AE1" s="2" t="n">
        <f aca="false">AD1+1</f>
        <v>30</v>
      </c>
      <c r="AF1" s="2" t="n">
        <f aca="false">AE1+1</f>
        <v>31</v>
      </c>
      <c r="AG1" s="2" t="n">
        <f aca="false">AF1+1</f>
        <v>32</v>
      </c>
      <c r="AH1" s="2" t="n">
        <f aca="false">AG1+1</f>
        <v>33</v>
      </c>
      <c r="AI1" s="2" t="n">
        <f aca="false">AH1+1</f>
        <v>34</v>
      </c>
      <c r="AJ1" s="2" t="n">
        <f aca="false">AI1+1</f>
        <v>35</v>
      </c>
      <c r="AK1" s="2" t="n">
        <f aca="false">AJ1+1</f>
        <v>36</v>
      </c>
      <c r="AL1" s="2" t="n">
        <f aca="false">AK1+1</f>
        <v>37</v>
      </c>
      <c r="AM1" s="2" t="n">
        <f aca="false">AL1+1</f>
        <v>38</v>
      </c>
      <c r="AN1" s="2" t="n">
        <f aca="false">AM1+1</f>
        <v>39</v>
      </c>
      <c r="AO1" s="2" t="n">
        <f aca="false">AN1+1</f>
        <v>40</v>
      </c>
      <c r="AP1" s="2" t="n">
        <f aca="false">AO1+1</f>
        <v>41</v>
      </c>
      <c r="AQ1" s="2" t="n">
        <f aca="false">AP1+1</f>
        <v>42</v>
      </c>
      <c r="AR1" s="2" t="n">
        <f aca="false">AQ1+1</f>
        <v>43</v>
      </c>
      <c r="AS1" s="2" t="n">
        <f aca="false">AR1+1</f>
        <v>44</v>
      </c>
      <c r="AT1" s="2" t="n">
        <f aca="false">AS1+1</f>
        <v>45</v>
      </c>
      <c r="AU1" s="2" t="n">
        <f aca="false">AT1+1</f>
        <v>46</v>
      </c>
      <c r="AV1" s="2" t="n">
        <f aca="false">AU1+1</f>
        <v>47</v>
      </c>
      <c r="AW1" s="2" t="n">
        <f aca="false">AV1+1</f>
        <v>48</v>
      </c>
      <c r="AX1" s="2" t="n">
        <f aca="false">AW1+1</f>
        <v>49</v>
      </c>
      <c r="AY1" s="2" t="n">
        <f aca="false">AX1+1</f>
        <v>50</v>
      </c>
      <c r="AZ1" s="2" t="n">
        <f aca="false">AY1+1</f>
        <v>51</v>
      </c>
      <c r="BA1" s="2" t="n">
        <f aca="false">AZ1+1</f>
        <v>52</v>
      </c>
      <c r="BB1" s="2" t="n">
        <f aca="false">BA1+1</f>
        <v>53</v>
      </c>
      <c r="BC1" s="2" t="n">
        <f aca="false">BB1+1</f>
        <v>54</v>
      </c>
      <c r="BD1" s="2" t="n">
        <f aca="false">BC1+1</f>
        <v>55</v>
      </c>
      <c r="BE1" s="2" t="n">
        <f aca="false">BD1+1</f>
        <v>56</v>
      </c>
      <c r="BF1" s="2" t="n">
        <f aca="false">BE1+1</f>
        <v>57</v>
      </c>
      <c r="BG1" s="2" t="n">
        <f aca="false">BF1+1</f>
        <v>58</v>
      </c>
      <c r="BH1" s="2" t="n">
        <f aca="false">BG1+1</f>
        <v>59</v>
      </c>
      <c r="BI1" s="2" t="n">
        <f aca="false">BH1+1</f>
        <v>60</v>
      </c>
    </row>
    <row r="2" customFormat="false" ht="25.5" hidden="false" customHeight="true" outlineLevel="0" collapsed="false">
      <c r="A2" s="3" t="s">
        <v>1</v>
      </c>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25.5" hidden="false" customHeight="true" outlineLevel="0" collapsed="false">
      <c r="A3" s="7" t="s">
        <v>2</v>
      </c>
      <c r="B3" s="8"/>
      <c r="C3" s="9"/>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row>
    <row r="4" customFormat="false" ht="25.5" hidden="false" customHeight="true" outlineLevel="0" collapsed="false">
      <c r="A4" s="10" t="s">
        <v>3</v>
      </c>
      <c r="B4" s="11"/>
      <c r="C4" s="12"/>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row>
    <row r="5" customFormat="false" ht="7.5" hidden="false" customHeight="true" outlineLevel="0" collapsed="false">
      <c r="A5" s="13"/>
      <c r="B5" s="13"/>
      <c r="C5" s="14"/>
      <c r="D5" s="15"/>
      <c r="E5" s="16"/>
      <c r="F5" s="15"/>
      <c r="G5" s="15"/>
      <c r="H5" s="16"/>
      <c r="I5" s="15"/>
      <c r="J5" s="16"/>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row>
    <row r="6" customFormat="false" ht="15.75" hidden="false" customHeight="true" outlineLevel="0" collapsed="false">
      <c r="A6" s="17" t="s">
        <v>4</v>
      </c>
      <c r="B6" s="18"/>
      <c r="C6" s="18"/>
      <c r="D6" s="18"/>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5.75" hidden="false" customHeight="true" outlineLevel="0" collapsed="false">
      <c r="A7" s="17" t="s">
        <v>5</v>
      </c>
      <c r="B7" s="18"/>
      <c r="C7" s="18"/>
      <c r="D7" s="18"/>
      <c r="E7" s="18"/>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75" hidden="false" customHeight="true" outlineLevel="0" collapsed="false">
      <c r="A8" s="17" t="s">
        <v>6</v>
      </c>
      <c r="B8" s="21"/>
      <c r="C8" s="21"/>
      <c r="D8" s="21"/>
      <c r="E8" s="21"/>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row>
    <row r="9" customFormat="false" ht="15.75" hidden="false" customHeight="true" outlineLevel="0" collapsed="false">
      <c r="A9" s="17" t="s">
        <v>7</v>
      </c>
      <c r="B9" s="21"/>
      <c r="C9" s="21"/>
      <c r="D9" s="21"/>
      <c r="E9" s="21"/>
      <c r="F9" s="22"/>
      <c r="G9" s="23"/>
      <c r="H9" s="22"/>
      <c r="I9" s="22"/>
      <c r="J9" s="23"/>
      <c r="K9" s="22"/>
      <c r="L9" s="22"/>
      <c r="M9" s="23"/>
      <c r="N9" s="22"/>
      <c r="O9" s="22"/>
      <c r="P9" s="22"/>
      <c r="Q9" s="22"/>
      <c r="R9" s="22"/>
      <c r="S9" s="22"/>
      <c r="T9" s="22"/>
      <c r="U9" s="22"/>
      <c r="V9" s="23"/>
      <c r="W9" s="22"/>
      <c r="X9" s="23"/>
      <c r="Y9" s="23"/>
      <c r="Z9" s="23"/>
      <c r="AA9" s="23"/>
      <c r="AB9" s="22"/>
      <c r="AC9" s="22"/>
      <c r="AD9" s="22"/>
      <c r="AE9" s="23"/>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row>
    <row r="10" customFormat="false" ht="15.75" hidden="false" customHeight="true" outlineLevel="0" collapsed="false">
      <c r="A10" s="17" t="s">
        <v>8</v>
      </c>
      <c r="B10" s="24" t="n">
        <f aca="false">IF(B9="",$B$4-B8,B9-B8)</f>
        <v>0</v>
      </c>
      <c r="C10" s="24" t="n">
        <f aca="false">IF(C9="",$B$4-C8,C9-C8)</f>
        <v>0</v>
      </c>
      <c r="D10" s="24" t="n">
        <f aca="false">IF(D9="",$B$4-D8,D9-D8)</f>
        <v>0</v>
      </c>
      <c r="E10" s="24" t="n">
        <f aca="false">IF(E9="",$B$4-E8,E9-E8)</f>
        <v>0</v>
      </c>
      <c r="F10" s="24" t="n">
        <f aca="false">IF(F9="",$B$4-F8,F9-F8)</f>
        <v>0</v>
      </c>
      <c r="G10" s="24" t="n">
        <f aca="false">IF(G9="",$B$4-G8,G9-G8)</f>
        <v>0</v>
      </c>
      <c r="H10" s="24" t="n">
        <f aca="false">IF(H9="",$B$4-H8,H9-H8)</f>
        <v>0</v>
      </c>
      <c r="I10" s="24" t="n">
        <f aca="false">IF(I9="",$B$4-I8,I9-I8)</f>
        <v>0</v>
      </c>
      <c r="J10" s="24" t="n">
        <f aca="false">IF(J9="",$B$4-J8,J9-J8)</f>
        <v>0</v>
      </c>
      <c r="K10" s="24" t="n">
        <f aca="false">IF(K9="",$B$4-K8,K9-K8)</f>
        <v>0</v>
      </c>
      <c r="L10" s="24" t="n">
        <f aca="false">IF(L9="",$B$4-L8,L9-L8)</f>
        <v>0</v>
      </c>
      <c r="M10" s="24" t="n">
        <f aca="false">IF(M9="",$B$4-M8,M9-M8)</f>
        <v>0</v>
      </c>
      <c r="N10" s="24" t="n">
        <f aca="false">IF(N9="",$B$4-N8,N9-N8)</f>
        <v>0</v>
      </c>
      <c r="O10" s="24" t="n">
        <f aca="false">IF(O9="",$B$4-O8,O9-O8)</f>
        <v>0</v>
      </c>
      <c r="P10" s="24" t="n">
        <f aca="false">IF(P9="",$B$4-P8,P9-P8)</f>
        <v>0</v>
      </c>
      <c r="Q10" s="24" t="n">
        <f aca="false">IF(Q9="",$B$4-Q8,Q9-Q8)</f>
        <v>0</v>
      </c>
      <c r="R10" s="24" t="n">
        <f aca="false">IF(R9="",$B$4-R8,R9-R8)</f>
        <v>0</v>
      </c>
      <c r="S10" s="24" t="n">
        <f aca="false">IF(S9="",$B$4-S8,S9-S8)</f>
        <v>0</v>
      </c>
      <c r="T10" s="24" t="n">
        <f aca="false">IF(T9="",$B$4-T8,T9-T8)</f>
        <v>0</v>
      </c>
      <c r="U10" s="24" t="n">
        <f aca="false">IF(U9="",$B$4-U8,U9-U8)</f>
        <v>0</v>
      </c>
      <c r="V10" s="24" t="n">
        <f aca="false">IF(V9="",$B$4-V8,V9-V8)</f>
        <v>0</v>
      </c>
      <c r="W10" s="24" t="n">
        <f aca="false">IF(W9="",$B$4-W8,W9-W8)</f>
        <v>0</v>
      </c>
      <c r="X10" s="24" t="n">
        <f aca="false">IF(X9="",$B$4-X8,X9-X8)</f>
        <v>0</v>
      </c>
      <c r="Y10" s="24" t="n">
        <f aca="false">IF(Y9="",$B$4-Y8,Y9-Y8)</f>
        <v>0</v>
      </c>
      <c r="Z10" s="24" t="n">
        <f aca="false">IF(Z9="",$B$4-Z8,Z9-Z8)</f>
        <v>0</v>
      </c>
      <c r="AA10" s="24" t="n">
        <f aca="false">IF(AA9="",$B$4-AA8,AA9-AA8)</f>
        <v>0</v>
      </c>
      <c r="AB10" s="24" t="n">
        <f aca="false">IF(AB9="",$B$4-AB8,AB9-AB8)</f>
        <v>0</v>
      </c>
      <c r="AC10" s="24" t="n">
        <f aca="false">IF(AC9="",$B$4-AC8,AC9-AC8)</f>
        <v>0</v>
      </c>
      <c r="AD10" s="24" t="n">
        <f aca="false">IF(AD9="",$B$4-AD8,AD9-AD8)</f>
        <v>0</v>
      </c>
      <c r="AE10" s="24" t="n">
        <f aca="false">IF(AE9="",$B$4-AE8,AE9-AE8)</f>
        <v>0</v>
      </c>
      <c r="AF10" s="24" t="n">
        <f aca="false">IF(AF9="",$B$4-AF8,AF9-AF8)</f>
        <v>0</v>
      </c>
      <c r="AG10" s="24" t="n">
        <f aca="false">IF(AG9="",$B$4-AG8,AG9-AG8)</f>
        <v>0</v>
      </c>
      <c r="AH10" s="24" t="n">
        <f aca="false">IF(AH9="",$B$4-AH8,AH9-AH8)</f>
        <v>0</v>
      </c>
      <c r="AI10" s="24" t="n">
        <f aca="false">IF(AI9="",$B$4-AI8,AI9-AI8)</f>
        <v>0</v>
      </c>
      <c r="AJ10" s="24" t="n">
        <f aca="false">IF(AJ9="",$B$4-AJ8,AJ9-AJ8)</f>
        <v>0</v>
      </c>
      <c r="AK10" s="24" t="n">
        <f aca="false">IF(AK9="",$B$4-AK8,AK9-AK8)</f>
        <v>0</v>
      </c>
      <c r="AL10" s="24" t="n">
        <f aca="false">IF(AL9="",$B$4-AL8,AL9-AL8)</f>
        <v>0</v>
      </c>
      <c r="AM10" s="24" t="n">
        <f aca="false">IF(AM9="",$B$4-AM8,AM9-AM8)</f>
        <v>0</v>
      </c>
      <c r="AN10" s="24" t="n">
        <f aca="false">IF(AN9="",$B$4-AN8,AN9-AN8)</f>
        <v>0</v>
      </c>
      <c r="AO10" s="24" t="n">
        <f aca="false">IF(AO9="",$B$4-AO8,AO9-AO8)</f>
        <v>0</v>
      </c>
      <c r="AP10" s="24" t="n">
        <f aca="false">IF(AP9="",$B$4-AP8,AP9-AP8)</f>
        <v>0</v>
      </c>
      <c r="AQ10" s="24" t="n">
        <f aca="false">IF(AQ9="",$B$4-AQ8,AQ9-AQ8)</f>
        <v>0</v>
      </c>
      <c r="AR10" s="24" t="n">
        <f aca="false">IF(AR9="",$B$4-AR8,AR9-AR8)</f>
        <v>0</v>
      </c>
      <c r="AS10" s="24" t="n">
        <f aca="false">IF(AS9="",$B$4-AS8,AS9-AS8)</f>
        <v>0</v>
      </c>
      <c r="AT10" s="24" t="n">
        <f aca="false">IF(AT9="",$B$4-AT8,AT9-AT8)</f>
        <v>0</v>
      </c>
      <c r="AU10" s="24" t="n">
        <f aca="false">IF(AU9="",$B$4-AU8,AU9-AU8)</f>
        <v>0</v>
      </c>
      <c r="AV10" s="24" t="n">
        <f aca="false">IF(AV9="",$B$4-AV8,AV9-AV8)</f>
        <v>0</v>
      </c>
      <c r="AW10" s="24" t="n">
        <f aca="false">IF(AW9="",$B$4-AW8,AW9-AW8)</f>
        <v>0</v>
      </c>
      <c r="AX10" s="24" t="n">
        <f aca="false">IF(AX9="",$B$4-AX8,AX9-AX8)</f>
        <v>0</v>
      </c>
      <c r="AY10" s="24" t="n">
        <f aca="false">IF(AY9="",$B$4-AY8,AY9-AY8)</f>
        <v>0</v>
      </c>
      <c r="AZ10" s="24" t="n">
        <f aca="false">IF(AZ9="",$B$4-AZ8,AZ9-AZ8)</f>
        <v>0</v>
      </c>
      <c r="BA10" s="24" t="n">
        <f aca="false">IF(BA9="",$B$4-BA8,BA9-BA8)</f>
        <v>0</v>
      </c>
      <c r="BB10" s="24" t="n">
        <f aca="false">IF(BB9="",$B$4-BB8,BB9-BB8)</f>
        <v>0</v>
      </c>
      <c r="BC10" s="24" t="n">
        <f aca="false">IF(BC9="",$B$4-BC8,BC9-BC8)</f>
        <v>0</v>
      </c>
      <c r="BD10" s="24" t="n">
        <f aca="false">IF(BD9="",$B$4-BD8,BD9-BD8)</f>
        <v>0</v>
      </c>
      <c r="BE10" s="24" t="n">
        <f aca="false">IF(BE9="",$B$4-BE8,BE9-BE8)</f>
        <v>0</v>
      </c>
      <c r="BF10" s="24" t="n">
        <f aca="false">IF(BF9="",$B$4-BF8,BF9-BF8)</f>
        <v>0</v>
      </c>
      <c r="BG10" s="24" t="n">
        <f aca="false">IF(BG9="",$B$4-BG8,BG9-BG8)</f>
        <v>0</v>
      </c>
      <c r="BH10" s="24" t="n">
        <f aca="false">IF(BH9="",$B$4-BH8,BH9-BH8)</f>
        <v>0</v>
      </c>
      <c r="BI10" s="24" t="n">
        <f aca="false">IF(BI9="",$B$4-BI8,BI9-BI8)</f>
        <v>0</v>
      </c>
    </row>
    <row r="11" customFormat="false" ht="15.7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row>
    <row r="12" customFormat="false" ht="9"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row>
    <row r="13" customFormat="false" ht="24" hidden="false" customHeight="true" outlineLevel="0" collapsed="false">
      <c r="A13" s="27" t="s">
        <v>9</v>
      </c>
      <c r="B13" s="28" t="s">
        <v>10</v>
      </c>
      <c r="C13" s="28" t="s">
        <v>10</v>
      </c>
      <c r="D13" s="28" t="s">
        <v>10</v>
      </c>
      <c r="E13" s="28" t="s">
        <v>10</v>
      </c>
      <c r="F13" s="28" t="s">
        <v>10</v>
      </c>
      <c r="G13" s="28" t="s">
        <v>10</v>
      </c>
      <c r="H13" s="28" t="s">
        <v>10</v>
      </c>
      <c r="I13" s="28" t="s">
        <v>10</v>
      </c>
      <c r="J13" s="28" t="s">
        <v>10</v>
      </c>
      <c r="K13" s="28" t="s">
        <v>10</v>
      </c>
      <c r="L13" s="28" t="s">
        <v>10</v>
      </c>
      <c r="M13" s="28" t="s">
        <v>10</v>
      </c>
      <c r="N13" s="28" t="s">
        <v>10</v>
      </c>
      <c r="O13" s="28" t="s">
        <v>10</v>
      </c>
      <c r="P13" s="28" t="s">
        <v>10</v>
      </c>
      <c r="Q13" s="28" t="s">
        <v>10</v>
      </c>
      <c r="R13" s="28" t="s">
        <v>10</v>
      </c>
      <c r="S13" s="28" t="s">
        <v>10</v>
      </c>
      <c r="T13" s="28" t="s">
        <v>10</v>
      </c>
      <c r="U13" s="28" t="s">
        <v>10</v>
      </c>
      <c r="V13" s="28" t="s">
        <v>10</v>
      </c>
      <c r="W13" s="28" t="s">
        <v>10</v>
      </c>
      <c r="X13" s="28" t="s">
        <v>10</v>
      </c>
      <c r="Y13" s="28" t="s">
        <v>10</v>
      </c>
      <c r="Z13" s="28" t="s">
        <v>10</v>
      </c>
      <c r="AA13" s="28" t="s">
        <v>10</v>
      </c>
      <c r="AB13" s="28" t="s">
        <v>10</v>
      </c>
      <c r="AC13" s="28" t="s">
        <v>10</v>
      </c>
      <c r="AD13" s="28" t="s">
        <v>10</v>
      </c>
      <c r="AE13" s="28" t="s">
        <v>10</v>
      </c>
      <c r="AF13" s="28" t="s">
        <v>10</v>
      </c>
      <c r="AG13" s="28" t="s">
        <v>10</v>
      </c>
      <c r="AH13" s="28" t="s">
        <v>10</v>
      </c>
      <c r="AI13" s="28" t="s">
        <v>10</v>
      </c>
      <c r="AJ13" s="28" t="s">
        <v>10</v>
      </c>
      <c r="AK13" s="28" t="s">
        <v>10</v>
      </c>
      <c r="AL13" s="28" t="s">
        <v>10</v>
      </c>
      <c r="AM13" s="28" t="s">
        <v>10</v>
      </c>
      <c r="AN13" s="28" t="s">
        <v>10</v>
      </c>
      <c r="AO13" s="28" t="s">
        <v>10</v>
      </c>
      <c r="AP13" s="28" t="s">
        <v>10</v>
      </c>
      <c r="AQ13" s="28" t="s">
        <v>10</v>
      </c>
      <c r="AR13" s="28" t="s">
        <v>10</v>
      </c>
      <c r="AS13" s="28" t="s">
        <v>10</v>
      </c>
      <c r="AT13" s="28" t="s">
        <v>10</v>
      </c>
      <c r="AU13" s="28" t="s">
        <v>10</v>
      </c>
      <c r="AV13" s="28" t="s">
        <v>10</v>
      </c>
      <c r="AW13" s="28" t="s">
        <v>10</v>
      </c>
      <c r="AX13" s="28" t="s">
        <v>10</v>
      </c>
      <c r="AY13" s="28" t="s">
        <v>10</v>
      </c>
      <c r="AZ13" s="28" t="s">
        <v>10</v>
      </c>
      <c r="BA13" s="28" t="s">
        <v>10</v>
      </c>
      <c r="BB13" s="28" t="s">
        <v>10</v>
      </c>
      <c r="BC13" s="28" t="s">
        <v>10</v>
      </c>
      <c r="BD13" s="28" t="s">
        <v>10</v>
      </c>
      <c r="BE13" s="28" t="s">
        <v>10</v>
      </c>
      <c r="BF13" s="28" t="s">
        <v>10</v>
      </c>
      <c r="BG13" s="28" t="s">
        <v>10</v>
      </c>
      <c r="BH13" s="28" t="s">
        <v>10</v>
      </c>
      <c r="BI13" s="28" t="s">
        <v>10</v>
      </c>
    </row>
    <row r="14" customFormat="false" ht="21" hidden="false" customHeight="false" outlineLevel="0" collapsed="false">
      <c r="A14" s="29" t="s">
        <v>11</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row>
    <row r="15" customFormat="false" ht="15" hidden="false" customHeight="false" outlineLevel="0" collapsed="false">
      <c r="A15" s="29"/>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21" hidden="false" customHeight="false" outlineLevel="0" collapsed="false">
      <c r="A16" s="29" t="s">
        <v>1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15" hidden="false" customHeight="false" outlineLevel="0" collapsed="false">
      <c r="A17" s="29"/>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1" hidden="false" customHeight="false" outlineLevel="0" collapsed="false">
      <c r="A18" s="32" t="s">
        <v>13</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15" hidden="false" customHeight="false" outlineLevel="0" collapsed="false">
      <c r="A19" s="32"/>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1" hidden="false" customHeight="false" outlineLevel="0" collapsed="false">
      <c r="A20" s="32" t="s">
        <v>14</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5" hidden="false" customHeight="false" outlineLevel="0" collapsed="false">
      <c r="A21" s="32"/>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21" hidden="false" customHeight="true" outlineLevel="0" collapsed="false">
      <c r="A22" s="33" t="s">
        <v>15</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row>
    <row r="23" customFormat="false" ht="15" hidden="false" customHeight="false" outlineLevel="0" collapsed="false">
      <c r="A23" s="33"/>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row>
    <row r="24" customFormat="false" ht="21" hidden="false" customHeight="true" outlineLevel="0" collapsed="false">
      <c r="A24" s="33" t="s">
        <v>16</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row>
    <row r="25" customFormat="false" ht="15" hidden="false" customHeight="false" outlineLevel="0" collapsed="false">
      <c r="A25" s="33"/>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row>
    <row r="26" customFormat="false" ht="21" hidden="false" customHeight="true" outlineLevel="0" collapsed="false">
      <c r="A26" s="33" t="s">
        <v>1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row>
    <row r="27" customFormat="false" ht="15" hidden="false" customHeight="false" outlineLevel="0" collapsed="false">
      <c r="A27" s="33"/>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row>
    <row r="28" customFormat="false" ht="21" hidden="false" customHeight="true" outlineLevel="0" collapsed="false">
      <c r="A28" s="33" t="s">
        <v>18</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row>
    <row r="29" customFormat="false" ht="15" hidden="false" customHeight="false" outlineLevel="0" collapsed="false">
      <c r="A29" s="33"/>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row>
    <row r="30" customFormat="false" ht="21" hidden="false" customHeight="true" outlineLevel="0" collapsed="false">
      <c r="A30" s="34" t="s">
        <v>19</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row>
    <row r="31" customFormat="false" ht="15" hidden="false" customHeight="false" outlineLevel="0" collapsed="false">
      <c r="A31" s="34"/>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row>
    <row r="32" customFormat="false" ht="21" hidden="false" customHeight="true" outlineLevel="0" collapsed="false">
      <c r="A32" s="35" t="s">
        <v>20</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row>
    <row r="33" customFormat="false" ht="15" hidden="false" customHeight="false" outlineLevel="0" collapsed="false">
      <c r="A33" s="35"/>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row>
    <row r="34" customFormat="false" ht="21" hidden="false" customHeight="true" outlineLevel="0" collapsed="false">
      <c r="A34" s="34" t="s">
        <v>21</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row>
    <row r="35" customFormat="false" ht="15" hidden="false" customHeight="false" outlineLevel="0" collapsed="false">
      <c r="A35" s="34"/>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row>
    <row r="36" customFormat="false" ht="21" hidden="false" customHeight="true" outlineLevel="0" collapsed="false">
      <c r="A36" s="34" t="s">
        <v>22</v>
      </c>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row>
    <row r="37" customFormat="false" ht="15" hidden="false" customHeight="false" outlineLevel="0" collapsed="false">
      <c r="A37" s="34"/>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row>
    <row r="38" customFormat="false" ht="21" hidden="false" customHeight="true" outlineLevel="0" collapsed="false">
      <c r="A38" s="34" t="s">
        <v>23</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row>
    <row r="39" customFormat="false" ht="15" hidden="false" customHeight="false" outlineLevel="0" collapsed="false">
      <c r="A39" s="34"/>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row>
    <row r="40" customFormat="false" ht="21" hidden="false" customHeight="true" outlineLevel="0" collapsed="false">
      <c r="A40" s="34" t="s">
        <v>24</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row>
    <row r="41" customFormat="false" ht="15" hidden="false" customHeight="false" outlineLevel="0" collapsed="false">
      <c r="A41" s="34"/>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row>
    <row r="42" customFormat="false" ht="21" hidden="false" customHeight="true" outlineLevel="0" collapsed="false">
      <c r="A42" s="34" t="s">
        <v>25</v>
      </c>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row>
    <row r="43" customFormat="false" ht="15" hidden="false" customHeight="false" outlineLevel="0" collapsed="false">
      <c r="A43" s="34"/>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row>
    <row r="44" customFormat="false" ht="14.25" hidden="false" customHeight="true" outlineLevel="0" collapsed="false">
      <c r="A44" s="36"/>
    </row>
    <row r="45" customFormat="false" ht="14.25" hidden="false" customHeight="true" outlineLevel="0" collapsed="false">
      <c r="A45" s="36"/>
    </row>
    <row r="46" customFormat="false" ht="24" hidden="false" customHeight="true" outlineLevel="0" collapsed="false">
      <c r="A46" s="37"/>
    </row>
    <row r="47" customFormat="false" ht="24" hidden="false" customHeight="true" outlineLevel="0" collapsed="false">
      <c r="A47" s="37"/>
    </row>
    <row r="48" customFormat="false" ht="24" hidden="false" customHeight="true" outlineLevel="0" collapsed="false">
      <c r="B48" s="0" t="s">
        <v>26</v>
      </c>
    </row>
    <row r="49" customFormat="false" ht="24" hidden="false" customHeight="true" outlineLevel="0" collapsed="false">
      <c r="B49" s="0" t="s">
        <v>27</v>
      </c>
    </row>
    <row r="50" customFormat="false" ht="24" hidden="false" customHeight="true" outlineLevel="0" collapsed="false">
      <c r="B50" s="0" t="s">
        <v>28</v>
      </c>
    </row>
    <row r="51" customFormat="false" ht="24" hidden="false" customHeight="true" outlineLevel="0" collapsed="false"/>
    <row r="52" customFormat="false" ht="24" hidden="false" customHeight="true" outlineLevel="0" collapsed="false">
      <c r="A52" s="38" t="s">
        <v>29</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row>
    <row r="53" customFormat="false" ht="24" hidden="false" customHeight="true" outlineLevel="0" collapsed="false">
      <c r="A53" s="39" t="s">
        <v>30</v>
      </c>
      <c r="B53" s="18" t="n">
        <f aca="false">IF(B14="",0,1)</f>
        <v>0</v>
      </c>
      <c r="C53" s="18" t="n">
        <f aca="false">IF(C14="",0,1)</f>
        <v>0</v>
      </c>
      <c r="D53" s="18" t="n">
        <f aca="false">IF(D14="",0,1)</f>
        <v>0</v>
      </c>
      <c r="E53" s="18" t="n">
        <f aca="false">IF(E14="",0,1)</f>
        <v>0</v>
      </c>
      <c r="F53" s="18" t="n">
        <f aca="false">IF(F14="",0,1)</f>
        <v>0</v>
      </c>
      <c r="G53" s="18" t="n">
        <f aca="false">IF(G14="",0,1)</f>
        <v>0</v>
      </c>
      <c r="H53" s="18" t="n">
        <f aca="false">IF(H14="",0,1)</f>
        <v>0</v>
      </c>
      <c r="I53" s="18" t="n">
        <f aca="false">IF(I14="",0,1)</f>
        <v>0</v>
      </c>
      <c r="J53" s="18" t="n">
        <f aca="false">IF(J14="",0,1)</f>
        <v>0</v>
      </c>
      <c r="K53" s="18" t="n">
        <f aca="false">IF(K14="",0,1)</f>
        <v>0</v>
      </c>
      <c r="L53" s="18" t="n">
        <f aca="false">IF(L14="",0,1)</f>
        <v>0</v>
      </c>
      <c r="M53" s="18" t="n">
        <f aca="false">IF(M14="",0,1)</f>
        <v>0</v>
      </c>
      <c r="N53" s="18" t="n">
        <f aca="false">IF(N14="",0,1)</f>
        <v>0</v>
      </c>
      <c r="O53" s="18" t="n">
        <f aca="false">IF(O14="",0,1)</f>
        <v>0</v>
      </c>
      <c r="P53" s="18" t="n">
        <f aca="false">IF(P14="",0,1)</f>
        <v>0</v>
      </c>
      <c r="Q53" s="18" t="n">
        <f aca="false">IF(Q14="",0,1)</f>
        <v>0</v>
      </c>
      <c r="R53" s="18" t="n">
        <f aca="false">IF(R14="",0,1)</f>
        <v>0</v>
      </c>
      <c r="S53" s="18" t="n">
        <f aca="false">IF(S14="",0,1)</f>
        <v>0</v>
      </c>
      <c r="T53" s="18" t="n">
        <f aca="false">IF(T14="",0,1)</f>
        <v>0</v>
      </c>
      <c r="U53" s="18" t="n">
        <f aca="false">IF(U14="",0,1)</f>
        <v>0</v>
      </c>
      <c r="V53" s="18" t="n">
        <f aca="false">IF(V14="",0,1)</f>
        <v>0</v>
      </c>
      <c r="W53" s="18" t="n">
        <f aca="false">IF(W14="",0,1)</f>
        <v>0</v>
      </c>
      <c r="X53" s="18" t="n">
        <f aca="false">IF(X14="",0,1)</f>
        <v>0</v>
      </c>
      <c r="Y53" s="18" t="n">
        <f aca="false">IF(Y14="",0,1)</f>
        <v>0</v>
      </c>
      <c r="Z53" s="18" t="n">
        <f aca="false">IF(Z14="",0,1)</f>
        <v>0</v>
      </c>
      <c r="AA53" s="18" t="n">
        <f aca="false">IF(AA14="",0,1)</f>
        <v>0</v>
      </c>
      <c r="AB53" s="18" t="n">
        <f aca="false">IF(AB14="",0,1)</f>
        <v>0</v>
      </c>
      <c r="AC53" s="18" t="n">
        <f aca="false">IF(AC14="",0,1)</f>
        <v>0</v>
      </c>
      <c r="AD53" s="18" t="n">
        <f aca="false">IF(AD14="",0,1)</f>
        <v>0</v>
      </c>
      <c r="AE53" s="18" t="n">
        <f aca="false">IF(AE14="",0,1)</f>
        <v>0</v>
      </c>
      <c r="AF53" s="18" t="n">
        <f aca="false">IF(AF14="",0,1)</f>
        <v>0</v>
      </c>
      <c r="AG53" s="18" t="n">
        <f aca="false">IF(AG14="",0,1)</f>
        <v>0</v>
      </c>
      <c r="AH53" s="18" t="n">
        <f aca="false">IF(AH14="",0,1)</f>
        <v>0</v>
      </c>
      <c r="AI53" s="18" t="n">
        <f aca="false">IF(AI14="",0,1)</f>
        <v>0</v>
      </c>
      <c r="AJ53" s="18" t="n">
        <f aca="false">IF(AJ14="",0,1)</f>
        <v>0</v>
      </c>
      <c r="AK53" s="18" t="n">
        <f aca="false">IF(AK14="",0,1)</f>
        <v>0</v>
      </c>
      <c r="AL53" s="18" t="n">
        <f aca="false">IF(AL14="",0,1)</f>
        <v>0</v>
      </c>
      <c r="AM53" s="18" t="n">
        <f aca="false">IF(AM14="",0,1)</f>
        <v>0</v>
      </c>
      <c r="AN53" s="18" t="n">
        <f aca="false">IF(AN14="",0,1)</f>
        <v>0</v>
      </c>
      <c r="AO53" s="18" t="n">
        <f aca="false">IF(AO14="",0,1)</f>
        <v>0</v>
      </c>
      <c r="AP53" s="18" t="n">
        <f aca="false">IF(AP14="",0,1)</f>
        <v>0</v>
      </c>
      <c r="AQ53" s="18" t="n">
        <f aca="false">IF(AQ14="",0,1)</f>
        <v>0</v>
      </c>
      <c r="AR53" s="18" t="n">
        <f aca="false">IF(AR14="",0,1)</f>
        <v>0</v>
      </c>
      <c r="AS53" s="18" t="n">
        <f aca="false">IF(AS14="",0,1)</f>
        <v>0</v>
      </c>
      <c r="AT53" s="18" t="n">
        <f aca="false">IF(AT14="",0,1)</f>
        <v>0</v>
      </c>
      <c r="AU53" s="18" t="n">
        <f aca="false">IF(AU14="",0,1)</f>
        <v>0</v>
      </c>
      <c r="AV53" s="18" t="n">
        <f aca="false">IF(AV14="",0,1)</f>
        <v>0</v>
      </c>
      <c r="AW53" s="18" t="n">
        <f aca="false">IF(AW14="",0,1)</f>
        <v>0</v>
      </c>
      <c r="AX53" s="18" t="n">
        <f aca="false">IF(AX14="",0,1)</f>
        <v>0</v>
      </c>
      <c r="AY53" s="18" t="n">
        <f aca="false">IF(AY14="",0,1)</f>
        <v>0</v>
      </c>
      <c r="AZ53" s="18" t="n">
        <f aca="false">IF(AZ14="",0,1)</f>
        <v>0</v>
      </c>
      <c r="BA53" s="18" t="n">
        <f aca="false">IF(BA14="",0,1)</f>
        <v>0</v>
      </c>
      <c r="BB53" s="18" t="n">
        <f aca="false">IF(BB14="",0,1)</f>
        <v>0</v>
      </c>
      <c r="BC53" s="18" t="n">
        <f aca="false">IF(BC14="",0,1)</f>
        <v>0</v>
      </c>
      <c r="BD53" s="18" t="n">
        <f aca="false">IF(BD14="",0,1)</f>
        <v>0</v>
      </c>
      <c r="BE53" s="18" t="n">
        <f aca="false">IF(BE14="",0,1)</f>
        <v>0</v>
      </c>
      <c r="BF53" s="18" t="n">
        <f aca="false">IF(BF14="",0,1)</f>
        <v>0</v>
      </c>
      <c r="BG53" s="18" t="n">
        <f aca="false">IF(BG14="",0,1)</f>
        <v>0</v>
      </c>
      <c r="BH53" s="18" t="n">
        <f aca="false">IF(BH14="",0,1)</f>
        <v>0</v>
      </c>
      <c r="BI53" s="18" t="n">
        <f aca="false">IF(BI14="",0,1)</f>
        <v>0</v>
      </c>
      <c r="BJ53" s="18" t="n">
        <f aca="false">SUM(B53:BI53)</f>
        <v>0</v>
      </c>
    </row>
    <row r="54" customFormat="false" ht="24" hidden="false" customHeight="true" outlineLevel="0" collapsed="false">
      <c r="A54" s="39" t="s">
        <v>31</v>
      </c>
      <c r="B54" s="18" t="n">
        <f aca="false">IF(B14="N/A",0,1)</f>
        <v>1</v>
      </c>
      <c r="C54" s="18" t="n">
        <f aca="false">IF(C14="N/A",0,1)</f>
        <v>1</v>
      </c>
      <c r="D54" s="18" t="n">
        <f aca="false">IF(D14="N/A",0,1)</f>
        <v>1</v>
      </c>
      <c r="E54" s="18" t="n">
        <f aca="false">IF(E14="N/A",0,1)</f>
        <v>1</v>
      </c>
      <c r="F54" s="18" t="n">
        <f aca="false">IF(F14="N/A",0,1)</f>
        <v>1</v>
      </c>
      <c r="G54" s="18" t="n">
        <f aca="false">IF(G14="N/A",0,1)</f>
        <v>1</v>
      </c>
      <c r="H54" s="18" t="n">
        <f aca="false">IF(H14="N/A",0,1)</f>
        <v>1</v>
      </c>
      <c r="I54" s="18" t="n">
        <f aca="false">IF(I14="N/A",0,1)</f>
        <v>1</v>
      </c>
      <c r="J54" s="18" t="n">
        <f aca="false">IF(J14="N/A",0,1)</f>
        <v>1</v>
      </c>
      <c r="K54" s="18" t="n">
        <f aca="false">IF(K14="N/A",0,1)</f>
        <v>1</v>
      </c>
      <c r="L54" s="18" t="n">
        <f aca="false">IF(L14="N/A",0,1)</f>
        <v>1</v>
      </c>
      <c r="M54" s="18" t="n">
        <f aca="false">IF(M14="N/A",0,1)</f>
        <v>1</v>
      </c>
      <c r="N54" s="18" t="n">
        <f aca="false">IF(N14="N/A",0,1)</f>
        <v>1</v>
      </c>
      <c r="O54" s="18" t="n">
        <f aca="false">IF(O14="N/A",0,1)</f>
        <v>1</v>
      </c>
      <c r="P54" s="18" t="n">
        <f aca="false">IF(P14="N/A",0,1)</f>
        <v>1</v>
      </c>
      <c r="Q54" s="18" t="n">
        <f aca="false">IF(Q14="N/A",0,1)</f>
        <v>1</v>
      </c>
      <c r="R54" s="18" t="n">
        <f aca="false">IF(R14="N/A",0,1)</f>
        <v>1</v>
      </c>
      <c r="S54" s="18" t="n">
        <f aca="false">IF(S14="N/A",0,1)</f>
        <v>1</v>
      </c>
      <c r="T54" s="18" t="n">
        <f aca="false">IF(T14="N/A",0,1)</f>
        <v>1</v>
      </c>
      <c r="U54" s="18" t="n">
        <f aca="false">IF(U14="N/A",0,1)</f>
        <v>1</v>
      </c>
      <c r="V54" s="18" t="n">
        <f aca="false">IF(V14="N/A",0,1)</f>
        <v>1</v>
      </c>
      <c r="W54" s="18" t="n">
        <f aca="false">IF(W14="N/A",0,1)</f>
        <v>1</v>
      </c>
      <c r="X54" s="18" t="n">
        <f aca="false">IF(X14="N/A",0,1)</f>
        <v>1</v>
      </c>
      <c r="Y54" s="18" t="n">
        <f aca="false">IF(Y14="N/A",0,1)</f>
        <v>1</v>
      </c>
      <c r="Z54" s="18" t="n">
        <f aca="false">IF(Z14="N/A",0,1)</f>
        <v>1</v>
      </c>
      <c r="AA54" s="18" t="n">
        <f aca="false">IF(AA14="N/A",0,1)</f>
        <v>1</v>
      </c>
      <c r="AB54" s="18" t="n">
        <f aca="false">IF(AB14="N/A",0,1)</f>
        <v>1</v>
      </c>
      <c r="AC54" s="18" t="n">
        <f aca="false">IF(AC14="N/A",0,1)</f>
        <v>1</v>
      </c>
      <c r="AD54" s="18" t="n">
        <f aca="false">IF(AD14="N/A",0,1)</f>
        <v>1</v>
      </c>
      <c r="AE54" s="18" t="n">
        <f aca="false">IF(AE14="N/A",0,1)</f>
        <v>1</v>
      </c>
      <c r="AF54" s="18" t="n">
        <f aca="false">IF(AF14="N/A",0,1)</f>
        <v>1</v>
      </c>
      <c r="AG54" s="18" t="n">
        <f aca="false">IF(AG14="N/A",0,1)</f>
        <v>1</v>
      </c>
      <c r="AH54" s="18" t="n">
        <f aca="false">IF(AH14="N/A",0,1)</f>
        <v>1</v>
      </c>
      <c r="AI54" s="18" t="n">
        <f aca="false">IF(AI14="N/A",0,1)</f>
        <v>1</v>
      </c>
      <c r="AJ54" s="18" t="n">
        <f aca="false">IF(AJ14="N/A",0,1)</f>
        <v>1</v>
      </c>
      <c r="AK54" s="18" t="n">
        <f aca="false">IF(AK14="N/A",0,1)</f>
        <v>1</v>
      </c>
      <c r="AL54" s="18" t="n">
        <f aca="false">IF(AL14="N/A",0,1)</f>
        <v>1</v>
      </c>
      <c r="AM54" s="18" t="n">
        <f aca="false">IF(AM14="N/A",0,1)</f>
        <v>1</v>
      </c>
      <c r="AN54" s="18" t="n">
        <f aca="false">IF(AN14="N/A",0,1)</f>
        <v>1</v>
      </c>
      <c r="AO54" s="18" t="n">
        <f aca="false">IF(AO14="N/A",0,1)</f>
        <v>1</v>
      </c>
      <c r="AP54" s="18" t="n">
        <f aca="false">IF(AP14="N/A",0,1)</f>
        <v>1</v>
      </c>
      <c r="AQ54" s="18" t="n">
        <f aca="false">IF(AQ14="N/A",0,1)</f>
        <v>1</v>
      </c>
      <c r="AR54" s="18" t="n">
        <f aca="false">IF(AR14="N/A",0,1)</f>
        <v>1</v>
      </c>
      <c r="AS54" s="18" t="n">
        <f aca="false">IF(AS14="N/A",0,1)</f>
        <v>1</v>
      </c>
      <c r="AT54" s="18" t="n">
        <f aca="false">IF(AT14="N/A",0,1)</f>
        <v>1</v>
      </c>
      <c r="AU54" s="18" t="n">
        <f aca="false">IF(AU14="N/A",0,1)</f>
        <v>1</v>
      </c>
      <c r="AV54" s="18" t="n">
        <f aca="false">IF(AV14="N/A",0,1)</f>
        <v>1</v>
      </c>
      <c r="AW54" s="18" t="n">
        <f aca="false">IF(AW14="N/A",0,1)</f>
        <v>1</v>
      </c>
      <c r="AX54" s="18" t="n">
        <f aca="false">IF(AX14="N/A",0,1)</f>
        <v>1</v>
      </c>
      <c r="AY54" s="18" t="n">
        <f aca="false">IF(AY14="N/A",0,1)</f>
        <v>1</v>
      </c>
      <c r="AZ54" s="18" t="n">
        <f aca="false">IF(AZ14="N/A",0,1)</f>
        <v>1</v>
      </c>
      <c r="BA54" s="18" t="n">
        <f aca="false">IF(BA14="N/A",0,1)</f>
        <v>1</v>
      </c>
      <c r="BB54" s="18" t="n">
        <f aca="false">IF(BB14="N/A",0,1)</f>
        <v>1</v>
      </c>
      <c r="BC54" s="18" t="n">
        <f aca="false">IF(BC14="N/A",0,1)</f>
        <v>1</v>
      </c>
      <c r="BD54" s="18" t="n">
        <f aca="false">IF(BD14="N/A",0,1)</f>
        <v>1</v>
      </c>
      <c r="BE54" s="18" t="n">
        <f aca="false">IF(BE14="N/A",0,1)</f>
        <v>1</v>
      </c>
      <c r="BF54" s="18" t="n">
        <f aca="false">IF(BF14="N/A",0,1)</f>
        <v>1</v>
      </c>
      <c r="BG54" s="18" t="n">
        <f aca="false">IF(BG14="N/A",0,1)</f>
        <v>1</v>
      </c>
      <c r="BH54" s="18" t="n">
        <f aca="false">IF(BH14="N/A",0,1)</f>
        <v>1</v>
      </c>
      <c r="BI54" s="18" t="n">
        <f aca="false">IF(BI14="N/A",0,1)</f>
        <v>1</v>
      </c>
      <c r="BJ54" s="18" t="n">
        <f aca="false">SUM(B54:BI54)</f>
        <v>60</v>
      </c>
    </row>
    <row r="55" customFormat="false" ht="24" hidden="false" customHeight="true" outlineLevel="0" collapsed="false">
      <c r="A55" s="39" t="s">
        <v>32</v>
      </c>
      <c r="B55" s="18" t="n">
        <f aca="false">IF(B14="NO",1,0)</f>
        <v>0</v>
      </c>
      <c r="C55" s="18" t="n">
        <f aca="false">IF(C14="NO",1,0)</f>
        <v>0</v>
      </c>
      <c r="D55" s="18" t="n">
        <f aca="false">IF(D14="NO",1,0)</f>
        <v>0</v>
      </c>
      <c r="E55" s="18" t="n">
        <f aca="false">IF(E14="NO",1,0)</f>
        <v>0</v>
      </c>
      <c r="F55" s="18" t="n">
        <f aca="false">IF(F14="NO",1,0)</f>
        <v>0</v>
      </c>
      <c r="G55" s="18" t="n">
        <f aca="false">IF(G14="NO",1,0)</f>
        <v>0</v>
      </c>
      <c r="H55" s="18" t="n">
        <f aca="false">IF(H14="NO",1,0)</f>
        <v>0</v>
      </c>
      <c r="I55" s="18" t="n">
        <f aca="false">IF(I14="NO",1,0)</f>
        <v>0</v>
      </c>
      <c r="J55" s="18" t="n">
        <f aca="false">IF(J14="NO",1,0)</f>
        <v>0</v>
      </c>
      <c r="K55" s="18" t="n">
        <f aca="false">IF(K14="NO",1,0)</f>
        <v>0</v>
      </c>
      <c r="L55" s="18" t="n">
        <f aca="false">IF(L14="NO",1,0)</f>
        <v>0</v>
      </c>
      <c r="M55" s="18" t="n">
        <f aca="false">IF(M14="NO",1,0)</f>
        <v>0</v>
      </c>
      <c r="N55" s="18" t="n">
        <f aca="false">IF(N14="NO",1,0)</f>
        <v>0</v>
      </c>
      <c r="O55" s="18" t="n">
        <f aca="false">IF(O14="NO",1,0)</f>
        <v>0</v>
      </c>
      <c r="P55" s="18" t="n">
        <f aca="false">IF(P14="NO",1,0)</f>
        <v>0</v>
      </c>
      <c r="Q55" s="18" t="n">
        <f aca="false">IF(Q14="NO",1,0)</f>
        <v>0</v>
      </c>
      <c r="R55" s="18" t="n">
        <f aca="false">IF(R14="NO",1,0)</f>
        <v>0</v>
      </c>
      <c r="S55" s="18" t="n">
        <f aca="false">IF(S14="NO",1,0)</f>
        <v>0</v>
      </c>
      <c r="T55" s="18" t="n">
        <f aca="false">IF(T14="NO",1,0)</f>
        <v>0</v>
      </c>
      <c r="U55" s="18" t="n">
        <f aca="false">IF(U14="NO",1,0)</f>
        <v>0</v>
      </c>
      <c r="V55" s="18" t="n">
        <f aca="false">IF(V14="NO",1,0)</f>
        <v>0</v>
      </c>
      <c r="W55" s="18" t="n">
        <f aca="false">IF(W14="NO",1,0)</f>
        <v>0</v>
      </c>
      <c r="X55" s="18" t="n">
        <f aca="false">IF(X14="NO",1,0)</f>
        <v>0</v>
      </c>
      <c r="Y55" s="18" t="n">
        <f aca="false">IF(Y14="NO",1,0)</f>
        <v>0</v>
      </c>
      <c r="Z55" s="18" t="n">
        <f aca="false">IF(Z14="NO",1,0)</f>
        <v>0</v>
      </c>
      <c r="AA55" s="18" t="n">
        <f aca="false">IF(AA14="NO",1,0)</f>
        <v>0</v>
      </c>
      <c r="AB55" s="18" t="n">
        <f aca="false">IF(AB14="NO",1,0)</f>
        <v>0</v>
      </c>
      <c r="AC55" s="18" t="n">
        <f aca="false">IF(AC14="NO",1,0)</f>
        <v>0</v>
      </c>
      <c r="AD55" s="18" t="n">
        <f aca="false">IF(AD14="NO",1,0)</f>
        <v>0</v>
      </c>
      <c r="AE55" s="18" t="n">
        <f aca="false">IF(AE14="NO",1,0)</f>
        <v>0</v>
      </c>
      <c r="AF55" s="18" t="n">
        <f aca="false">IF(AF14="NO",1,0)</f>
        <v>0</v>
      </c>
      <c r="AG55" s="18" t="n">
        <f aca="false">IF(AG14="NO",1,0)</f>
        <v>0</v>
      </c>
      <c r="AH55" s="18" t="n">
        <f aca="false">IF(AH14="NO",1,0)</f>
        <v>0</v>
      </c>
      <c r="AI55" s="18" t="n">
        <f aca="false">IF(AI14="NO",1,0)</f>
        <v>0</v>
      </c>
      <c r="AJ55" s="18" t="n">
        <f aca="false">IF(AJ14="NO",1,0)</f>
        <v>0</v>
      </c>
      <c r="AK55" s="18" t="n">
        <f aca="false">IF(AK14="NO",1,0)</f>
        <v>0</v>
      </c>
      <c r="AL55" s="18" t="n">
        <f aca="false">IF(AL14="NO",1,0)</f>
        <v>0</v>
      </c>
      <c r="AM55" s="18" t="n">
        <f aca="false">IF(AM14="NO",1,0)</f>
        <v>0</v>
      </c>
      <c r="AN55" s="18" t="n">
        <f aca="false">IF(AN14="NO",1,0)</f>
        <v>0</v>
      </c>
      <c r="AO55" s="18" t="n">
        <f aca="false">IF(AO14="NO",1,0)</f>
        <v>0</v>
      </c>
      <c r="AP55" s="18" t="n">
        <f aca="false">IF(AP14="NO",1,0)</f>
        <v>0</v>
      </c>
      <c r="AQ55" s="18" t="n">
        <f aca="false">IF(AQ14="NO",1,0)</f>
        <v>0</v>
      </c>
      <c r="AR55" s="18" t="n">
        <f aca="false">IF(AR14="NO",1,0)</f>
        <v>0</v>
      </c>
      <c r="AS55" s="18" t="n">
        <f aca="false">IF(AS14="NO",1,0)</f>
        <v>0</v>
      </c>
      <c r="AT55" s="18" t="n">
        <f aca="false">IF(AT14="NO",1,0)</f>
        <v>0</v>
      </c>
      <c r="AU55" s="18" t="n">
        <f aca="false">IF(AU14="NO",1,0)</f>
        <v>0</v>
      </c>
      <c r="AV55" s="18" t="n">
        <f aca="false">IF(AV14="NO",1,0)</f>
        <v>0</v>
      </c>
      <c r="AW55" s="18" t="n">
        <f aca="false">IF(AW14="NO",1,0)</f>
        <v>0</v>
      </c>
      <c r="AX55" s="18" t="n">
        <f aca="false">IF(AX14="NO",1,0)</f>
        <v>0</v>
      </c>
      <c r="AY55" s="18" t="n">
        <f aca="false">IF(AY14="NO",1,0)</f>
        <v>0</v>
      </c>
      <c r="AZ55" s="18" t="n">
        <f aca="false">IF(AZ14="NO",1,0)</f>
        <v>0</v>
      </c>
      <c r="BA55" s="18" t="n">
        <f aca="false">IF(BA14="NO",1,0)</f>
        <v>0</v>
      </c>
      <c r="BB55" s="18" t="n">
        <f aca="false">IF(BB14="NO",1,0)</f>
        <v>0</v>
      </c>
      <c r="BC55" s="18" t="n">
        <f aca="false">IF(BC14="NO",1,0)</f>
        <v>0</v>
      </c>
      <c r="BD55" s="18" t="n">
        <f aca="false">IF(BD14="NO",1,0)</f>
        <v>0</v>
      </c>
      <c r="BE55" s="18" t="n">
        <f aca="false">IF(BE14="NO",1,0)</f>
        <v>0</v>
      </c>
      <c r="BF55" s="18" t="n">
        <f aca="false">IF(BF14="NO",1,0)</f>
        <v>0</v>
      </c>
      <c r="BG55" s="18" t="n">
        <f aca="false">IF(BG14="NO",1,0)</f>
        <v>0</v>
      </c>
      <c r="BH55" s="18" t="n">
        <f aca="false">IF(BH14="NO",1,0)</f>
        <v>0</v>
      </c>
      <c r="BI55" s="18" t="n">
        <f aca="false">IF(BI14="NO",1,0)</f>
        <v>0</v>
      </c>
      <c r="BJ55" s="18" t="n">
        <f aca="false">SUM(B55:BI55)</f>
        <v>0</v>
      </c>
    </row>
    <row r="56" customFormat="false" ht="24" hidden="false" customHeight="true" outlineLevel="0" collapsed="false">
      <c r="A56" s="38" t="s">
        <v>33</v>
      </c>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row>
    <row r="57" customFormat="false" ht="24" hidden="false" customHeight="true" outlineLevel="0" collapsed="false">
      <c r="A57" s="39" t="s">
        <v>30</v>
      </c>
      <c r="B57" s="18" t="n">
        <f aca="false">IF(B16="",0,1)</f>
        <v>0</v>
      </c>
      <c r="C57" s="18" t="n">
        <f aca="false">IF(C16="",0,1)</f>
        <v>0</v>
      </c>
      <c r="D57" s="18" t="n">
        <f aca="false">IF(D16="",0,1)</f>
        <v>0</v>
      </c>
      <c r="E57" s="18" t="n">
        <f aca="false">IF(E16="",0,1)</f>
        <v>0</v>
      </c>
      <c r="F57" s="18" t="n">
        <f aca="false">IF(F16="",0,1)</f>
        <v>0</v>
      </c>
      <c r="G57" s="18" t="n">
        <f aca="false">IF(G16="",0,1)</f>
        <v>0</v>
      </c>
      <c r="H57" s="18" t="n">
        <f aca="false">IF(H16="",0,1)</f>
        <v>0</v>
      </c>
      <c r="I57" s="18" t="n">
        <f aca="false">IF(I16="",0,1)</f>
        <v>0</v>
      </c>
      <c r="J57" s="18" t="n">
        <f aca="false">IF(J16="",0,1)</f>
        <v>0</v>
      </c>
      <c r="K57" s="18" t="n">
        <f aca="false">IF(K16="",0,1)</f>
        <v>0</v>
      </c>
      <c r="L57" s="18" t="n">
        <f aca="false">IF(L16="",0,1)</f>
        <v>0</v>
      </c>
      <c r="M57" s="18" t="n">
        <f aca="false">IF(M16="",0,1)</f>
        <v>0</v>
      </c>
      <c r="N57" s="18" t="n">
        <f aca="false">IF(N16="",0,1)</f>
        <v>0</v>
      </c>
      <c r="O57" s="18" t="n">
        <f aca="false">IF(O16="",0,1)</f>
        <v>0</v>
      </c>
      <c r="P57" s="18" t="n">
        <f aca="false">IF(P16="",0,1)</f>
        <v>0</v>
      </c>
      <c r="Q57" s="18" t="n">
        <f aca="false">IF(Q16="",0,1)</f>
        <v>0</v>
      </c>
      <c r="R57" s="18" t="n">
        <f aca="false">IF(R16="",0,1)</f>
        <v>0</v>
      </c>
      <c r="S57" s="18" t="n">
        <f aca="false">IF(S16="",0,1)</f>
        <v>0</v>
      </c>
      <c r="T57" s="18" t="n">
        <f aca="false">IF(T16="",0,1)</f>
        <v>0</v>
      </c>
      <c r="U57" s="18" t="n">
        <f aca="false">IF(U16="",0,1)</f>
        <v>0</v>
      </c>
      <c r="V57" s="18" t="n">
        <f aca="false">IF(V16="",0,1)</f>
        <v>0</v>
      </c>
      <c r="W57" s="18" t="n">
        <f aca="false">IF(W16="",0,1)</f>
        <v>0</v>
      </c>
      <c r="X57" s="18" t="n">
        <f aca="false">IF(X16="",0,1)</f>
        <v>0</v>
      </c>
      <c r="Y57" s="18" t="n">
        <f aca="false">IF(Y16="",0,1)</f>
        <v>0</v>
      </c>
      <c r="Z57" s="18" t="n">
        <f aca="false">IF(Z16="",0,1)</f>
        <v>0</v>
      </c>
      <c r="AA57" s="18" t="n">
        <f aca="false">IF(AA16="",0,1)</f>
        <v>0</v>
      </c>
      <c r="AB57" s="18" t="n">
        <f aca="false">IF(AB16="",0,1)</f>
        <v>0</v>
      </c>
      <c r="AC57" s="18" t="n">
        <f aca="false">IF(AC16="",0,1)</f>
        <v>0</v>
      </c>
      <c r="AD57" s="18" t="n">
        <f aca="false">IF(AD16="",0,1)</f>
        <v>0</v>
      </c>
      <c r="AE57" s="18" t="n">
        <f aca="false">IF(AE16="",0,1)</f>
        <v>0</v>
      </c>
      <c r="AF57" s="18" t="n">
        <f aca="false">IF(AF16="",0,1)</f>
        <v>0</v>
      </c>
      <c r="AG57" s="18" t="n">
        <f aca="false">IF(AG16="",0,1)</f>
        <v>0</v>
      </c>
      <c r="AH57" s="18" t="n">
        <f aca="false">IF(AH16="",0,1)</f>
        <v>0</v>
      </c>
      <c r="AI57" s="18" t="n">
        <f aca="false">IF(AI16="",0,1)</f>
        <v>0</v>
      </c>
      <c r="AJ57" s="18" t="n">
        <f aca="false">IF(AJ16="",0,1)</f>
        <v>0</v>
      </c>
      <c r="AK57" s="18" t="n">
        <f aca="false">IF(AK16="",0,1)</f>
        <v>0</v>
      </c>
      <c r="AL57" s="18" t="n">
        <f aca="false">IF(AL16="",0,1)</f>
        <v>0</v>
      </c>
      <c r="AM57" s="18" t="n">
        <f aca="false">IF(AM16="",0,1)</f>
        <v>0</v>
      </c>
      <c r="AN57" s="18" t="n">
        <f aca="false">IF(AN16="",0,1)</f>
        <v>0</v>
      </c>
      <c r="AO57" s="18" t="n">
        <f aca="false">IF(AO16="",0,1)</f>
        <v>0</v>
      </c>
      <c r="AP57" s="18" t="n">
        <f aca="false">IF(AP16="",0,1)</f>
        <v>0</v>
      </c>
      <c r="AQ57" s="18" t="n">
        <f aca="false">IF(AQ16="",0,1)</f>
        <v>0</v>
      </c>
      <c r="AR57" s="18" t="n">
        <f aca="false">IF(AR16="",0,1)</f>
        <v>0</v>
      </c>
      <c r="AS57" s="18" t="n">
        <f aca="false">IF(AS16="",0,1)</f>
        <v>0</v>
      </c>
      <c r="AT57" s="18" t="n">
        <f aca="false">IF(AT16="",0,1)</f>
        <v>0</v>
      </c>
      <c r="AU57" s="18" t="n">
        <f aca="false">IF(AU16="",0,1)</f>
        <v>0</v>
      </c>
      <c r="AV57" s="18" t="n">
        <f aca="false">IF(AV16="",0,1)</f>
        <v>0</v>
      </c>
      <c r="AW57" s="18" t="n">
        <f aca="false">IF(AW16="",0,1)</f>
        <v>0</v>
      </c>
      <c r="AX57" s="18" t="n">
        <f aca="false">IF(AX16="",0,1)</f>
        <v>0</v>
      </c>
      <c r="AY57" s="18" t="n">
        <f aca="false">IF(AY16="",0,1)</f>
        <v>0</v>
      </c>
      <c r="AZ57" s="18" t="n">
        <f aca="false">IF(AZ16="",0,1)</f>
        <v>0</v>
      </c>
      <c r="BA57" s="18" t="n">
        <f aca="false">IF(BA16="",0,1)</f>
        <v>0</v>
      </c>
      <c r="BB57" s="18" t="n">
        <f aca="false">IF(BB16="",0,1)</f>
        <v>0</v>
      </c>
      <c r="BC57" s="18" t="n">
        <f aca="false">IF(BC16="",0,1)</f>
        <v>0</v>
      </c>
      <c r="BD57" s="18" t="n">
        <f aca="false">IF(BD16="",0,1)</f>
        <v>0</v>
      </c>
      <c r="BE57" s="18" t="n">
        <f aca="false">IF(BE16="",0,1)</f>
        <v>0</v>
      </c>
      <c r="BF57" s="18" t="n">
        <f aca="false">IF(BF16="",0,1)</f>
        <v>0</v>
      </c>
      <c r="BG57" s="18" t="n">
        <f aca="false">IF(BG16="",0,1)</f>
        <v>0</v>
      </c>
      <c r="BH57" s="18" t="n">
        <f aca="false">IF(BH16="",0,1)</f>
        <v>0</v>
      </c>
      <c r="BI57" s="18" t="n">
        <f aca="false">IF(BI16="",0,1)</f>
        <v>0</v>
      </c>
      <c r="BJ57" s="18" t="n">
        <f aca="false">SUM(B57:BI57)</f>
        <v>0</v>
      </c>
    </row>
    <row r="58" customFormat="false" ht="24" hidden="false" customHeight="true" outlineLevel="0" collapsed="false">
      <c r="A58" s="39" t="s">
        <v>31</v>
      </c>
      <c r="B58" s="18" t="n">
        <f aca="false">IF(B16="N/A",0,1)</f>
        <v>1</v>
      </c>
      <c r="C58" s="18" t="n">
        <f aca="false">IF(C16="N/A",0,1)</f>
        <v>1</v>
      </c>
      <c r="D58" s="18" t="n">
        <f aca="false">IF(D16="N/A",0,1)</f>
        <v>1</v>
      </c>
      <c r="E58" s="18" t="n">
        <f aca="false">IF(E16="N/A",0,1)</f>
        <v>1</v>
      </c>
      <c r="F58" s="18" t="n">
        <f aca="false">IF(F16="N/A",0,1)</f>
        <v>1</v>
      </c>
      <c r="G58" s="18" t="n">
        <f aca="false">IF(G16="N/A",0,1)</f>
        <v>1</v>
      </c>
      <c r="H58" s="18" t="n">
        <f aca="false">IF(H16="N/A",0,1)</f>
        <v>1</v>
      </c>
      <c r="I58" s="18" t="n">
        <f aca="false">IF(I16="N/A",0,1)</f>
        <v>1</v>
      </c>
      <c r="J58" s="18" t="n">
        <f aca="false">IF(J16="N/A",0,1)</f>
        <v>1</v>
      </c>
      <c r="K58" s="18" t="n">
        <f aca="false">IF(K16="N/A",0,1)</f>
        <v>1</v>
      </c>
      <c r="L58" s="18" t="n">
        <f aca="false">IF(L16="N/A",0,1)</f>
        <v>1</v>
      </c>
      <c r="M58" s="18" t="n">
        <f aca="false">IF(M16="N/A",0,1)</f>
        <v>1</v>
      </c>
      <c r="N58" s="18" t="n">
        <f aca="false">IF(N16="N/A",0,1)</f>
        <v>1</v>
      </c>
      <c r="O58" s="18" t="n">
        <f aca="false">IF(O16="N/A",0,1)</f>
        <v>1</v>
      </c>
      <c r="P58" s="18" t="n">
        <f aca="false">IF(P16="N/A",0,1)</f>
        <v>1</v>
      </c>
      <c r="Q58" s="18" t="n">
        <f aca="false">IF(Q16="N/A",0,1)</f>
        <v>1</v>
      </c>
      <c r="R58" s="18" t="n">
        <f aca="false">IF(R16="N/A",0,1)</f>
        <v>1</v>
      </c>
      <c r="S58" s="18" t="n">
        <f aca="false">IF(S16="N/A",0,1)</f>
        <v>1</v>
      </c>
      <c r="T58" s="18" t="n">
        <f aca="false">IF(T16="N/A",0,1)</f>
        <v>1</v>
      </c>
      <c r="U58" s="18" t="n">
        <f aca="false">IF(U16="N/A",0,1)</f>
        <v>1</v>
      </c>
      <c r="V58" s="18" t="n">
        <f aca="false">IF(V16="N/A",0,1)</f>
        <v>1</v>
      </c>
      <c r="W58" s="18" t="n">
        <f aca="false">IF(W16="N/A",0,1)</f>
        <v>1</v>
      </c>
      <c r="X58" s="18" t="n">
        <f aca="false">IF(X16="N/A",0,1)</f>
        <v>1</v>
      </c>
      <c r="Y58" s="18" t="n">
        <f aca="false">IF(Y16="N/A",0,1)</f>
        <v>1</v>
      </c>
      <c r="Z58" s="18" t="n">
        <f aca="false">IF(Z16="N/A",0,1)</f>
        <v>1</v>
      </c>
      <c r="AA58" s="18" t="n">
        <f aca="false">IF(AA16="N/A",0,1)</f>
        <v>1</v>
      </c>
      <c r="AB58" s="18" t="n">
        <f aca="false">IF(AB16="N/A",0,1)</f>
        <v>1</v>
      </c>
      <c r="AC58" s="18" t="n">
        <f aca="false">IF(AC16="N/A",0,1)</f>
        <v>1</v>
      </c>
      <c r="AD58" s="18" t="n">
        <f aca="false">IF(AD16="N/A",0,1)</f>
        <v>1</v>
      </c>
      <c r="AE58" s="18" t="n">
        <f aca="false">IF(AE16="N/A",0,1)</f>
        <v>1</v>
      </c>
      <c r="AF58" s="18" t="n">
        <f aca="false">IF(AF16="N/A",0,1)</f>
        <v>1</v>
      </c>
      <c r="AG58" s="18" t="n">
        <f aca="false">IF(AG16="N/A",0,1)</f>
        <v>1</v>
      </c>
      <c r="AH58" s="18" t="n">
        <f aca="false">IF(AH16="N/A",0,1)</f>
        <v>1</v>
      </c>
      <c r="AI58" s="18" t="n">
        <f aca="false">IF(AI16="N/A",0,1)</f>
        <v>1</v>
      </c>
      <c r="AJ58" s="18" t="n">
        <f aca="false">IF(AJ16="N/A",0,1)</f>
        <v>1</v>
      </c>
      <c r="AK58" s="18" t="n">
        <f aca="false">IF(AK16="N/A",0,1)</f>
        <v>1</v>
      </c>
      <c r="AL58" s="18" t="n">
        <f aca="false">IF(AL16="N/A",0,1)</f>
        <v>1</v>
      </c>
      <c r="AM58" s="18" t="n">
        <f aca="false">IF(AM16="N/A",0,1)</f>
        <v>1</v>
      </c>
      <c r="AN58" s="18" t="n">
        <f aca="false">IF(AN16="N/A",0,1)</f>
        <v>1</v>
      </c>
      <c r="AO58" s="18" t="n">
        <f aca="false">IF(AO16="N/A",0,1)</f>
        <v>1</v>
      </c>
      <c r="AP58" s="18" t="n">
        <f aca="false">IF(AP16="N/A",0,1)</f>
        <v>1</v>
      </c>
      <c r="AQ58" s="18" t="n">
        <f aca="false">IF(AQ16="N/A",0,1)</f>
        <v>1</v>
      </c>
      <c r="AR58" s="18" t="n">
        <f aca="false">IF(AR16="N/A",0,1)</f>
        <v>1</v>
      </c>
      <c r="AS58" s="18" t="n">
        <f aca="false">IF(AS16="N/A",0,1)</f>
        <v>1</v>
      </c>
      <c r="AT58" s="18" t="n">
        <f aca="false">IF(AT16="N/A",0,1)</f>
        <v>1</v>
      </c>
      <c r="AU58" s="18" t="n">
        <f aca="false">IF(AU16="N/A",0,1)</f>
        <v>1</v>
      </c>
      <c r="AV58" s="18" t="n">
        <f aca="false">IF(AV16="N/A",0,1)</f>
        <v>1</v>
      </c>
      <c r="AW58" s="18" t="n">
        <f aca="false">IF(AW16="N/A",0,1)</f>
        <v>1</v>
      </c>
      <c r="AX58" s="18" t="n">
        <f aca="false">IF(AX16="N/A",0,1)</f>
        <v>1</v>
      </c>
      <c r="AY58" s="18" t="n">
        <f aca="false">IF(AY16="N/A",0,1)</f>
        <v>1</v>
      </c>
      <c r="AZ58" s="18" t="n">
        <f aca="false">IF(AZ16="N/A",0,1)</f>
        <v>1</v>
      </c>
      <c r="BA58" s="18" t="n">
        <f aca="false">IF(BA16="N/A",0,1)</f>
        <v>1</v>
      </c>
      <c r="BB58" s="18" t="n">
        <f aca="false">IF(BB16="N/A",0,1)</f>
        <v>1</v>
      </c>
      <c r="BC58" s="18" t="n">
        <f aca="false">IF(BC16="N/A",0,1)</f>
        <v>1</v>
      </c>
      <c r="BD58" s="18" t="n">
        <f aca="false">IF(BD16="N/A",0,1)</f>
        <v>1</v>
      </c>
      <c r="BE58" s="18" t="n">
        <f aca="false">IF(BE16="N/A",0,1)</f>
        <v>1</v>
      </c>
      <c r="BF58" s="18" t="n">
        <f aca="false">IF(BF16="N/A",0,1)</f>
        <v>1</v>
      </c>
      <c r="BG58" s="18" t="n">
        <f aca="false">IF(BG16="N/A",0,1)</f>
        <v>1</v>
      </c>
      <c r="BH58" s="18" t="n">
        <f aca="false">IF(BH16="N/A",0,1)</f>
        <v>1</v>
      </c>
      <c r="BI58" s="18" t="n">
        <f aca="false">IF(BI16="N/A",0,1)</f>
        <v>1</v>
      </c>
      <c r="BJ58" s="18" t="n">
        <f aca="false">SUM(B58:BI58)</f>
        <v>60</v>
      </c>
    </row>
    <row r="59" customFormat="false" ht="24" hidden="false" customHeight="true" outlineLevel="0" collapsed="false">
      <c r="A59" s="39" t="s">
        <v>32</v>
      </c>
      <c r="B59" s="18" t="n">
        <f aca="false">IF(B16="NO",1,0)</f>
        <v>0</v>
      </c>
      <c r="C59" s="18" t="n">
        <f aca="false">IF(C16="NO",1,0)</f>
        <v>0</v>
      </c>
      <c r="D59" s="18" t="n">
        <f aca="false">IF(D16="NO",1,0)</f>
        <v>0</v>
      </c>
      <c r="E59" s="18" t="n">
        <f aca="false">IF(E16="NO",1,0)</f>
        <v>0</v>
      </c>
      <c r="F59" s="18" t="n">
        <f aca="false">IF(F16="NO",1,0)</f>
        <v>0</v>
      </c>
      <c r="G59" s="18" t="n">
        <f aca="false">IF(G16="NO",1,0)</f>
        <v>0</v>
      </c>
      <c r="H59" s="18" t="n">
        <f aca="false">IF(H16="NO",1,0)</f>
        <v>0</v>
      </c>
      <c r="I59" s="18" t="n">
        <f aca="false">IF(I16="NO",1,0)</f>
        <v>0</v>
      </c>
      <c r="J59" s="18" t="n">
        <f aca="false">IF(J16="NO",1,0)</f>
        <v>0</v>
      </c>
      <c r="K59" s="18" t="n">
        <f aca="false">IF(K16="NO",1,0)</f>
        <v>0</v>
      </c>
      <c r="L59" s="18" t="n">
        <f aca="false">IF(L16="NO",1,0)</f>
        <v>0</v>
      </c>
      <c r="M59" s="18" t="n">
        <f aca="false">IF(M16="NO",1,0)</f>
        <v>0</v>
      </c>
      <c r="N59" s="18" t="n">
        <f aca="false">IF(N16="NO",1,0)</f>
        <v>0</v>
      </c>
      <c r="O59" s="18" t="n">
        <f aca="false">IF(O16="NO",1,0)</f>
        <v>0</v>
      </c>
      <c r="P59" s="18" t="n">
        <f aca="false">IF(P16="NO",1,0)</f>
        <v>0</v>
      </c>
      <c r="Q59" s="18" t="n">
        <f aca="false">IF(Q16="NO",1,0)</f>
        <v>0</v>
      </c>
      <c r="R59" s="18" t="n">
        <f aca="false">IF(R16="NO",1,0)</f>
        <v>0</v>
      </c>
      <c r="S59" s="18" t="n">
        <f aca="false">IF(S16="NO",1,0)</f>
        <v>0</v>
      </c>
      <c r="T59" s="18" t="n">
        <f aca="false">IF(T16="NO",1,0)</f>
        <v>0</v>
      </c>
      <c r="U59" s="18" t="n">
        <f aca="false">IF(U16="NO",1,0)</f>
        <v>0</v>
      </c>
      <c r="V59" s="18" t="n">
        <f aca="false">IF(V16="NO",1,0)</f>
        <v>0</v>
      </c>
      <c r="W59" s="18" t="n">
        <f aca="false">IF(W16="NO",1,0)</f>
        <v>0</v>
      </c>
      <c r="X59" s="18" t="n">
        <f aca="false">IF(X16="NO",1,0)</f>
        <v>0</v>
      </c>
      <c r="Y59" s="18" t="n">
        <f aca="false">IF(Y16="NO",1,0)</f>
        <v>0</v>
      </c>
      <c r="Z59" s="18" t="n">
        <f aca="false">IF(Z16="NO",1,0)</f>
        <v>0</v>
      </c>
      <c r="AA59" s="18" t="n">
        <f aca="false">IF(AA16="NO",1,0)</f>
        <v>0</v>
      </c>
      <c r="AB59" s="18" t="n">
        <f aca="false">IF(AB16="NO",1,0)</f>
        <v>0</v>
      </c>
      <c r="AC59" s="18" t="n">
        <f aca="false">IF(AC16="NO",1,0)</f>
        <v>0</v>
      </c>
      <c r="AD59" s="18" t="n">
        <f aca="false">IF(AD16="NO",1,0)</f>
        <v>0</v>
      </c>
      <c r="AE59" s="18" t="n">
        <f aca="false">IF(AE16="NO",1,0)</f>
        <v>0</v>
      </c>
      <c r="AF59" s="18" t="n">
        <f aca="false">IF(AF16="NO",1,0)</f>
        <v>0</v>
      </c>
      <c r="AG59" s="18" t="n">
        <f aca="false">IF(AG16="NO",1,0)</f>
        <v>0</v>
      </c>
      <c r="AH59" s="18" t="n">
        <f aca="false">IF(AH16="NO",1,0)</f>
        <v>0</v>
      </c>
      <c r="AI59" s="18" t="n">
        <f aca="false">IF(AI16="NO",1,0)</f>
        <v>0</v>
      </c>
      <c r="AJ59" s="18" t="n">
        <f aca="false">IF(AJ16="NO",1,0)</f>
        <v>0</v>
      </c>
      <c r="AK59" s="18" t="n">
        <f aca="false">IF(AK16="NO",1,0)</f>
        <v>0</v>
      </c>
      <c r="AL59" s="18" t="n">
        <f aca="false">IF(AL16="NO",1,0)</f>
        <v>0</v>
      </c>
      <c r="AM59" s="18" t="n">
        <f aca="false">IF(AM16="NO",1,0)</f>
        <v>0</v>
      </c>
      <c r="AN59" s="18" t="n">
        <f aca="false">IF(AN16="NO",1,0)</f>
        <v>0</v>
      </c>
      <c r="AO59" s="18" t="n">
        <f aca="false">IF(AO16="NO",1,0)</f>
        <v>0</v>
      </c>
      <c r="AP59" s="18" t="n">
        <f aca="false">IF(AP16="NO",1,0)</f>
        <v>0</v>
      </c>
      <c r="AQ59" s="18" t="n">
        <f aca="false">IF(AQ16="NO",1,0)</f>
        <v>0</v>
      </c>
      <c r="AR59" s="18" t="n">
        <f aca="false">IF(AR16="NO",1,0)</f>
        <v>0</v>
      </c>
      <c r="AS59" s="18" t="n">
        <f aca="false">IF(AS16="NO",1,0)</f>
        <v>0</v>
      </c>
      <c r="AT59" s="18" t="n">
        <f aca="false">IF(AT16="NO",1,0)</f>
        <v>0</v>
      </c>
      <c r="AU59" s="18" t="n">
        <f aca="false">IF(AU16="NO",1,0)</f>
        <v>0</v>
      </c>
      <c r="AV59" s="18" t="n">
        <f aca="false">IF(AV16="NO",1,0)</f>
        <v>0</v>
      </c>
      <c r="AW59" s="18" t="n">
        <f aca="false">IF(AW16="NO",1,0)</f>
        <v>0</v>
      </c>
      <c r="AX59" s="18" t="n">
        <f aca="false">IF(AX16="NO",1,0)</f>
        <v>0</v>
      </c>
      <c r="AY59" s="18" t="n">
        <f aca="false">IF(AY16="NO",1,0)</f>
        <v>0</v>
      </c>
      <c r="AZ59" s="18" t="n">
        <f aca="false">IF(AZ16="NO",1,0)</f>
        <v>0</v>
      </c>
      <c r="BA59" s="18" t="n">
        <f aca="false">IF(BA16="NO",1,0)</f>
        <v>0</v>
      </c>
      <c r="BB59" s="18" t="n">
        <f aca="false">IF(BB16="NO",1,0)</f>
        <v>0</v>
      </c>
      <c r="BC59" s="18" t="n">
        <f aca="false">IF(BC16="NO",1,0)</f>
        <v>0</v>
      </c>
      <c r="BD59" s="18" t="n">
        <f aca="false">IF(BD16="NO",1,0)</f>
        <v>0</v>
      </c>
      <c r="BE59" s="18" t="n">
        <f aca="false">IF(BE16="NO",1,0)</f>
        <v>0</v>
      </c>
      <c r="BF59" s="18" t="n">
        <f aca="false">IF(BF16="NO",1,0)</f>
        <v>0</v>
      </c>
      <c r="BG59" s="18" t="n">
        <f aca="false">IF(BG16="NO",1,0)</f>
        <v>0</v>
      </c>
      <c r="BH59" s="18" t="n">
        <f aca="false">IF(BH16="NO",1,0)</f>
        <v>0</v>
      </c>
      <c r="BI59" s="18" t="n">
        <f aca="false">IF(BI16="NO",1,0)</f>
        <v>0</v>
      </c>
      <c r="BJ59" s="18" t="n">
        <f aca="false">SUM(B59:BI59)</f>
        <v>0</v>
      </c>
    </row>
    <row r="60" customFormat="false" ht="24" hidden="false" customHeight="true" outlineLevel="0" collapsed="false">
      <c r="A60" s="38" t="s">
        <v>34</v>
      </c>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row>
    <row r="61" customFormat="false" ht="24" hidden="false" customHeight="true" outlineLevel="0" collapsed="false">
      <c r="A61" s="39" t="s">
        <v>30</v>
      </c>
      <c r="B61" s="18" t="n">
        <f aca="false">IF(B18="",0,1)</f>
        <v>0</v>
      </c>
      <c r="C61" s="18" t="n">
        <f aca="false">IF(C18="",0,1)</f>
        <v>0</v>
      </c>
      <c r="D61" s="18" t="n">
        <f aca="false">IF(D18="",0,1)</f>
        <v>0</v>
      </c>
      <c r="E61" s="18" t="n">
        <f aca="false">IF(E18="",0,1)</f>
        <v>0</v>
      </c>
      <c r="F61" s="18" t="n">
        <f aca="false">IF(F18="",0,1)</f>
        <v>0</v>
      </c>
      <c r="G61" s="18" t="n">
        <f aca="false">IF(G18="",0,1)</f>
        <v>0</v>
      </c>
      <c r="H61" s="18" t="n">
        <f aca="false">IF(H18="",0,1)</f>
        <v>0</v>
      </c>
      <c r="I61" s="18" t="n">
        <f aca="false">IF(I18="",0,1)</f>
        <v>0</v>
      </c>
      <c r="J61" s="18" t="n">
        <f aca="false">IF(J18="",0,1)</f>
        <v>0</v>
      </c>
      <c r="K61" s="18" t="n">
        <f aca="false">IF(K18="",0,1)</f>
        <v>0</v>
      </c>
      <c r="L61" s="18" t="n">
        <f aca="false">IF(L18="",0,1)</f>
        <v>0</v>
      </c>
      <c r="M61" s="18" t="n">
        <f aca="false">IF(M18="",0,1)</f>
        <v>0</v>
      </c>
      <c r="N61" s="18" t="n">
        <f aca="false">IF(N18="",0,1)</f>
        <v>0</v>
      </c>
      <c r="O61" s="18" t="n">
        <f aca="false">IF(O18="",0,1)</f>
        <v>0</v>
      </c>
      <c r="P61" s="18" t="n">
        <f aca="false">IF(P18="",0,1)</f>
        <v>0</v>
      </c>
      <c r="Q61" s="18" t="n">
        <f aca="false">IF(Q18="",0,1)</f>
        <v>0</v>
      </c>
      <c r="R61" s="18" t="n">
        <f aca="false">IF(R18="",0,1)</f>
        <v>0</v>
      </c>
      <c r="S61" s="18" t="n">
        <f aca="false">IF(S18="",0,1)</f>
        <v>0</v>
      </c>
      <c r="T61" s="18" t="n">
        <f aca="false">IF(T18="",0,1)</f>
        <v>0</v>
      </c>
      <c r="U61" s="18" t="n">
        <f aca="false">IF(U18="",0,1)</f>
        <v>0</v>
      </c>
      <c r="V61" s="18" t="n">
        <f aca="false">IF(V18="",0,1)</f>
        <v>0</v>
      </c>
      <c r="W61" s="18" t="n">
        <f aca="false">IF(W18="",0,1)</f>
        <v>0</v>
      </c>
      <c r="X61" s="18" t="n">
        <f aca="false">IF(X18="",0,1)</f>
        <v>0</v>
      </c>
      <c r="Y61" s="18" t="n">
        <f aca="false">IF(Y18="",0,1)</f>
        <v>0</v>
      </c>
      <c r="Z61" s="18" t="n">
        <f aca="false">IF(Z18="",0,1)</f>
        <v>0</v>
      </c>
      <c r="AA61" s="18" t="n">
        <f aca="false">IF(AA18="",0,1)</f>
        <v>0</v>
      </c>
      <c r="AB61" s="18" t="n">
        <f aca="false">IF(AB18="",0,1)</f>
        <v>0</v>
      </c>
      <c r="AC61" s="18" t="n">
        <f aca="false">IF(AC18="",0,1)</f>
        <v>0</v>
      </c>
      <c r="AD61" s="18" t="n">
        <f aca="false">IF(AD18="",0,1)</f>
        <v>0</v>
      </c>
      <c r="AE61" s="18" t="n">
        <f aca="false">IF(AE18="",0,1)</f>
        <v>0</v>
      </c>
      <c r="AF61" s="18" t="n">
        <f aca="false">IF(AF18="",0,1)</f>
        <v>0</v>
      </c>
      <c r="AG61" s="18" t="n">
        <f aca="false">IF(AG18="",0,1)</f>
        <v>0</v>
      </c>
      <c r="AH61" s="18" t="n">
        <f aca="false">IF(AH18="",0,1)</f>
        <v>0</v>
      </c>
      <c r="AI61" s="18" t="n">
        <f aca="false">IF(AI18="",0,1)</f>
        <v>0</v>
      </c>
      <c r="AJ61" s="18" t="n">
        <f aca="false">IF(AJ18="",0,1)</f>
        <v>0</v>
      </c>
      <c r="AK61" s="18" t="n">
        <f aca="false">IF(AK18="",0,1)</f>
        <v>0</v>
      </c>
      <c r="AL61" s="18" t="n">
        <f aca="false">IF(AL18="",0,1)</f>
        <v>0</v>
      </c>
      <c r="AM61" s="18" t="n">
        <f aca="false">IF(AM18="",0,1)</f>
        <v>0</v>
      </c>
      <c r="AN61" s="18" t="n">
        <f aca="false">IF(AN18="",0,1)</f>
        <v>0</v>
      </c>
      <c r="AO61" s="18" t="n">
        <f aca="false">IF(AO18="",0,1)</f>
        <v>0</v>
      </c>
      <c r="AP61" s="18" t="n">
        <f aca="false">IF(AP18="",0,1)</f>
        <v>0</v>
      </c>
      <c r="AQ61" s="18" t="n">
        <f aca="false">IF(AQ18="",0,1)</f>
        <v>0</v>
      </c>
      <c r="AR61" s="18" t="n">
        <f aca="false">IF(AR18="",0,1)</f>
        <v>0</v>
      </c>
      <c r="AS61" s="18" t="n">
        <f aca="false">IF(AS18="",0,1)</f>
        <v>0</v>
      </c>
      <c r="AT61" s="18" t="n">
        <f aca="false">IF(AT18="",0,1)</f>
        <v>0</v>
      </c>
      <c r="AU61" s="18" t="n">
        <f aca="false">IF(AU18="",0,1)</f>
        <v>0</v>
      </c>
      <c r="AV61" s="18" t="n">
        <f aca="false">IF(AV18="",0,1)</f>
        <v>0</v>
      </c>
      <c r="AW61" s="18" t="n">
        <f aca="false">IF(AW18="",0,1)</f>
        <v>0</v>
      </c>
      <c r="AX61" s="18" t="n">
        <f aca="false">IF(AX18="",0,1)</f>
        <v>0</v>
      </c>
      <c r="AY61" s="18" t="n">
        <f aca="false">IF(AY18="",0,1)</f>
        <v>0</v>
      </c>
      <c r="AZ61" s="18" t="n">
        <f aca="false">IF(AZ18="",0,1)</f>
        <v>0</v>
      </c>
      <c r="BA61" s="18" t="n">
        <f aca="false">IF(BA18="",0,1)</f>
        <v>0</v>
      </c>
      <c r="BB61" s="18" t="n">
        <f aca="false">IF(BB18="",0,1)</f>
        <v>0</v>
      </c>
      <c r="BC61" s="18" t="n">
        <f aca="false">IF(BC18="",0,1)</f>
        <v>0</v>
      </c>
      <c r="BD61" s="18" t="n">
        <f aca="false">IF(BD18="",0,1)</f>
        <v>0</v>
      </c>
      <c r="BE61" s="18" t="n">
        <f aca="false">IF(BE18="",0,1)</f>
        <v>0</v>
      </c>
      <c r="BF61" s="18" t="n">
        <f aca="false">IF(BF18="",0,1)</f>
        <v>0</v>
      </c>
      <c r="BG61" s="18" t="n">
        <f aca="false">IF(BG18="",0,1)</f>
        <v>0</v>
      </c>
      <c r="BH61" s="18" t="n">
        <f aca="false">IF(BH18="",0,1)</f>
        <v>0</v>
      </c>
      <c r="BI61" s="18" t="n">
        <f aca="false">IF(BI18="",0,1)</f>
        <v>0</v>
      </c>
      <c r="BJ61" s="18" t="n">
        <f aca="false">SUM(B61:BI61)</f>
        <v>0</v>
      </c>
    </row>
    <row r="62" customFormat="false" ht="24" hidden="false" customHeight="true" outlineLevel="0" collapsed="false">
      <c r="A62" s="39" t="s">
        <v>31</v>
      </c>
      <c r="B62" s="18" t="n">
        <f aca="false">IF(B18="N/A",0,1)</f>
        <v>1</v>
      </c>
      <c r="C62" s="18" t="n">
        <f aca="false">IF(C18="N/A",0,1)</f>
        <v>1</v>
      </c>
      <c r="D62" s="18" t="n">
        <f aca="false">IF(D18="N/A",0,1)</f>
        <v>1</v>
      </c>
      <c r="E62" s="18" t="n">
        <f aca="false">IF(E18="N/A",0,1)</f>
        <v>1</v>
      </c>
      <c r="F62" s="18" t="n">
        <f aca="false">IF(F18="N/A",0,1)</f>
        <v>1</v>
      </c>
      <c r="G62" s="18" t="n">
        <f aca="false">IF(G18="N/A",0,1)</f>
        <v>1</v>
      </c>
      <c r="H62" s="18" t="n">
        <f aca="false">IF(H18="N/A",0,1)</f>
        <v>1</v>
      </c>
      <c r="I62" s="18" t="n">
        <f aca="false">IF(I18="N/A",0,1)</f>
        <v>1</v>
      </c>
      <c r="J62" s="18" t="n">
        <f aca="false">IF(J18="N/A",0,1)</f>
        <v>1</v>
      </c>
      <c r="K62" s="18" t="n">
        <f aca="false">IF(K18="N/A",0,1)</f>
        <v>1</v>
      </c>
      <c r="L62" s="18" t="n">
        <f aca="false">IF(L18="N/A",0,1)</f>
        <v>1</v>
      </c>
      <c r="M62" s="18" t="n">
        <f aca="false">IF(M18="N/A",0,1)</f>
        <v>1</v>
      </c>
      <c r="N62" s="18" t="n">
        <f aca="false">IF(N18="N/A",0,1)</f>
        <v>1</v>
      </c>
      <c r="O62" s="18" t="n">
        <f aca="false">IF(O18="N/A",0,1)</f>
        <v>1</v>
      </c>
      <c r="P62" s="18" t="n">
        <f aca="false">IF(P18="N/A",0,1)</f>
        <v>1</v>
      </c>
      <c r="Q62" s="18" t="n">
        <f aca="false">IF(Q18="N/A",0,1)</f>
        <v>1</v>
      </c>
      <c r="R62" s="18" t="n">
        <f aca="false">IF(R18="N/A",0,1)</f>
        <v>1</v>
      </c>
      <c r="S62" s="18" t="n">
        <f aca="false">IF(S18="N/A",0,1)</f>
        <v>1</v>
      </c>
      <c r="T62" s="18" t="n">
        <f aca="false">IF(T18="N/A",0,1)</f>
        <v>1</v>
      </c>
      <c r="U62" s="18" t="n">
        <f aca="false">IF(U18="N/A",0,1)</f>
        <v>1</v>
      </c>
      <c r="V62" s="18" t="n">
        <f aca="false">IF(V18="N/A",0,1)</f>
        <v>1</v>
      </c>
      <c r="W62" s="18" t="n">
        <f aca="false">IF(W18="N/A",0,1)</f>
        <v>1</v>
      </c>
      <c r="X62" s="18" t="n">
        <f aca="false">IF(X18="N/A",0,1)</f>
        <v>1</v>
      </c>
      <c r="Y62" s="18" t="n">
        <f aca="false">IF(Y18="N/A",0,1)</f>
        <v>1</v>
      </c>
      <c r="Z62" s="18" t="n">
        <f aca="false">IF(Z18="N/A",0,1)</f>
        <v>1</v>
      </c>
      <c r="AA62" s="18" t="n">
        <f aca="false">IF(AA18="N/A",0,1)</f>
        <v>1</v>
      </c>
      <c r="AB62" s="18" t="n">
        <f aca="false">IF(AB18="N/A",0,1)</f>
        <v>1</v>
      </c>
      <c r="AC62" s="18" t="n">
        <f aca="false">IF(AC18="N/A",0,1)</f>
        <v>1</v>
      </c>
      <c r="AD62" s="18" t="n">
        <f aca="false">IF(AD18="N/A",0,1)</f>
        <v>1</v>
      </c>
      <c r="AE62" s="18" t="n">
        <f aca="false">IF(AE18="N/A",0,1)</f>
        <v>1</v>
      </c>
      <c r="AF62" s="18" t="n">
        <f aca="false">IF(AF18="N/A",0,1)</f>
        <v>1</v>
      </c>
      <c r="AG62" s="18" t="n">
        <f aca="false">IF(AG18="N/A",0,1)</f>
        <v>1</v>
      </c>
      <c r="AH62" s="18" t="n">
        <f aca="false">IF(AH18="N/A",0,1)</f>
        <v>1</v>
      </c>
      <c r="AI62" s="18" t="n">
        <f aca="false">IF(AI18="N/A",0,1)</f>
        <v>1</v>
      </c>
      <c r="AJ62" s="18" t="n">
        <f aca="false">IF(AJ18="N/A",0,1)</f>
        <v>1</v>
      </c>
      <c r="AK62" s="18" t="n">
        <f aca="false">IF(AK18="N/A",0,1)</f>
        <v>1</v>
      </c>
      <c r="AL62" s="18" t="n">
        <f aca="false">IF(AL18="N/A",0,1)</f>
        <v>1</v>
      </c>
      <c r="AM62" s="18" t="n">
        <f aca="false">IF(AM18="N/A",0,1)</f>
        <v>1</v>
      </c>
      <c r="AN62" s="18" t="n">
        <f aca="false">IF(AN18="N/A",0,1)</f>
        <v>1</v>
      </c>
      <c r="AO62" s="18" t="n">
        <f aca="false">IF(AO18="N/A",0,1)</f>
        <v>1</v>
      </c>
      <c r="AP62" s="18" t="n">
        <f aca="false">IF(AP18="N/A",0,1)</f>
        <v>1</v>
      </c>
      <c r="AQ62" s="18" t="n">
        <f aca="false">IF(AQ18="N/A",0,1)</f>
        <v>1</v>
      </c>
      <c r="AR62" s="18" t="n">
        <f aca="false">IF(AR18="N/A",0,1)</f>
        <v>1</v>
      </c>
      <c r="AS62" s="18" t="n">
        <f aca="false">IF(AS18="N/A",0,1)</f>
        <v>1</v>
      </c>
      <c r="AT62" s="18" t="n">
        <f aca="false">IF(AT18="N/A",0,1)</f>
        <v>1</v>
      </c>
      <c r="AU62" s="18" t="n">
        <f aca="false">IF(AU18="N/A",0,1)</f>
        <v>1</v>
      </c>
      <c r="AV62" s="18" t="n">
        <f aca="false">IF(AV18="N/A",0,1)</f>
        <v>1</v>
      </c>
      <c r="AW62" s="18" t="n">
        <f aca="false">IF(AW18="N/A",0,1)</f>
        <v>1</v>
      </c>
      <c r="AX62" s="18" t="n">
        <f aca="false">IF(AX18="N/A",0,1)</f>
        <v>1</v>
      </c>
      <c r="AY62" s="18" t="n">
        <f aca="false">IF(AY18="N/A",0,1)</f>
        <v>1</v>
      </c>
      <c r="AZ62" s="18" t="n">
        <f aca="false">IF(AZ18="N/A",0,1)</f>
        <v>1</v>
      </c>
      <c r="BA62" s="18" t="n">
        <f aca="false">IF(BA18="N/A",0,1)</f>
        <v>1</v>
      </c>
      <c r="BB62" s="18" t="n">
        <f aca="false">IF(BB18="N/A",0,1)</f>
        <v>1</v>
      </c>
      <c r="BC62" s="18" t="n">
        <f aca="false">IF(BC18="N/A",0,1)</f>
        <v>1</v>
      </c>
      <c r="BD62" s="18" t="n">
        <f aca="false">IF(BD18="N/A",0,1)</f>
        <v>1</v>
      </c>
      <c r="BE62" s="18" t="n">
        <f aca="false">IF(BE18="N/A",0,1)</f>
        <v>1</v>
      </c>
      <c r="BF62" s="18" t="n">
        <f aca="false">IF(BF18="N/A",0,1)</f>
        <v>1</v>
      </c>
      <c r="BG62" s="18" t="n">
        <f aca="false">IF(BG18="N/A",0,1)</f>
        <v>1</v>
      </c>
      <c r="BH62" s="18" t="n">
        <f aca="false">IF(BH18="N/A",0,1)</f>
        <v>1</v>
      </c>
      <c r="BI62" s="18" t="n">
        <f aca="false">IF(BI18="N/A",0,1)</f>
        <v>1</v>
      </c>
      <c r="BJ62" s="18" t="n">
        <f aca="false">SUM(B62:BI62)</f>
        <v>60</v>
      </c>
    </row>
    <row r="63" customFormat="false" ht="24" hidden="false" customHeight="true" outlineLevel="0" collapsed="false">
      <c r="A63" s="39" t="s">
        <v>32</v>
      </c>
      <c r="B63" s="18" t="n">
        <f aca="false">IF(B18="NO",1,0)</f>
        <v>0</v>
      </c>
      <c r="C63" s="18" t="n">
        <f aca="false">IF(C18="NO",1,0)</f>
        <v>0</v>
      </c>
      <c r="D63" s="18" t="n">
        <f aca="false">IF(D18="NO",1,0)</f>
        <v>0</v>
      </c>
      <c r="E63" s="18" t="n">
        <f aca="false">IF(E18="NO",1,0)</f>
        <v>0</v>
      </c>
      <c r="F63" s="18" t="n">
        <f aca="false">IF(F18="NO",1,0)</f>
        <v>0</v>
      </c>
      <c r="G63" s="18" t="n">
        <f aca="false">IF(G18="NO",1,0)</f>
        <v>0</v>
      </c>
      <c r="H63" s="18" t="n">
        <f aca="false">IF(H18="NO",1,0)</f>
        <v>0</v>
      </c>
      <c r="I63" s="18" t="n">
        <f aca="false">IF(I18="NO",1,0)</f>
        <v>0</v>
      </c>
      <c r="J63" s="18" t="n">
        <f aca="false">IF(J18="NO",1,0)</f>
        <v>0</v>
      </c>
      <c r="K63" s="18" t="n">
        <f aca="false">IF(K18="NO",1,0)</f>
        <v>0</v>
      </c>
      <c r="L63" s="18" t="n">
        <f aca="false">IF(L18="NO",1,0)</f>
        <v>0</v>
      </c>
      <c r="M63" s="18" t="n">
        <f aca="false">IF(M18="NO",1,0)</f>
        <v>0</v>
      </c>
      <c r="N63" s="18" t="n">
        <f aca="false">IF(N18="NO",1,0)</f>
        <v>0</v>
      </c>
      <c r="O63" s="18" t="n">
        <f aca="false">IF(O18="NO",1,0)</f>
        <v>0</v>
      </c>
      <c r="P63" s="18" t="n">
        <f aca="false">IF(P18="NO",1,0)</f>
        <v>0</v>
      </c>
      <c r="Q63" s="18" t="n">
        <f aca="false">IF(Q18="NO",1,0)</f>
        <v>0</v>
      </c>
      <c r="R63" s="18" t="n">
        <f aca="false">IF(R18="NO",1,0)</f>
        <v>0</v>
      </c>
      <c r="S63" s="18" t="n">
        <f aca="false">IF(S18="NO",1,0)</f>
        <v>0</v>
      </c>
      <c r="T63" s="18" t="n">
        <f aca="false">IF(T18="NO",1,0)</f>
        <v>0</v>
      </c>
      <c r="U63" s="18" t="n">
        <f aca="false">IF(U18="NO",1,0)</f>
        <v>0</v>
      </c>
      <c r="V63" s="18" t="n">
        <f aca="false">IF(V18="NO",1,0)</f>
        <v>0</v>
      </c>
      <c r="W63" s="18" t="n">
        <f aca="false">IF(W18="NO",1,0)</f>
        <v>0</v>
      </c>
      <c r="X63" s="18" t="n">
        <f aca="false">IF(X18="NO",1,0)</f>
        <v>0</v>
      </c>
      <c r="Y63" s="18" t="n">
        <f aca="false">IF(Y18="NO",1,0)</f>
        <v>0</v>
      </c>
      <c r="Z63" s="18" t="n">
        <f aca="false">IF(Z18="NO",1,0)</f>
        <v>0</v>
      </c>
      <c r="AA63" s="18" t="n">
        <f aca="false">IF(AA18="NO",1,0)</f>
        <v>0</v>
      </c>
      <c r="AB63" s="18" t="n">
        <f aca="false">IF(AB18="NO",1,0)</f>
        <v>0</v>
      </c>
      <c r="AC63" s="18" t="n">
        <f aca="false">IF(AC18="NO",1,0)</f>
        <v>0</v>
      </c>
      <c r="AD63" s="18" t="n">
        <f aca="false">IF(AD18="NO",1,0)</f>
        <v>0</v>
      </c>
      <c r="AE63" s="18" t="n">
        <f aca="false">IF(AE18="NO",1,0)</f>
        <v>0</v>
      </c>
      <c r="AF63" s="18" t="n">
        <f aca="false">IF(AF18="NO",1,0)</f>
        <v>0</v>
      </c>
      <c r="AG63" s="18" t="n">
        <f aca="false">IF(AG18="NO",1,0)</f>
        <v>0</v>
      </c>
      <c r="AH63" s="18" t="n">
        <f aca="false">IF(AH18="NO",1,0)</f>
        <v>0</v>
      </c>
      <c r="AI63" s="18" t="n">
        <f aca="false">IF(AI18="NO",1,0)</f>
        <v>0</v>
      </c>
      <c r="AJ63" s="18" t="n">
        <f aca="false">IF(AJ18="NO",1,0)</f>
        <v>0</v>
      </c>
      <c r="AK63" s="18" t="n">
        <f aca="false">IF(AK18="NO",1,0)</f>
        <v>0</v>
      </c>
      <c r="AL63" s="18" t="n">
        <f aca="false">IF(AL18="NO",1,0)</f>
        <v>0</v>
      </c>
      <c r="AM63" s="18" t="n">
        <f aca="false">IF(AM18="NO",1,0)</f>
        <v>0</v>
      </c>
      <c r="AN63" s="18" t="n">
        <f aca="false">IF(AN18="NO",1,0)</f>
        <v>0</v>
      </c>
      <c r="AO63" s="18" t="n">
        <f aca="false">IF(AO18="NO",1,0)</f>
        <v>0</v>
      </c>
      <c r="AP63" s="18" t="n">
        <f aca="false">IF(AP18="NO",1,0)</f>
        <v>0</v>
      </c>
      <c r="AQ63" s="18" t="n">
        <f aca="false">IF(AQ18="NO",1,0)</f>
        <v>0</v>
      </c>
      <c r="AR63" s="18" t="n">
        <f aca="false">IF(AR18="NO",1,0)</f>
        <v>0</v>
      </c>
      <c r="AS63" s="18" t="n">
        <f aca="false">IF(AS18="NO",1,0)</f>
        <v>0</v>
      </c>
      <c r="AT63" s="18" t="n">
        <f aca="false">IF(AT18="NO",1,0)</f>
        <v>0</v>
      </c>
      <c r="AU63" s="18" t="n">
        <f aca="false">IF(AU18="NO",1,0)</f>
        <v>0</v>
      </c>
      <c r="AV63" s="18" t="n">
        <f aca="false">IF(AV18="NO",1,0)</f>
        <v>0</v>
      </c>
      <c r="AW63" s="18" t="n">
        <f aca="false">IF(AW18="NO",1,0)</f>
        <v>0</v>
      </c>
      <c r="AX63" s="18" t="n">
        <f aca="false">IF(AX18="NO",1,0)</f>
        <v>0</v>
      </c>
      <c r="AY63" s="18" t="n">
        <f aca="false">IF(AY18="NO",1,0)</f>
        <v>0</v>
      </c>
      <c r="AZ63" s="18" t="n">
        <f aca="false">IF(AZ18="NO",1,0)</f>
        <v>0</v>
      </c>
      <c r="BA63" s="18" t="n">
        <f aca="false">IF(BA18="NO",1,0)</f>
        <v>0</v>
      </c>
      <c r="BB63" s="18" t="n">
        <f aca="false">IF(BB18="NO",1,0)</f>
        <v>0</v>
      </c>
      <c r="BC63" s="18" t="n">
        <f aca="false">IF(BC18="NO",1,0)</f>
        <v>0</v>
      </c>
      <c r="BD63" s="18" t="n">
        <f aca="false">IF(BD18="NO",1,0)</f>
        <v>0</v>
      </c>
      <c r="BE63" s="18" t="n">
        <f aca="false">IF(BE18="NO",1,0)</f>
        <v>0</v>
      </c>
      <c r="BF63" s="18" t="n">
        <f aca="false">IF(BF18="NO",1,0)</f>
        <v>0</v>
      </c>
      <c r="BG63" s="18" t="n">
        <f aca="false">IF(BG18="NO",1,0)</f>
        <v>0</v>
      </c>
      <c r="BH63" s="18" t="n">
        <f aca="false">IF(BH18="NO",1,0)</f>
        <v>0</v>
      </c>
      <c r="BI63" s="18" t="n">
        <f aca="false">IF(BI18="NO",1,0)</f>
        <v>0</v>
      </c>
      <c r="BJ63" s="18" t="n">
        <f aca="false">SUM(B63:BI63)</f>
        <v>0</v>
      </c>
    </row>
    <row r="64" customFormat="false" ht="24" hidden="false" customHeight="true" outlineLevel="0" collapsed="false">
      <c r="A64" s="38" t="s">
        <v>35</v>
      </c>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row>
    <row r="65" customFormat="false" ht="24" hidden="false" customHeight="true" outlineLevel="0" collapsed="false">
      <c r="A65" s="39" t="s">
        <v>30</v>
      </c>
      <c r="B65" s="18" t="n">
        <f aca="false">IF(B20="",0,1)</f>
        <v>0</v>
      </c>
      <c r="C65" s="18" t="n">
        <f aca="false">IF(C20="",0,1)</f>
        <v>0</v>
      </c>
      <c r="D65" s="18" t="n">
        <f aca="false">IF(D20="",0,1)</f>
        <v>0</v>
      </c>
      <c r="E65" s="18" t="n">
        <f aca="false">IF(E20="",0,1)</f>
        <v>0</v>
      </c>
      <c r="F65" s="18" t="n">
        <f aca="false">IF(F20="",0,1)</f>
        <v>0</v>
      </c>
      <c r="G65" s="18" t="n">
        <f aca="false">IF(G20="",0,1)</f>
        <v>0</v>
      </c>
      <c r="H65" s="18" t="n">
        <f aca="false">IF(H20="",0,1)</f>
        <v>0</v>
      </c>
      <c r="I65" s="18" t="n">
        <f aca="false">IF(I20="",0,1)</f>
        <v>0</v>
      </c>
      <c r="J65" s="18" t="n">
        <f aca="false">IF(J20="",0,1)</f>
        <v>0</v>
      </c>
      <c r="K65" s="18" t="n">
        <f aca="false">IF(K20="",0,1)</f>
        <v>0</v>
      </c>
      <c r="L65" s="18" t="n">
        <f aca="false">IF(L20="",0,1)</f>
        <v>0</v>
      </c>
      <c r="M65" s="18" t="n">
        <f aca="false">IF(M20="",0,1)</f>
        <v>0</v>
      </c>
      <c r="N65" s="18" t="n">
        <f aca="false">IF(N20="",0,1)</f>
        <v>0</v>
      </c>
      <c r="O65" s="18" t="n">
        <f aca="false">IF(O20="",0,1)</f>
        <v>0</v>
      </c>
      <c r="P65" s="18" t="n">
        <f aca="false">IF(P20="",0,1)</f>
        <v>0</v>
      </c>
      <c r="Q65" s="18" t="n">
        <f aca="false">IF(Q20="",0,1)</f>
        <v>0</v>
      </c>
      <c r="R65" s="18" t="n">
        <f aca="false">IF(R20="",0,1)</f>
        <v>0</v>
      </c>
      <c r="S65" s="18" t="n">
        <f aca="false">IF(S20="",0,1)</f>
        <v>0</v>
      </c>
      <c r="T65" s="18" t="n">
        <f aca="false">IF(T20="",0,1)</f>
        <v>0</v>
      </c>
      <c r="U65" s="18" t="n">
        <f aca="false">IF(U20="",0,1)</f>
        <v>0</v>
      </c>
      <c r="V65" s="18" t="n">
        <f aca="false">IF(V20="",0,1)</f>
        <v>0</v>
      </c>
      <c r="W65" s="18" t="n">
        <f aca="false">IF(W20="",0,1)</f>
        <v>0</v>
      </c>
      <c r="X65" s="18" t="n">
        <f aca="false">IF(X20="",0,1)</f>
        <v>0</v>
      </c>
      <c r="Y65" s="18" t="n">
        <f aca="false">IF(Y20="",0,1)</f>
        <v>0</v>
      </c>
      <c r="Z65" s="18" t="n">
        <f aca="false">IF(Z20="",0,1)</f>
        <v>0</v>
      </c>
      <c r="AA65" s="18" t="n">
        <f aca="false">IF(AA20="",0,1)</f>
        <v>0</v>
      </c>
      <c r="AB65" s="18" t="n">
        <f aca="false">IF(AB20="",0,1)</f>
        <v>0</v>
      </c>
      <c r="AC65" s="18" t="n">
        <f aca="false">IF(AC20="",0,1)</f>
        <v>0</v>
      </c>
      <c r="AD65" s="18" t="n">
        <f aca="false">IF(AD20="",0,1)</f>
        <v>0</v>
      </c>
      <c r="AE65" s="18" t="n">
        <f aca="false">IF(AE20="",0,1)</f>
        <v>0</v>
      </c>
      <c r="AF65" s="18" t="n">
        <f aca="false">IF(AF20="",0,1)</f>
        <v>0</v>
      </c>
      <c r="AG65" s="18" t="n">
        <f aca="false">IF(AG20="",0,1)</f>
        <v>0</v>
      </c>
      <c r="AH65" s="18" t="n">
        <f aca="false">IF(AH20="",0,1)</f>
        <v>0</v>
      </c>
      <c r="AI65" s="18" t="n">
        <f aca="false">IF(AI20="",0,1)</f>
        <v>0</v>
      </c>
      <c r="AJ65" s="18" t="n">
        <f aca="false">IF(AJ20="",0,1)</f>
        <v>0</v>
      </c>
      <c r="AK65" s="18" t="n">
        <f aca="false">IF(AK20="",0,1)</f>
        <v>0</v>
      </c>
      <c r="AL65" s="18" t="n">
        <f aca="false">IF(AL20="",0,1)</f>
        <v>0</v>
      </c>
      <c r="AM65" s="18" t="n">
        <f aca="false">IF(AM20="",0,1)</f>
        <v>0</v>
      </c>
      <c r="AN65" s="18" t="n">
        <f aca="false">IF(AN20="",0,1)</f>
        <v>0</v>
      </c>
      <c r="AO65" s="18" t="n">
        <f aca="false">IF(AO20="",0,1)</f>
        <v>0</v>
      </c>
      <c r="AP65" s="18" t="n">
        <f aca="false">IF(AP20="",0,1)</f>
        <v>0</v>
      </c>
      <c r="AQ65" s="18" t="n">
        <f aca="false">IF(AQ20="",0,1)</f>
        <v>0</v>
      </c>
      <c r="AR65" s="18" t="n">
        <f aca="false">IF(AR20="",0,1)</f>
        <v>0</v>
      </c>
      <c r="AS65" s="18" t="n">
        <f aca="false">IF(AS20="",0,1)</f>
        <v>0</v>
      </c>
      <c r="AT65" s="18" t="n">
        <f aca="false">IF(AT20="",0,1)</f>
        <v>0</v>
      </c>
      <c r="AU65" s="18" t="n">
        <f aca="false">IF(AU20="",0,1)</f>
        <v>0</v>
      </c>
      <c r="AV65" s="18" t="n">
        <f aca="false">IF(AV20="",0,1)</f>
        <v>0</v>
      </c>
      <c r="AW65" s="18" t="n">
        <f aca="false">IF(AW20="",0,1)</f>
        <v>0</v>
      </c>
      <c r="AX65" s="18" t="n">
        <f aca="false">IF(AX20="",0,1)</f>
        <v>0</v>
      </c>
      <c r="AY65" s="18" t="n">
        <f aca="false">IF(AY20="",0,1)</f>
        <v>0</v>
      </c>
      <c r="AZ65" s="18" t="n">
        <f aca="false">IF(AZ20="",0,1)</f>
        <v>0</v>
      </c>
      <c r="BA65" s="18" t="n">
        <f aca="false">IF(BA20="",0,1)</f>
        <v>0</v>
      </c>
      <c r="BB65" s="18" t="n">
        <f aca="false">IF(BB20="",0,1)</f>
        <v>0</v>
      </c>
      <c r="BC65" s="18" t="n">
        <f aca="false">IF(BC20="",0,1)</f>
        <v>0</v>
      </c>
      <c r="BD65" s="18" t="n">
        <f aca="false">IF(BD20="",0,1)</f>
        <v>0</v>
      </c>
      <c r="BE65" s="18" t="n">
        <f aca="false">IF(BE20="",0,1)</f>
        <v>0</v>
      </c>
      <c r="BF65" s="18" t="n">
        <f aca="false">IF(BF20="",0,1)</f>
        <v>0</v>
      </c>
      <c r="BG65" s="18" t="n">
        <f aca="false">IF(BG20="",0,1)</f>
        <v>0</v>
      </c>
      <c r="BH65" s="18" t="n">
        <f aca="false">IF(BH20="",0,1)</f>
        <v>0</v>
      </c>
      <c r="BI65" s="18" t="n">
        <f aca="false">IF(BI20="",0,1)</f>
        <v>0</v>
      </c>
      <c r="BJ65" s="18" t="n">
        <f aca="false">SUM(B65:BI65)</f>
        <v>0</v>
      </c>
    </row>
    <row r="66" customFormat="false" ht="24" hidden="false" customHeight="true" outlineLevel="0" collapsed="false">
      <c r="A66" s="39" t="s">
        <v>31</v>
      </c>
      <c r="B66" s="18" t="n">
        <f aca="false">IF(B20="N/A",0,1)</f>
        <v>1</v>
      </c>
      <c r="C66" s="18" t="n">
        <f aca="false">IF(C20="N/A",0,1)</f>
        <v>1</v>
      </c>
      <c r="D66" s="18" t="n">
        <f aca="false">IF(D20="N/A",0,1)</f>
        <v>1</v>
      </c>
      <c r="E66" s="18" t="n">
        <f aca="false">IF(E20="N/A",0,1)</f>
        <v>1</v>
      </c>
      <c r="F66" s="18" t="n">
        <f aca="false">IF(F20="N/A",0,1)</f>
        <v>1</v>
      </c>
      <c r="G66" s="18" t="n">
        <f aca="false">IF(G20="N/A",0,1)</f>
        <v>1</v>
      </c>
      <c r="H66" s="18" t="n">
        <f aca="false">IF(H20="N/A",0,1)</f>
        <v>1</v>
      </c>
      <c r="I66" s="18" t="n">
        <f aca="false">IF(I20="N/A",0,1)</f>
        <v>1</v>
      </c>
      <c r="J66" s="18" t="n">
        <f aca="false">IF(J20="N/A",0,1)</f>
        <v>1</v>
      </c>
      <c r="K66" s="18" t="n">
        <f aca="false">IF(K20="N/A",0,1)</f>
        <v>1</v>
      </c>
      <c r="L66" s="18" t="n">
        <f aca="false">IF(L20="N/A",0,1)</f>
        <v>1</v>
      </c>
      <c r="M66" s="18" t="n">
        <f aca="false">IF(M20="N/A",0,1)</f>
        <v>1</v>
      </c>
      <c r="N66" s="18" t="n">
        <f aca="false">IF(N20="N/A",0,1)</f>
        <v>1</v>
      </c>
      <c r="O66" s="18" t="n">
        <f aca="false">IF(O20="N/A",0,1)</f>
        <v>1</v>
      </c>
      <c r="P66" s="18" t="n">
        <f aca="false">IF(P20="N/A",0,1)</f>
        <v>1</v>
      </c>
      <c r="Q66" s="18" t="n">
        <f aca="false">IF(Q20="N/A",0,1)</f>
        <v>1</v>
      </c>
      <c r="R66" s="18" t="n">
        <f aca="false">IF(R20="N/A",0,1)</f>
        <v>1</v>
      </c>
      <c r="S66" s="18" t="n">
        <f aca="false">IF(S20="N/A",0,1)</f>
        <v>1</v>
      </c>
      <c r="T66" s="18" t="n">
        <f aca="false">IF(T20="N/A",0,1)</f>
        <v>1</v>
      </c>
      <c r="U66" s="18" t="n">
        <f aca="false">IF(U20="N/A",0,1)</f>
        <v>1</v>
      </c>
      <c r="V66" s="18" t="n">
        <f aca="false">IF(V20="N/A",0,1)</f>
        <v>1</v>
      </c>
      <c r="W66" s="18" t="n">
        <f aca="false">IF(W20="N/A",0,1)</f>
        <v>1</v>
      </c>
      <c r="X66" s="18" t="n">
        <f aca="false">IF(X20="N/A",0,1)</f>
        <v>1</v>
      </c>
      <c r="Y66" s="18" t="n">
        <f aca="false">IF(Y20="N/A",0,1)</f>
        <v>1</v>
      </c>
      <c r="Z66" s="18" t="n">
        <f aca="false">IF(Z20="N/A",0,1)</f>
        <v>1</v>
      </c>
      <c r="AA66" s="18" t="n">
        <f aca="false">IF(AA20="N/A",0,1)</f>
        <v>1</v>
      </c>
      <c r="AB66" s="18" t="n">
        <f aca="false">IF(AB20="N/A",0,1)</f>
        <v>1</v>
      </c>
      <c r="AC66" s="18" t="n">
        <f aca="false">IF(AC20="N/A",0,1)</f>
        <v>1</v>
      </c>
      <c r="AD66" s="18" t="n">
        <f aca="false">IF(AD20="N/A",0,1)</f>
        <v>1</v>
      </c>
      <c r="AE66" s="18" t="n">
        <f aca="false">IF(AE20="N/A",0,1)</f>
        <v>1</v>
      </c>
      <c r="AF66" s="18" t="n">
        <f aca="false">IF(AF20="N/A",0,1)</f>
        <v>1</v>
      </c>
      <c r="AG66" s="18" t="n">
        <f aca="false">IF(AG20="N/A",0,1)</f>
        <v>1</v>
      </c>
      <c r="AH66" s="18" t="n">
        <f aca="false">IF(AH20="N/A",0,1)</f>
        <v>1</v>
      </c>
      <c r="AI66" s="18" t="n">
        <f aca="false">IF(AI20="N/A",0,1)</f>
        <v>1</v>
      </c>
      <c r="AJ66" s="18" t="n">
        <f aca="false">IF(AJ20="N/A",0,1)</f>
        <v>1</v>
      </c>
      <c r="AK66" s="18" t="n">
        <f aca="false">IF(AK20="N/A",0,1)</f>
        <v>1</v>
      </c>
      <c r="AL66" s="18" t="n">
        <f aca="false">IF(AL20="N/A",0,1)</f>
        <v>1</v>
      </c>
      <c r="AM66" s="18" t="n">
        <f aca="false">IF(AM20="N/A",0,1)</f>
        <v>1</v>
      </c>
      <c r="AN66" s="18" t="n">
        <f aca="false">IF(AN20="N/A",0,1)</f>
        <v>1</v>
      </c>
      <c r="AO66" s="18" t="n">
        <f aca="false">IF(AO20="N/A",0,1)</f>
        <v>1</v>
      </c>
      <c r="AP66" s="18" t="n">
        <f aca="false">IF(AP20="N/A",0,1)</f>
        <v>1</v>
      </c>
      <c r="AQ66" s="18" t="n">
        <f aca="false">IF(AQ20="N/A",0,1)</f>
        <v>1</v>
      </c>
      <c r="AR66" s="18" t="n">
        <f aca="false">IF(AR20="N/A",0,1)</f>
        <v>1</v>
      </c>
      <c r="AS66" s="18" t="n">
        <f aca="false">IF(AS20="N/A",0,1)</f>
        <v>1</v>
      </c>
      <c r="AT66" s="18" t="n">
        <f aca="false">IF(AT20="N/A",0,1)</f>
        <v>1</v>
      </c>
      <c r="AU66" s="18" t="n">
        <f aca="false">IF(AU20="N/A",0,1)</f>
        <v>1</v>
      </c>
      <c r="AV66" s="18" t="n">
        <f aca="false">IF(AV20="N/A",0,1)</f>
        <v>1</v>
      </c>
      <c r="AW66" s="18" t="n">
        <f aca="false">IF(AW20="N/A",0,1)</f>
        <v>1</v>
      </c>
      <c r="AX66" s="18" t="n">
        <f aca="false">IF(AX20="N/A",0,1)</f>
        <v>1</v>
      </c>
      <c r="AY66" s="18" t="n">
        <f aca="false">IF(AY20="N/A",0,1)</f>
        <v>1</v>
      </c>
      <c r="AZ66" s="18" t="n">
        <f aca="false">IF(AZ20="N/A",0,1)</f>
        <v>1</v>
      </c>
      <c r="BA66" s="18" t="n">
        <f aca="false">IF(BA20="N/A",0,1)</f>
        <v>1</v>
      </c>
      <c r="BB66" s="18" t="n">
        <f aca="false">IF(BB20="N/A",0,1)</f>
        <v>1</v>
      </c>
      <c r="BC66" s="18" t="n">
        <f aca="false">IF(BC20="N/A",0,1)</f>
        <v>1</v>
      </c>
      <c r="BD66" s="18" t="n">
        <f aca="false">IF(BD20="N/A",0,1)</f>
        <v>1</v>
      </c>
      <c r="BE66" s="18" t="n">
        <f aca="false">IF(BE20="N/A",0,1)</f>
        <v>1</v>
      </c>
      <c r="BF66" s="18" t="n">
        <f aca="false">IF(BF20="N/A",0,1)</f>
        <v>1</v>
      </c>
      <c r="BG66" s="18" t="n">
        <f aca="false">IF(BG20="N/A",0,1)</f>
        <v>1</v>
      </c>
      <c r="BH66" s="18" t="n">
        <f aca="false">IF(BH20="N/A",0,1)</f>
        <v>1</v>
      </c>
      <c r="BI66" s="18" t="n">
        <f aca="false">IF(BI20="N/A",0,1)</f>
        <v>1</v>
      </c>
      <c r="BJ66" s="18" t="n">
        <f aca="false">SUM(B66:BI66)</f>
        <v>60</v>
      </c>
    </row>
    <row r="67" customFormat="false" ht="24" hidden="false" customHeight="true" outlineLevel="0" collapsed="false">
      <c r="A67" s="39" t="s">
        <v>32</v>
      </c>
      <c r="B67" s="18" t="n">
        <f aca="false">IF(B20="NO",1,0)</f>
        <v>0</v>
      </c>
      <c r="C67" s="18" t="n">
        <f aca="false">IF(C20="NO",1,0)</f>
        <v>0</v>
      </c>
      <c r="D67" s="18" t="n">
        <f aca="false">IF(D20="NO",1,0)</f>
        <v>0</v>
      </c>
      <c r="E67" s="18" t="n">
        <f aca="false">IF(E20="NO",1,0)</f>
        <v>0</v>
      </c>
      <c r="F67" s="18" t="n">
        <f aca="false">IF(F20="NO",1,0)</f>
        <v>0</v>
      </c>
      <c r="G67" s="18" t="n">
        <f aca="false">IF(G20="NO",1,0)</f>
        <v>0</v>
      </c>
      <c r="H67" s="18" t="n">
        <f aca="false">IF(H20="NO",1,0)</f>
        <v>0</v>
      </c>
      <c r="I67" s="18" t="n">
        <f aca="false">IF(I20="NO",1,0)</f>
        <v>0</v>
      </c>
      <c r="J67" s="18" t="n">
        <f aca="false">IF(J20="NO",1,0)</f>
        <v>0</v>
      </c>
      <c r="K67" s="18" t="n">
        <f aca="false">IF(K20="NO",1,0)</f>
        <v>0</v>
      </c>
      <c r="L67" s="18" t="n">
        <f aca="false">IF(L20="NO",1,0)</f>
        <v>0</v>
      </c>
      <c r="M67" s="18" t="n">
        <f aca="false">IF(M20="NO",1,0)</f>
        <v>0</v>
      </c>
      <c r="N67" s="18" t="n">
        <f aca="false">IF(N20="NO",1,0)</f>
        <v>0</v>
      </c>
      <c r="O67" s="18" t="n">
        <f aca="false">IF(O20="NO",1,0)</f>
        <v>0</v>
      </c>
      <c r="P67" s="18" t="n">
        <f aca="false">IF(P20="NO",1,0)</f>
        <v>0</v>
      </c>
      <c r="Q67" s="18" t="n">
        <f aca="false">IF(Q20="NO",1,0)</f>
        <v>0</v>
      </c>
      <c r="R67" s="18" t="n">
        <f aca="false">IF(R20="NO",1,0)</f>
        <v>0</v>
      </c>
      <c r="S67" s="18" t="n">
        <f aca="false">IF(S20="NO",1,0)</f>
        <v>0</v>
      </c>
      <c r="T67" s="18" t="n">
        <f aca="false">IF(T20="NO",1,0)</f>
        <v>0</v>
      </c>
      <c r="U67" s="18" t="n">
        <f aca="false">IF(U20="NO",1,0)</f>
        <v>0</v>
      </c>
      <c r="V67" s="18" t="n">
        <f aca="false">IF(V20="NO",1,0)</f>
        <v>0</v>
      </c>
      <c r="W67" s="18" t="n">
        <f aca="false">IF(W20="NO",1,0)</f>
        <v>0</v>
      </c>
      <c r="X67" s="18" t="n">
        <f aca="false">IF(X20="NO",1,0)</f>
        <v>0</v>
      </c>
      <c r="Y67" s="18" t="n">
        <f aca="false">IF(Y20="NO",1,0)</f>
        <v>0</v>
      </c>
      <c r="Z67" s="18" t="n">
        <f aca="false">IF(Z20="NO",1,0)</f>
        <v>0</v>
      </c>
      <c r="AA67" s="18" t="n">
        <f aca="false">IF(AA20="NO",1,0)</f>
        <v>0</v>
      </c>
      <c r="AB67" s="18" t="n">
        <f aca="false">IF(AB20="NO",1,0)</f>
        <v>0</v>
      </c>
      <c r="AC67" s="18" t="n">
        <f aca="false">IF(AC20="NO",1,0)</f>
        <v>0</v>
      </c>
      <c r="AD67" s="18" t="n">
        <f aca="false">IF(AD20="NO",1,0)</f>
        <v>0</v>
      </c>
      <c r="AE67" s="18" t="n">
        <f aca="false">IF(AE20="NO",1,0)</f>
        <v>0</v>
      </c>
      <c r="AF67" s="18" t="n">
        <f aca="false">IF(AF20="NO",1,0)</f>
        <v>0</v>
      </c>
      <c r="AG67" s="18" t="n">
        <f aca="false">IF(AG20="NO",1,0)</f>
        <v>0</v>
      </c>
      <c r="AH67" s="18" t="n">
        <f aca="false">IF(AH20="NO",1,0)</f>
        <v>0</v>
      </c>
      <c r="AI67" s="18" t="n">
        <f aca="false">IF(AI20="NO",1,0)</f>
        <v>0</v>
      </c>
      <c r="AJ67" s="18" t="n">
        <f aca="false">IF(AJ20="NO",1,0)</f>
        <v>0</v>
      </c>
      <c r="AK67" s="18" t="n">
        <f aca="false">IF(AK20="NO",1,0)</f>
        <v>0</v>
      </c>
      <c r="AL67" s="18" t="n">
        <f aca="false">IF(AL20="NO",1,0)</f>
        <v>0</v>
      </c>
      <c r="AM67" s="18" t="n">
        <f aca="false">IF(AM20="NO",1,0)</f>
        <v>0</v>
      </c>
      <c r="AN67" s="18" t="n">
        <f aca="false">IF(AN20="NO",1,0)</f>
        <v>0</v>
      </c>
      <c r="AO67" s="18" t="n">
        <f aca="false">IF(AO20="NO",1,0)</f>
        <v>0</v>
      </c>
      <c r="AP67" s="18" t="n">
        <f aca="false">IF(AP20="NO",1,0)</f>
        <v>0</v>
      </c>
      <c r="AQ67" s="18" t="n">
        <f aca="false">IF(AQ20="NO",1,0)</f>
        <v>0</v>
      </c>
      <c r="AR67" s="18" t="n">
        <f aca="false">IF(AR20="NO",1,0)</f>
        <v>0</v>
      </c>
      <c r="AS67" s="18" t="n">
        <f aca="false">IF(AS20="NO",1,0)</f>
        <v>0</v>
      </c>
      <c r="AT67" s="18" t="n">
        <f aca="false">IF(AT20="NO",1,0)</f>
        <v>0</v>
      </c>
      <c r="AU67" s="18" t="n">
        <f aca="false">IF(AU20="NO",1,0)</f>
        <v>0</v>
      </c>
      <c r="AV67" s="18" t="n">
        <f aca="false">IF(AV20="NO",1,0)</f>
        <v>0</v>
      </c>
      <c r="AW67" s="18" t="n">
        <f aca="false">IF(AW20="NO",1,0)</f>
        <v>0</v>
      </c>
      <c r="AX67" s="18" t="n">
        <f aca="false">IF(AX20="NO",1,0)</f>
        <v>0</v>
      </c>
      <c r="AY67" s="18" t="n">
        <f aca="false">IF(AY20="NO",1,0)</f>
        <v>0</v>
      </c>
      <c r="AZ67" s="18" t="n">
        <f aca="false">IF(AZ20="NO",1,0)</f>
        <v>0</v>
      </c>
      <c r="BA67" s="18" t="n">
        <f aca="false">IF(BA20="NO",1,0)</f>
        <v>0</v>
      </c>
      <c r="BB67" s="18" t="n">
        <f aca="false">IF(BB20="NO",1,0)</f>
        <v>0</v>
      </c>
      <c r="BC67" s="18" t="n">
        <f aca="false">IF(BC20="NO",1,0)</f>
        <v>0</v>
      </c>
      <c r="BD67" s="18" t="n">
        <f aca="false">IF(BD20="NO",1,0)</f>
        <v>0</v>
      </c>
      <c r="BE67" s="18" t="n">
        <f aca="false">IF(BE20="NO",1,0)</f>
        <v>0</v>
      </c>
      <c r="BF67" s="18" t="n">
        <f aca="false">IF(BF20="NO",1,0)</f>
        <v>0</v>
      </c>
      <c r="BG67" s="18" t="n">
        <f aca="false">IF(BG20="NO",1,0)</f>
        <v>0</v>
      </c>
      <c r="BH67" s="18" t="n">
        <f aca="false">IF(BH20="NO",1,0)</f>
        <v>0</v>
      </c>
      <c r="BI67" s="18" t="n">
        <f aca="false">IF(BI20="NO",1,0)</f>
        <v>0</v>
      </c>
      <c r="BJ67" s="18" t="n">
        <f aca="false">SUM(B67:BI67)</f>
        <v>0</v>
      </c>
    </row>
    <row r="68" customFormat="false" ht="24" hidden="false" customHeight="true" outlineLevel="0" collapsed="false">
      <c r="A68" s="40" t="s">
        <v>36</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row>
    <row r="69" customFormat="false" ht="24" hidden="false" customHeight="true" outlineLevel="0" collapsed="false">
      <c r="A69" s="39" t="s">
        <v>30</v>
      </c>
      <c r="B69" s="18" t="n">
        <f aca="false">IF(B22="",0,1)</f>
        <v>0</v>
      </c>
      <c r="C69" s="18" t="n">
        <f aca="false">IF(C22="",0,1)</f>
        <v>0</v>
      </c>
      <c r="D69" s="18" t="n">
        <f aca="false">IF(D24="",0,1)</f>
        <v>0</v>
      </c>
      <c r="E69" s="18" t="n">
        <f aca="false">IF(E24="",0,1)</f>
        <v>0</v>
      </c>
      <c r="F69" s="18" t="n">
        <f aca="false">IF(F24="",0,1)</f>
        <v>0</v>
      </c>
      <c r="G69" s="18" t="n">
        <f aca="false">IF(G24="",0,1)</f>
        <v>0</v>
      </c>
      <c r="H69" s="18" t="n">
        <f aca="false">IF(H24="",0,1)</f>
        <v>0</v>
      </c>
      <c r="I69" s="18" t="n">
        <f aca="false">IF(I24="",0,1)</f>
        <v>0</v>
      </c>
      <c r="J69" s="18" t="n">
        <f aca="false">IF(J24="",0,1)</f>
        <v>0</v>
      </c>
      <c r="K69" s="18" t="n">
        <f aca="false">IF(K24="",0,1)</f>
        <v>0</v>
      </c>
      <c r="L69" s="18" t="n">
        <f aca="false">IF(L24="",0,1)</f>
        <v>0</v>
      </c>
      <c r="M69" s="18" t="n">
        <f aca="false">IF(M24="",0,1)</f>
        <v>0</v>
      </c>
      <c r="N69" s="18" t="n">
        <f aca="false">IF(N24="",0,1)</f>
        <v>0</v>
      </c>
      <c r="O69" s="18" t="n">
        <f aca="false">IF(O24="",0,1)</f>
        <v>0</v>
      </c>
      <c r="P69" s="18" t="n">
        <f aca="false">IF(P24="",0,1)</f>
        <v>0</v>
      </c>
      <c r="Q69" s="18" t="n">
        <f aca="false">IF(Q24="",0,1)</f>
        <v>0</v>
      </c>
      <c r="R69" s="18" t="n">
        <f aca="false">IF(R24="",0,1)</f>
        <v>0</v>
      </c>
      <c r="S69" s="18" t="n">
        <f aca="false">IF(S24="",0,1)</f>
        <v>0</v>
      </c>
      <c r="T69" s="18" t="n">
        <f aca="false">IF(T24="",0,1)</f>
        <v>0</v>
      </c>
      <c r="U69" s="18" t="n">
        <f aca="false">IF(U24="",0,1)</f>
        <v>0</v>
      </c>
      <c r="V69" s="18" t="n">
        <f aca="false">IF(V24="",0,1)</f>
        <v>0</v>
      </c>
      <c r="W69" s="18" t="n">
        <f aca="false">IF(W24="",0,1)</f>
        <v>0</v>
      </c>
      <c r="X69" s="18" t="n">
        <f aca="false">IF(X24="",0,1)</f>
        <v>0</v>
      </c>
      <c r="Y69" s="18" t="n">
        <f aca="false">IF(Y24="",0,1)</f>
        <v>0</v>
      </c>
      <c r="Z69" s="18" t="n">
        <f aca="false">IF(Z24="",0,1)</f>
        <v>0</v>
      </c>
      <c r="AA69" s="18" t="n">
        <f aca="false">IF(AA24="",0,1)</f>
        <v>0</v>
      </c>
      <c r="AB69" s="18" t="n">
        <f aca="false">IF(AB24="",0,1)</f>
        <v>0</v>
      </c>
      <c r="AC69" s="18" t="n">
        <f aca="false">IF(AC24="",0,1)</f>
        <v>0</v>
      </c>
      <c r="AD69" s="18" t="n">
        <f aca="false">IF(AD24="",0,1)</f>
        <v>0</v>
      </c>
      <c r="AE69" s="18" t="n">
        <f aca="false">IF(AE24="",0,1)</f>
        <v>0</v>
      </c>
      <c r="AF69" s="18" t="n">
        <f aca="false">IF(AF24="",0,1)</f>
        <v>0</v>
      </c>
      <c r="AG69" s="18" t="n">
        <f aca="false">IF(AG24="",0,1)</f>
        <v>0</v>
      </c>
      <c r="AH69" s="18" t="n">
        <f aca="false">IF(AH24="",0,1)</f>
        <v>0</v>
      </c>
      <c r="AI69" s="18" t="n">
        <f aca="false">IF(AI24="",0,1)</f>
        <v>0</v>
      </c>
      <c r="AJ69" s="18" t="n">
        <f aca="false">IF(AJ24="",0,1)</f>
        <v>0</v>
      </c>
      <c r="AK69" s="18" t="n">
        <f aca="false">IF(AK24="",0,1)</f>
        <v>0</v>
      </c>
      <c r="AL69" s="18" t="n">
        <f aca="false">IF(AL24="",0,1)</f>
        <v>0</v>
      </c>
      <c r="AM69" s="18" t="n">
        <f aca="false">IF(AM24="",0,1)</f>
        <v>0</v>
      </c>
      <c r="AN69" s="18" t="n">
        <f aca="false">IF(AN24="",0,1)</f>
        <v>0</v>
      </c>
      <c r="AO69" s="18" t="n">
        <f aca="false">IF(AO24="",0,1)</f>
        <v>0</v>
      </c>
      <c r="AP69" s="18" t="n">
        <f aca="false">IF(AP24="",0,1)</f>
        <v>0</v>
      </c>
      <c r="AQ69" s="18" t="n">
        <f aca="false">IF(AQ24="",0,1)</f>
        <v>0</v>
      </c>
      <c r="AR69" s="18" t="n">
        <f aca="false">IF(AR24="",0,1)</f>
        <v>0</v>
      </c>
      <c r="AS69" s="18" t="n">
        <f aca="false">IF(AS24="",0,1)</f>
        <v>0</v>
      </c>
      <c r="AT69" s="18" t="n">
        <f aca="false">IF(AT24="",0,1)</f>
        <v>0</v>
      </c>
      <c r="AU69" s="18" t="n">
        <f aca="false">IF(AU24="",0,1)</f>
        <v>0</v>
      </c>
      <c r="AV69" s="18" t="n">
        <f aca="false">IF(AV24="",0,1)</f>
        <v>0</v>
      </c>
      <c r="AW69" s="18" t="n">
        <f aca="false">IF(AW24="",0,1)</f>
        <v>0</v>
      </c>
      <c r="AX69" s="18" t="n">
        <f aca="false">IF(AX24="",0,1)</f>
        <v>0</v>
      </c>
      <c r="AY69" s="18" t="n">
        <f aca="false">IF(AY24="",0,1)</f>
        <v>0</v>
      </c>
      <c r="AZ69" s="18" t="n">
        <f aca="false">IF(AZ24="",0,1)</f>
        <v>0</v>
      </c>
      <c r="BA69" s="18" t="n">
        <f aca="false">IF(BA24="",0,1)</f>
        <v>0</v>
      </c>
      <c r="BB69" s="18" t="n">
        <f aca="false">IF(BB24="",0,1)</f>
        <v>0</v>
      </c>
      <c r="BC69" s="18" t="n">
        <f aca="false">IF(BC24="",0,1)</f>
        <v>0</v>
      </c>
      <c r="BD69" s="18" t="n">
        <f aca="false">IF(BD24="",0,1)</f>
        <v>0</v>
      </c>
      <c r="BE69" s="18" t="n">
        <f aca="false">IF(BE24="",0,1)</f>
        <v>0</v>
      </c>
      <c r="BF69" s="18" t="n">
        <f aca="false">IF(BF24="",0,1)</f>
        <v>0</v>
      </c>
      <c r="BG69" s="18" t="n">
        <f aca="false">IF(BG24="",0,1)</f>
        <v>0</v>
      </c>
      <c r="BH69" s="18" t="n">
        <f aca="false">IF(BH24="",0,1)</f>
        <v>0</v>
      </c>
      <c r="BI69" s="18" t="n">
        <f aca="false">IF(BI24="",0,1)</f>
        <v>0</v>
      </c>
      <c r="BJ69" s="18" t="n">
        <f aca="false">SUM(B69:BI69)</f>
        <v>0</v>
      </c>
    </row>
    <row r="70" customFormat="false" ht="24" hidden="false" customHeight="true" outlineLevel="0" collapsed="false">
      <c r="A70" s="39" t="s">
        <v>31</v>
      </c>
      <c r="B70" s="18" t="n">
        <f aca="false">IF(B22="N/A",0,1)</f>
        <v>1</v>
      </c>
      <c r="C70" s="18" t="n">
        <f aca="false">IF(C22="N/A",0,1)</f>
        <v>1</v>
      </c>
      <c r="D70" s="18" t="n">
        <f aca="false">IF(D22="N/A",0,1)</f>
        <v>1</v>
      </c>
      <c r="E70" s="18" t="n">
        <f aca="false">IF(E22="N/A",0,1)</f>
        <v>1</v>
      </c>
      <c r="F70" s="18" t="n">
        <f aca="false">IF(F22="N/A",0,1)</f>
        <v>1</v>
      </c>
      <c r="G70" s="18" t="n">
        <f aca="false">IF(G22="N/A",0,1)</f>
        <v>1</v>
      </c>
      <c r="H70" s="18" t="n">
        <f aca="false">IF(H22="N/A",0,1)</f>
        <v>1</v>
      </c>
      <c r="I70" s="18" t="n">
        <f aca="false">IF(I22="N/A",0,1)</f>
        <v>1</v>
      </c>
      <c r="J70" s="18" t="n">
        <f aca="false">IF(J22="N/A",0,1)</f>
        <v>1</v>
      </c>
      <c r="K70" s="18" t="n">
        <f aca="false">IF(K22="N/A",0,1)</f>
        <v>1</v>
      </c>
      <c r="L70" s="18" t="n">
        <f aca="false">IF(L22="N/A",0,1)</f>
        <v>1</v>
      </c>
      <c r="M70" s="18" t="n">
        <f aca="false">IF(M22="N/A",0,1)</f>
        <v>1</v>
      </c>
      <c r="N70" s="18" t="n">
        <f aca="false">IF(N22="N/A",0,1)</f>
        <v>1</v>
      </c>
      <c r="O70" s="18" t="n">
        <f aca="false">IF(O22="N/A",0,1)</f>
        <v>1</v>
      </c>
      <c r="P70" s="18" t="n">
        <f aca="false">IF(P22="N/A",0,1)</f>
        <v>1</v>
      </c>
      <c r="Q70" s="18" t="n">
        <f aca="false">IF(Q22="N/A",0,1)</f>
        <v>1</v>
      </c>
      <c r="R70" s="18" t="n">
        <f aca="false">IF(R22="N/A",0,1)</f>
        <v>1</v>
      </c>
      <c r="S70" s="18" t="n">
        <f aca="false">IF(S22="N/A",0,1)</f>
        <v>1</v>
      </c>
      <c r="T70" s="18" t="n">
        <f aca="false">IF(T22="N/A",0,1)</f>
        <v>1</v>
      </c>
      <c r="U70" s="18" t="n">
        <f aca="false">IF(U22="N/A",0,1)</f>
        <v>1</v>
      </c>
      <c r="V70" s="18" t="n">
        <f aca="false">IF(V22="N/A",0,1)</f>
        <v>1</v>
      </c>
      <c r="W70" s="18" t="n">
        <f aca="false">IF(W22="N/A",0,1)</f>
        <v>1</v>
      </c>
      <c r="X70" s="18" t="n">
        <f aca="false">IF(X22="N/A",0,1)</f>
        <v>1</v>
      </c>
      <c r="Y70" s="18" t="n">
        <f aca="false">IF(Y22="N/A",0,1)</f>
        <v>1</v>
      </c>
      <c r="Z70" s="18" t="n">
        <f aca="false">IF(Z22="N/A",0,1)</f>
        <v>1</v>
      </c>
      <c r="AA70" s="18" t="n">
        <f aca="false">IF(AA22="N/A",0,1)</f>
        <v>1</v>
      </c>
      <c r="AB70" s="18" t="n">
        <f aca="false">IF(AB22="N/A",0,1)</f>
        <v>1</v>
      </c>
      <c r="AC70" s="18" t="n">
        <f aca="false">IF(AC22="N/A",0,1)</f>
        <v>1</v>
      </c>
      <c r="AD70" s="18" t="n">
        <f aca="false">IF(AD22="N/A",0,1)</f>
        <v>1</v>
      </c>
      <c r="AE70" s="18" t="n">
        <f aca="false">IF(AE22="N/A",0,1)</f>
        <v>1</v>
      </c>
      <c r="AF70" s="18" t="n">
        <f aca="false">IF(AF22="N/A",0,1)</f>
        <v>1</v>
      </c>
      <c r="AG70" s="18" t="n">
        <f aca="false">IF(AG22="N/A",0,1)</f>
        <v>1</v>
      </c>
      <c r="AH70" s="18" t="n">
        <f aca="false">IF(AH22="N/A",0,1)</f>
        <v>1</v>
      </c>
      <c r="AI70" s="18" t="n">
        <f aca="false">IF(AI22="N/A",0,1)</f>
        <v>1</v>
      </c>
      <c r="AJ70" s="18" t="n">
        <f aca="false">IF(AJ22="N/A",0,1)</f>
        <v>1</v>
      </c>
      <c r="AK70" s="18" t="n">
        <f aca="false">IF(AK22="N/A",0,1)</f>
        <v>1</v>
      </c>
      <c r="AL70" s="18" t="n">
        <f aca="false">IF(AL22="N/A",0,1)</f>
        <v>1</v>
      </c>
      <c r="AM70" s="18" t="n">
        <f aca="false">IF(AM22="N/A",0,1)</f>
        <v>1</v>
      </c>
      <c r="AN70" s="18" t="n">
        <f aca="false">IF(AN22="N/A",0,1)</f>
        <v>1</v>
      </c>
      <c r="AO70" s="18" t="n">
        <f aca="false">IF(AO22="N/A",0,1)</f>
        <v>1</v>
      </c>
      <c r="AP70" s="18" t="n">
        <f aca="false">IF(AP22="N/A",0,1)</f>
        <v>1</v>
      </c>
      <c r="AQ70" s="18" t="n">
        <f aca="false">IF(AQ22="N/A",0,1)</f>
        <v>1</v>
      </c>
      <c r="AR70" s="18" t="n">
        <f aca="false">IF(AR22="N/A",0,1)</f>
        <v>1</v>
      </c>
      <c r="AS70" s="18" t="n">
        <f aca="false">IF(AS22="N/A",0,1)</f>
        <v>1</v>
      </c>
      <c r="AT70" s="18" t="n">
        <f aca="false">IF(AT22="N/A",0,1)</f>
        <v>1</v>
      </c>
      <c r="AU70" s="18" t="n">
        <f aca="false">IF(AU22="N/A",0,1)</f>
        <v>1</v>
      </c>
      <c r="AV70" s="18" t="n">
        <f aca="false">IF(AV22="N/A",0,1)</f>
        <v>1</v>
      </c>
      <c r="AW70" s="18" t="n">
        <f aca="false">IF(AW22="N/A",0,1)</f>
        <v>1</v>
      </c>
      <c r="AX70" s="18" t="n">
        <f aca="false">IF(AX22="N/A",0,1)</f>
        <v>1</v>
      </c>
      <c r="AY70" s="18" t="n">
        <f aca="false">IF(AY22="N/A",0,1)</f>
        <v>1</v>
      </c>
      <c r="AZ70" s="18" t="n">
        <f aca="false">IF(AZ22="N/A",0,1)</f>
        <v>1</v>
      </c>
      <c r="BA70" s="18" t="n">
        <f aca="false">IF(BA22="N/A",0,1)</f>
        <v>1</v>
      </c>
      <c r="BB70" s="18" t="n">
        <f aca="false">IF(BB22="N/A",0,1)</f>
        <v>1</v>
      </c>
      <c r="BC70" s="18" t="n">
        <f aca="false">IF(BC22="N/A",0,1)</f>
        <v>1</v>
      </c>
      <c r="BD70" s="18" t="n">
        <f aca="false">IF(BD22="N/A",0,1)</f>
        <v>1</v>
      </c>
      <c r="BE70" s="18" t="n">
        <f aca="false">IF(BE22="N/A",0,1)</f>
        <v>1</v>
      </c>
      <c r="BF70" s="18" t="n">
        <f aca="false">IF(BF22="N/A",0,1)</f>
        <v>1</v>
      </c>
      <c r="BG70" s="18" t="n">
        <f aca="false">IF(BG22="N/A",0,1)</f>
        <v>1</v>
      </c>
      <c r="BH70" s="18" t="n">
        <f aca="false">IF(BH22="N/A",0,1)</f>
        <v>1</v>
      </c>
      <c r="BI70" s="18" t="n">
        <f aca="false">IF(BI22="N/A",0,1)</f>
        <v>1</v>
      </c>
      <c r="BJ70" s="18" t="n">
        <f aca="false">SUM(B70:BI70)</f>
        <v>60</v>
      </c>
    </row>
    <row r="71" customFormat="false" ht="24" hidden="false" customHeight="true" outlineLevel="0" collapsed="false">
      <c r="A71" s="39" t="s">
        <v>32</v>
      </c>
      <c r="B71" s="18" t="n">
        <f aca="false">IF(B22="NO",1,0)</f>
        <v>0</v>
      </c>
      <c r="C71" s="18" t="n">
        <f aca="false">IF(C22="NO",1,0)</f>
        <v>0</v>
      </c>
      <c r="D71" s="18" t="n">
        <f aca="false">IF(D22="NO",1,0)</f>
        <v>0</v>
      </c>
      <c r="E71" s="18" t="n">
        <f aca="false">IF(E22="NO",1,0)</f>
        <v>0</v>
      </c>
      <c r="F71" s="18" t="n">
        <f aca="false">IF(F22="NO",1,0)</f>
        <v>0</v>
      </c>
      <c r="G71" s="18" t="n">
        <f aca="false">IF(G22="NO",1,0)</f>
        <v>0</v>
      </c>
      <c r="H71" s="18" t="n">
        <f aca="false">IF(H22="NO",1,0)</f>
        <v>0</v>
      </c>
      <c r="I71" s="18" t="n">
        <f aca="false">IF(I22="NO",1,0)</f>
        <v>0</v>
      </c>
      <c r="J71" s="18" t="n">
        <f aca="false">IF(J22="NO",1,0)</f>
        <v>0</v>
      </c>
      <c r="K71" s="18" t="n">
        <f aca="false">IF(K22="NO",1,0)</f>
        <v>0</v>
      </c>
      <c r="L71" s="18" t="n">
        <f aca="false">IF(L22="NO",1,0)</f>
        <v>0</v>
      </c>
      <c r="M71" s="18" t="n">
        <f aca="false">IF(M22="NO",1,0)</f>
        <v>0</v>
      </c>
      <c r="N71" s="18" t="n">
        <f aca="false">IF(N22="NO",1,0)</f>
        <v>0</v>
      </c>
      <c r="O71" s="18" t="n">
        <f aca="false">IF(O22="NO",1,0)</f>
        <v>0</v>
      </c>
      <c r="P71" s="18" t="n">
        <f aca="false">IF(P22="NO",1,0)</f>
        <v>0</v>
      </c>
      <c r="Q71" s="18" t="n">
        <f aca="false">IF(Q22="NO",1,0)</f>
        <v>0</v>
      </c>
      <c r="R71" s="18" t="n">
        <f aca="false">IF(R22="NO",1,0)</f>
        <v>0</v>
      </c>
      <c r="S71" s="18" t="n">
        <f aca="false">IF(S22="NO",1,0)</f>
        <v>0</v>
      </c>
      <c r="T71" s="18" t="n">
        <f aca="false">IF(T22="NO",1,0)</f>
        <v>0</v>
      </c>
      <c r="U71" s="18" t="n">
        <f aca="false">IF(U22="NO",1,0)</f>
        <v>0</v>
      </c>
      <c r="V71" s="18" t="n">
        <f aca="false">IF(V22="NO",1,0)</f>
        <v>0</v>
      </c>
      <c r="W71" s="18" t="n">
        <f aca="false">IF(W22="NO",1,0)</f>
        <v>0</v>
      </c>
      <c r="X71" s="18" t="n">
        <f aca="false">IF(X22="NO",1,0)</f>
        <v>0</v>
      </c>
      <c r="Y71" s="18" t="n">
        <f aca="false">IF(Y22="NO",1,0)</f>
        <v>0</v>
      </c>
      <c r="Z71" s="18" t="n">
        <f aca="false">IF(Z22="NO",1,0)</f>
        <v>0</v>
      </c>
      <c r="AA71" s="18" t="n">
        <f aca="false">IF(AA22="NO",1,0)</f>
        <v>0</v>
      </c>
      <c r="AB71" s="18" t="n">
        <f aca="false">IF(AB22="NO",1,0)</f>
        <v>0</v>
      </c>
      <c r="AC71" s="18" t="n">
        <f aca="false">IF(AC22="NO",1,0)</f>
        <v>0</v>
      </c>
      <c r="AD71" s="18" t="n">
        <f aca="false">IF(AD22="NO",1,0)</f>
        <v>0</v>
      </c>
      <c r="AE71" s="18" t="n">
        <f aca="false">IF(AE22="NO",1,0)</f>
        <v>0</v>
      </c>
      <c r="AF71" s="18" t="n">
        <f aca="false">IF(AF22="NO",1,0)</f>
        <v>0</v>
      </c>
      <c r="AG71" s="18" t="n">
        <f aca="false">IF(AG22="NO",1,0)</f>
        <v>0</v>
      </c>
      <c r="AH71" s="18" t="n">
        <f aca="false">IF(AH22="NO",1,0)</f>
        <v>0</v>
      </c>
      <c r="AI71" s="18" t="n">
        <f aca="false">IF(AI22="NO",1,0)</f>
        <v>0</v>
      </c>
      <c r="AJ71" s="18" t="n">
        <f aca="false">IF(AJ22="NO",1,0)</f>
        <v>0</v>
      </c>
      <c r="AK71" s="18" t="n">
        <f aca="false">IF(AK22="NO",1,0)</f>
        <v>0</v>
      </c>
      <c r="AL71" s="18" t="n">
        <f aca="false">IF(AL22="NO",1,0)</f>
        <v>0</v>
      </c>
      <c r="AM71" s="18" t="n">
        <f aca="false">IF(AM22="NO",1,0)</f>
        <v>0</v>
      </c>
      <c r="AN71" s="18" t="n">
        <f aca="false">IF(AN22="NO",1,0)</f>
        <v>0</v>
      </c>
      <c r="AO71" s="18" t="n">
        <f aca="false">IF(AO22="NO",1,0)</f>
        <v>0</v>
      </c>
      <c r="AP71" s="18" t="n">
        <f aca="false">IF(AP22="NO",1,0)</f>
        <v>0</v>
      </c>
      <c r="AQ71" s="18" t="n">
        <f aca="false">IF(AQ22="NO",1,0)</f>
        <v>0</v>
      </c>
      <c r="AR71" s="18" t="n">
        <f aca="false">IF(AR22="NO",1,0)</f>
        <v>0</v>
      </c>
      <c r="AS71" s="18" t="n">
        <f aca="false">IF(AS22="NO",1,0)</f>
        <v>0</v>
      </c>
      <c r="AT71" s="18" t="n">
        <f aca="false">IF(AT22="NO",1,0)</f>
        <v>0</v>
      </c>
      <c r="AU71" s="18" t="n">
        <f aca="false">IF(AU22="NO",1,0)</f>
        <v>0</v>
      </c>
      <c r="AV71" s="18" t="n">
        <f aca="false">IF(AV22="NO",1,0)</f>
        <v>0</v>
      </c>
      <c r="AW71" s="18" t="n">
        <f aca="false">IF(AW22="NO",1,0)</f>
        <v>0</v>
      </c>
      <c r="AX71" s="18" t="n">
        <f aca="false">IF(AX22="NO",1,0)</f>
        <v>0</v>
      </c>
      <c r="AY71" s="18" t="n">
        <f aca="false">IF(AY22="NO",1,0)</f>
        <v>0</v>
      </c>
      <c r="AZ71" s="18" t="n">
        <f aca="false">IF(AZ22="NO",1,0)</f>
        <v>0</v>
      </c>
      <c r="BA71" s="18" t="n">
        <f aca="false">IF(BA22="NO",1,0)</f>
        <v>0</v>
      </c>
      <c r="BB71" s="18" t="n">
        <f aca="false">IF(BB22="NO",1,0)</f>
        <v>0</v>
      </c>
      <c r="BC71" s="18" t="n">
        <f aca="false">IF(BC22="NO",1,0)</f>
        <v>0</v>
      </c>
      <c r="BD71" s="18" t="n">
        <f aca="false">IF(BD22="NO",1,0)</f>
        <v>0</v>
      </c>
      <c r="BE71" s="18" t="n">
        <f aca="false">IF(BE22="NO",1,0)</f>
        <v>0</v>
      </c>
      <c r="BF71" s="18" t="n">
        <f aca="false">IF(BF22="NO",1,0)</f>
        <v>0</v>
      </c>
      <c r="BG71" s="18" t="n">
        <f aca="false">IF(BG22="NO",1,0)</f>
        <v>0</v>
      </c>
      <c r="BH71" s="18" t="n">
        <f aca="false">IF(BH22="NO",1,0)</f>
        <v>0</v>
      </c>
      <c r="BI71" s="18" t="n">
        <f aca="false">IF(BI22="NO",1,0)</f>
        <v>0</v>
      </c>
      <c r="BJ71" s="18" t="n">
        <f aca="false">SUM(B71:BI71)</f>
        <v>0</v>
      </c>
    </row>
    <row r="72" customFormat="false" ht="24" hidden="false" customHeight="true" outlineLevel="0" collapsed="false">
      <c r="A72" s="40" t="s">
        <v>37</v>
      </c>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row>
    <row r="73" customFormat="false" ht="24" hidden="false" customHeight="true" outlineLevel="0" collapsed="false">
      <c r="A73" s="39" t="s">
        <v>30</v>
      </c>
      <c r="B73" s="18" t="n">
        <f aca="false">IF(B24="",0,1)</f>
        <v>0</v>
      </c>
      <c r="C73" s="18" t="n">
        <f aca="false">IF(C24="",0,1)</f>
        <v>0</v>
      </c>
      <c r="D73" s="18" t="n">
        <f aca="false">IF(D24="",0,1)</f>
        <v>0</v>
      </c>
      <c r="E73" s="18" t="n">
        <f aca="false">IF(E24="",0,1)</f>
        <v>0</v>
      </c>
      <c r="F73" s="18" t="n">
        <f aca="false">IF(F24="",0,1)</f>
        <v>0</v>
      </c>
      <c r="G73" s="18" t="n">
        <f aca="false">IF(G24="",0,1)</f>
        <v>0</v>
      </c>
      <c r="H73" s="18" t="n">
        <f aca="false">IF(H24="",0,1)</f>
        <v>0</v>
      </c>
      <c r="I73" s="18" t="n">
        <f aca="false">IF(I24="",0,1)</f>
        <v>0</v>
      </c>
      <c r="J73" s="18" t="n">
        <f aca="false">IF(J24="",0,1)</f>
        <v>0</v>
      </c>
      <c r="K73" s="18" t="n">
        <f aca="false">IF(K24="",0,1)</f>
        <v>0</v>
      </c>
      <c r="L73" s="18" t="n">
        <f aca="false">IF(L24="",0,1)</f>
        <v>0</v>
      </c>
      <c r="M73" s="18" t="n">
        <f aca="false">IF(M24="",0,1)</f>
        <v>0</v>
      </c>
      <c r="N73" s="18" t="n">
        <f aca="false">IF(N24="",0,1)</f>
        <v>0</v>
      </c>
      <c r="O73" s="18" t="n">
        <f aca="false">IF(O24="",0,1)</f>
        <v>0</v>
      </c>
      <c r="P73" s="18" t="n">
        <f aca="false">IF(P24="",0,1)</f>
        <v>0</v>
      </c>
      <c r="Q73" s="18" t="n">
        <f aca="false">IF(Q24="",0,1)</f>
        <v>0</v>
      </c>
      <c r="R73" s="18" t="n">
        <f aca="false">IF(R24="",0,1)</f>
        <v>0</v>
      </c>
      <c r="S73" s="18" t="n">
        <f aca="false">IF(S24="",0,1)</f>
        <v>0</v>
      </c>
      <c r="T73" s="18" t="n">
        <f aca="false">IF(T24="",0,1)</f>
        <v>0</v>
      </c>
      <c r="U73" s="18" t="n">
        <f aca="false">IF(U24="",0,1)</f>
        <v>0</v>
      </c>
      <c r="V73" s="18" t="n">
        <f aca="false">IF(V24="",0,1)</f>
        <v>0</v>
      </c>
      <c r="W73" s="18" t="n">
        <f aca="false">IF(W24="",0,1)</f>
        <v>0</v>
      </c>
      <c r="X73" s="18" t="n">
        <f aca="false">IF(X24="",0,1)</f>
        <v>0</v>
      </c>
      <c r="Y73" s="18" t="n">
        <f aca="false">IF(Y24="",0,1)</f>
        <v>0</v>
      </c>
      <c r="Z73" s="18" t="n">
        <f aca="false">IF(Z24="",0,1)</f>
        <v>0</v>
      </c>
      <c r="AA73" s="18" t="n">
        <f aca="false">IF(AA24="",0,1)</f>
        <v>0</v>
      </c>
      <c r="AB73" s="18" t="n">
        <f aca="false">IF(AB24="",0,1)</f>
        <v>0</v>
      </c>
      <c r="AC73" s="18" t="n">
        <f aca="false">IF(AC24="",0,1)</f>
        <v>0</v>
      </c>
      <c r="AD73" s="18" t="n">
        <f aca="false">IF(AD24="",0,1)</f>
        <v>0</v>
      </c>
      <c r="AE73" s="18" t="n">
        <f aca="false">IF(AE24="",0,1)</f>
        <v>0</v>
      </c>
      <c r="AF73" s="18" t="n">
        <f aca="false">IF(AF24="",0,1)</f>
        <v>0</v>
      </c>
      <c r="AG73" s="18" t="n">
        <f aca="false">IF(AG24="",0,1)</f>
        <v>0</v>
      </c>
      <c r="AH73" s="18" t="n">
        <f aca="false">IF(AH24="",0,1)</f>
        <v>0</v>
      </c>
      <c r="AI73" s="18" t="n">
        <f aca="false">IF(AI24="",0,1)</f>
        <v>0</v>
      </c>
      <c r="AJ73" s="18" t="n">
        <f aca="false">IF(AJ24="",0,1)</f>
        <v>0</v>
      </c>
      <c r="AK73" s="18" t="n">
        <f aca="false">IF(AK24="",0,1)</f>
        <v>0</v>
      </c>
      <c r="AL73" s="18" t="n">
        <f aca="false">IF(AL24="",0,1)</f>
        <v>0</v>
      </c>
      <c r="AM73" s="18" t="n">
        <f aca="false">IF(AM24="",0,1)</f>
        <v>0</v>
      </c>
      <c r="AN73" s="18" t="n">
        <f aca="false">IF(AN24="",0,1)</f>
        <v>0</v>
      </c>
      <c r="AO73" s="18" t="n">
        <f aca="false">IF(AO24="",0,1)</f>
        <v>0</v>
      </c>
      <c r="AP73" s="18" t="n">
        <f aca="false">IF(AP24="",0,1)</f>
        <v>0</v>
      </c>
      <c r="AQ73" s="18" t="n">
        <f aca="false">IF(AQ24="",0,1)</f>
        <v>0</v>
      </c>
      <c r="AR73" s="18" t="n">
        <f aca="false">IF(AR24="",0,1)</f>
        <v>0</v>
      </c>
      <c r="AS73" s="18" t="n">
        <f aca="false">IF(AS24="",0,1)</f>
        <v>0</v>
      </c>
      <c r="AT73" s="18" t="n">
        <f aca="false">IF(AT24="",0,1)</f>
        <v>0</v>
      </c>
      <c r="AU73" s="18" t="n">
        <f aca="false">IF(AU24="",0,1)</f>
        <v>0</v>
      </c>
      <c r="AV73" s="18" t="n">
        <f aca="false">IF(AV24="",0,1)</f>
        <v>0</v>
      </c>
      <c r="AW73" s="18" t="n">
        <f aca="false">IF(AW24="",0,1)</f>
        <v>0</v>
      </c>
      <c r="AX73" s="18" t="n">
        <f aca="false">IF(AX24="",0,1)</f>
        <v>0</v>
      </c>
      <c r="AY73" s="18" t="n">
        <f aca="false">IF(AY24="",0,1)</f>
        <v>0</v>
      </c>
      <c r="AZ73" s="18" t="n">
        <f aca="false">IF(AZ24="",0,1)</f>
        <v>0</v>
      </c>
      <c r="BA73" s="18" t="n">
        <f aca="false">IF(BA24="",0,1)</f>
        <v>0</v>
      </c>
      <c r="BB73" s="18" t="n">
        <f aca="false">IF(BB24="",0,1)</f>
        <v>0</v>
      </c>
      <c r="BC73" s="18" t="n">
        <f aca="false">IF(BC24="",0,1)</f>
        <v>0</v>
      </c>
      <c r="BD73" s="18" t="n">
        <f aca="false">IF(BD24="",0,1)</f>
        <v>0</v>
      </c>
      <c r="BE73" s="18" t="n">
        <f aca="false">IF(BE24="",0,1)</f>
        <v>0</v>
      </c>
      <c r="BF73" s="18" t="n">
        <f aca="false">IF(BF24="",0,1)</f>
        <v>0</v>
      </c>
      <c r="BG73" s="18" t="n">
        <f aca="false">IF(BG24="",0,1)</f>
        <v>0</v>
      </c>
      <c r="BH73" s="18" t="n">
        <f aca="false">IF(BH24="",0,1)</f>
        <v>0</v>
      </c>
      <c r="BI73" s="18" t="n">
        <f aca="false">IF(BI24="",0,1)</f>
        <v>0</v>
      </c>
      <c r="BJ73" s="18" t="n">
        <f aca="false">SUM(B73:BI73)</f>
        <v>0</v>
      </c>
    </row>
    <row r="74" customFormat="false" ht="24" hidden="false" customHeight="true" outlineLevel="0" collapsed="false">
      <c r="A74" s="39" t="s">
        <v>31</v>
      </c>
      <c r="B74" s="18" t="n">
        <f aca="false">IF(B24="N/A",0,1)</f>
        <v>1</v>
      </c>
      <c r="C74" s="18" t="n">
        <f aca="false">IF(C24="N/A",0,1)</f>
        <v>1</v>
      </c>
      <c r="D74" s="18" t="n">
        <f aca="false">IF(D24="N/A",0,1)</f>
        <v>1</v>
      </c>
      <c r="E74" s="18" t="n">
        <f aca="false">IF(E24="N/A",0,1)</f>
        <v>1</v>
      </c>
      <c r="F74" s="18" t="n">
        <f aca="false">IF(F24="N/A",0,1)</f>
        <v>1</v>
      </c>
      <c r="G74" s="18" t="n">
        <f aca="false">IF(G24="N/A",0,1)</f>
        <v>1</v>
      </c>
      <c r="H74" s="18" t="n">
        <f aca="false">IF(H24="N/A",0,1)</f>
        <v>1</v>
      </c>
      <c r="I74" s="18" t="n">
        <f aca="false">IF(I24="N/A",0,1)</f>
        <v>1</v>
      </c>
      <c r="J74" s="18" t="n">
        <f aca="false">IF(J24="N/A",0,1)</f>
        <v>1</v>
      </c>
      <c r="K74" s="18" t="n">
        <f aca="false">IF(K24="N/A",0,1)</f>
        <v>1</v>
      </c>
      <c r="L74" s="18" t="n">
        <f aca="false">IF(L24="N/A",0,1)</f>
        <v>1</v>
      </c>
      <c r="M74" s="18" t="n">
        <f aca="false">IF(M24="N/A",0,1)</f>
        <v>1</v>
      </c>
      <c r="N74" s="18" t="n">
        <f aca="false">IF(N24="N/A",0,1)</f>
        <v>1</v>
      </c>
      <c r="O74" s="18" t="n">
        <f aca="false">IF(O24="N/A",0,1)</f>
        <v>1</v>
      </c>
      <c r="P74" s="18" t="n">
        <f aca="false">IF(P24="N/A",0,1)</f>
        <v>1</v>
      </c>
      <c r="Q74" s="18" t="n">
        <f aca="false">IF(Q24="N/A",0,1)</f>
        <v>1</v>
      </c>
      <c r="R74" s="18" t="n">
        <f aca="false">IF(R24="N/A",0,1)</f>
        <v>1</v>
      </c>
      <c r="S74" s="18" t="n">
        <f aca="false">IF(S24="N/A",0,1)</f>
        <v>1</v>
      </c>
      <c r="T74" s="18" t="n">
        <f aca="false">IF(T24="N/A",0,1)</f>
        <v>1</v>
      </c>
      <c r="U74" s="18" t="n">
        <f aca="false">IF(U24="N/A",0,1)</f>
        <v>1</v>
      </c>
      <c r="V74" s="18" t="n">
        <f aca="false">IF(V24="N/A",0,1)</f>
        <v>1</v>
      </c>
      <c r="W74" s="18" t="n">
        <f aca="false">IF(W24="N/A",0,1)</f>
        <v>1</v>
      </c>
      <c r="X74" s="18" t="n">
        <f aca="false">IF(X24="N/A",0,1)</f>
        <v>1</v>
      </c>
      <c r="Y74" s="18" t="n">
        <f aca="false">IF(Y24="N/A",0,1)</f>
        <v>1</v>
      </c>
      <c r="Z74" s="18" t="n">
        <f aca="false">IF(Z24="N/A",0,1)</f>
        <v>1</v>
      </c>
      <c r="AA74" s="18" t="n">
        <f aca="false">IF(AA24="N/A",0,1)</f>
        <v>1</v>
      </c>
      <c r="AB74" s="18" t="n">
        <f aca="false">IF(AB24="N/A",0,1)</f>
        <v>1</v>
      </c>
      <c r="AC74" s="18" t="n">
        <f aca="false">IF(AC24="N/A",0,1)</f>
        <v>1</v>
      </c>
      <c r="AD74" s="18" t="n">
        <f aca="false">IF(AD24="N/A",0,1)</f>
        <v>1</v>
      </c>
      <c r="AE74" s="18" t="n">
        <f aca="false">IF(AE24="N/A",0,1)</f>
        <v>1</v>
      </c>
      <c r="AF74" s="18" t="n">
        <f aca="false">IF(AF24="N/A",0,1)</f>
        <v>1</v>
      </c>
      <c r="AG74" s="18" t="n">
        <f aca="false">IF(AG24="N/A",0,1)</f>
        <v>1</v>
      </c>
      <c r="AH74" s="18" t="n">
        <f aca="false">IF(AH24="N/A",0,1)</f>
        <v>1</v>
      </c>
      <c r="AI74" s="18" t="n">
        <f aca="false">IF(AI24="N/A",0,1)</f>
        <v>1</v>
      </c>
      <c r="AJ74" s="18" t="n">
        <f aca="false">IF(AJ24="N/A",0,1)</f>
        <v>1</v>
      </c>
      <c r="AK74" s="18" t="n">
        <f aca="false">IF(AK24="N/A",0,1)</f>
        <v>1</v>
      </c>
      <c r="AL74" s="18" t="n">
        <f aca="false">IF(AL24="N/A",0,1)</f>
        <v>1</v>
      </c>
      <c r="AM74" s="18" t="n">
        <f aca="false">IF(AM24="N/A",0,1)</f>
        <v>1</v>
      </c>
      <c r="AN74" s="18" t="n">
        <f aca="false">IF(AN24="N/A",0,1)</f>
        <v>1</v>
      </c>
      <c r="AO74" s="18" t="n">
        <f aca="false">IF(AO24="N/A",0,1)</f>
        <v>1</v>
      </c>
      <c r="AP74" s="18" t="n">
        <f aca="false">IF(AP24="N/A",0,1)</f>
        <v>1</v>
      </c>
      <c r="AQ74" s="18" t="n">
        <f aca="false">IF(AQ24="N/A",0,1)</f>
        <v>1</v>
      </c>
      <c r="AR74" s="18" t="n">
        <f aca="false">IF(AR24="N/A",0,1)</f>
        <v>1</v>
      </c>
      <c r="AS74" s="18" t="n">
        <f aca="false">IF(AS24="N/A",0,1)</f>
        <v>1</v>
      </c>
      <c r="AT74" s="18" t="n">
        <f aca="false">IF(AT24="N/A",0,1)</f>
        <v>1</v>
      </c>
      <c r="AU74" s="18" t="n">
        <f aca="false">IF(AU24="N/A",0,1)</f>
        <v>1</v>
      </c>
      <c r="AV74" s="18" t="n">
        <f aca="false">IF(AV24="N/A",0,1)</f>
        <v>1</v>
      </c>
      <c r="AW74" s="18" t="n">
        <f aca="false">IF(AW24="N/A",0,1)</f>
        <v>1</v>
      </c>
      <c r="AX74" s="18" t="n">
        <f aca="false">IF(AX24="N/A",0,1)</f>
        <v>1</v>
      </c>
      <c r="AY74" s="18" t="n">
        <f aca="false">IF(AY24="N/A",0,1)</f>
        <v>1</v>
      </c>
      <c r="AZ74" s="18" t="n">
        <f aca="false">IF(AZ24="N/A",0,1)</f>
        <v>1</v>
      </c>
      <c r="BA74" s="18" t="n">
        <f aca="false">IF(BA24="N/A",0,1)</f>
        <v>1</v>
      </c>
      <c r="BB74" s="18" t="n">
        <f aca="false">IF(BB24="N/A",0,1)</f>
        <v>1</v>
      </c>
      <c r="BC74" s="18" t="n">
        <f aca="false">IF(BC24="N/A",0,1)</f>
        <v>1</v>
      </c>
      <c r="BD74" s="18" t="n">
        <f aca="false">IF(BD24="N/A",0,1)</f>
        <v>1</v>
      </c>
      <c r="BE74" s="18" t="n">
        <f aca="false">IF(BE24="N/A",0,1)</f>
        <v>1</v>
      </c>
      <c r="BF74" s="18" t="n">
        <f aca="false">IF(BF24="N/A",0,1)</f>
        <v>1</v>
      </c>
      <c r="BG74" s="18" t="n">
        <f aca="false">IF(BG24="N/A",0,1)</f>
        <v>1</v>
      </c>
      <c r="BH74" s="18" t="n">
        <f aca="false">IF(BH24="N/A",0,1)</f>
        <v>1</v>
      </c>
      <c r="BI74" s="18" t="n">
        <f aca="false">IF(BI24="N/A",0,1)</f>
        <v>1</v>
      </c>
      <c r="BJ74" s="18" t="n">
        <f aca="false">SUM(B74:BI74)</f>
        <v>60</v>
      </c>
    </row>
    <row r="75" customFormat="false" ht="24" hidden="false" customHeight="true" outlineLevel="0" collapsed="false">
      <c r="A75" s="39" t="s">
        <v>32</v>
      </c>
      <c r="B75" s="18" t="n">
        <f aca="false">IF(B24="NO",1,0)</f>
        <v>0</v>
      </c>
      <c r="C75" s="18" t="n">
        <f aca="false">IF(C24="NO",1,0)</f>
        <v>0</v>
      </c>
      <c r="D75" s="18" t="n">
        <f aca="false">IF(D24="NO",1,0)</f>
        <v>0</v>
      </c>
      <c r="E75" s="18" t="n">
        <f aca="false">IF(E24="NO",1,0)</f>
        <v>0</v>
      </c>
      <c r="F75" s="18" t="n">
        <f aca="false">IF(F24="NO",1,0)</f>
        <v>0</v>
      </c>
      <c r="G75" s="18" t="n">
        <f aca="false">IF(G24="NO",1,0)</f>
        <v>0</v>
      </c>
      <c r="H75" s="18" t="n">
        <f aca="false">IF(H24="NO",1,0)</f>
        <v>0</v>
      </c>
      <c r="I75" s="18" t="n">
        <f aca="false">IF(I24="NO",1,0)</f>
        <v>0</v>
      </c>
      <c r="J75" s="18" t="n">
        <f aca="false">IF(J24="NO",1,0)</f>
        <v>0</v>
      </c>
      <c r="K75" s="18" t="n">
        <f aca="false">IF(K24="NO",1,0)</f>
        <v>0</v>
      </c>
      <c r="L75" s="18" t="n">
        <f aca="false">IF(L24="NO",1,0)</f>
        <v>0</v>
      </c>
      <c r="M75" s="18" t="n">
        <f aca="false">IF(M24="NO",1,0)</f>
        <v>0</v>
      </c>
      <c r="N75" s="18" t="n">
        <f aca="false">IF(N24="NO",1,0)</f>
        <v>0</v>
      </c>
      <c r="O75" s="18" t="n">
        <f aca="false">IF(O24="NO",1,0)</f>
        <v>0</v>
      </c>
      <c r="P75" s="18" t="n">
        <f aca="false">IF(P24="NO",1,0)</f>
        <v>0</v>
      </c>
      <c r="Q75" s="18" t="n">
        <f aca="false">IF(Q24="NO",1,0)</f>
        <v>0</v>
      </c>
      <c r="R75" s="18" t="n">
        <f aca="false">IF(R24="NO",1,0)</f>
        <v>0</v>
      </c>
      <c r="S75" s="18" t="n">
        <f aca="false">IF(S24="NO",1,0)</f>
        <v>0</v>
      </c>
      <c r="T75" s="18" t="n">
        <f aca="false">IF(T24="NO",1,0)</f>
        <v>0</v>
      </c>
      <c r="U75" s="18" t="n">
        <f aca="false">IF(U24="NO",1,0)</f>
        <v>0</v>
      </c>
      <c r="V75" s="18" t="n">
        <f aca="false">IF(V24="NO",1,0)</f>
        <v>0</v>
      </c>
      <c r="W75" s="18" t="n">
        <f aca="false">IF(W24="NO",1,0)</f>
        <v>0</v>
      </c>
      <c r="X75" s="18" t="n">
        <f aca="false">IF(X24="NO",1,0)</f>
        <v>0</v>
      </c>
      <c r="Y75" s="18" t="n">
        <f aca="false">IF(Y24="NO",1,0)</f>
        <v>0</v>
      </c>
      <c r="Z75" s="18" t="n">
        <f aca="false">IF(Z24="NO",1,0)</f>
        <v>0</v>
      </c>
      <c r="AA75" s="18" t="n">
        <f aca="false">IF(AA24="NO",1,0)</f>
        <v>0</v>
      </c>
      <c r="AB75" s="18" t="n">
        <f aca="false">IF(AB24="NO",1,0)</f>
        <v>0</v>
      </c>
      <c r="AC75" s="18" t="n">
        <f aca="false">IF(AC24="NO",1,0)</f>
        <v>0</v>
      </c>
      <c r="AD75" s="18" t="n">
        <f aca="false">IF(AD24="NO",1,0)</f>
        <v>0</v>
      </c>
      <c r="AE75" s="18" t="n">
        <f aca="false">IF(AE24="NO",1,0)</f>
        <v>0</v>
      </c>
      <c r="AF75" s="18" t="n">
        <f aca="false">IF(AF24="NO",1,0)</f>
        <v>0</v>
      </c>
      <c r="AG75" s="18" t="n">
        <f aca="false">IF(AG24="NO",1,0)</f>
        <v>0</v>
      </c>
      <c r="AH75" s="18" t="n">
        <f aca="false">IF(AH24="NO",1,0)</f>
        <v>0</v>
      </c>
      <c r="AI75" s="18" t="n">
        <f aca="false">IF(AI24="NO",1,0)</f>
        <v>0</v>
      </c>
      <c r="AJ75" s="18" t="n">
        <f aca="false">IF(AJ24="NO",1,0)</f>
        <v>0</v>
      </c>
      <c r="AK75" s="18" t="n">
        <f aca="false">IF(AK24="NO",1,0)</f>
        <v>0</v>
      </c>
      <c r="AL75" s="18" t="n">
        <f aca="false">IF(AL24="NO",1,0)</f>
        <v>0</v>
      </c>
      <c r="AM75" s="18" t="n">
        <f aca="false">IF(AM24="NO",1,0)</f>
        <v>0</v>
      </c>
      <c r="AN75" s="18" t="n">
        <f aca="false">IF(AN24="NO",1,0)</f>
        <v>0</v>
      </c>
      <c r="AO75" s="18" t="n">
        <f aca="false">IF(AO24="NO",1,0)</f>
        <v>0</v>
      </c>
      <c r="AP75" s="18" t="n">
        <f aca="false">IF(AP24="NO",1,0)</f>
        <v>0</v>
      </c>
      <c r="AQ75" s="18" t="n">
        <f aca="false">IF(AQ24="NO",1,0)</f>
        <v>0</v>
      </c>
      <c r="AR75" s="18" t="n">
        <f aca="false">IF(AR24="NO",1,0)</f>
        <v>0</v>
      </c>
      <c r="AS75" s="18" t="n">
        <f aca="false">IF(AS24="NO",1,0)</f>
        <v>0</v>
      </c>
      <c r="AT75" s="18" t="n">
        <f aca="false">IF(AT24="NO",1,0)</f>
        <v>0</v>
      </c>
      <c r="AU75" s="18" t="n">
        <f aca="false">IF(AU24="NO",1,0)</f>
        <v>0</v>
      </c>
      <c r="AV75" s="18" t="n">
        <f aca="false">IF(AV24="NO",1,0)</f>
        <v>0</v>
      </c>
      <c r="AW75" s="18" t="n">
        <f aca="false">IF(AW24="NO",1,0)</f>
        <v>0</v>
      </c>
      <c r="AX75" s="18" t="n">
        <f aca="false">IF(AX24="NO",1,0)</f>
        <v>0</v>
      </c>
      <c r="AY75" s="18" t="n">
        <f aca="false">IF(AY24="NO",1,0)</f>
        <v>0</v>
      </c>
      <c r="AZ75" s="18" t="n">
        <f aca="false">IF(AZ24="NO",1,0)</f>
        <v>0</v>
      </c>
      <c r="BA75" s="18" t="n">
        <f aca="false">IF(BA24="NO",1,0)</f>
        <v>0</v>
      </c>
      <c r="BB75" s="18" t="n">
        <f aca="false">IF(BB24="NO",1,0)</f>
        <v>0</v>
      </c>
      <c r="BC75" s="18" t="n">
        <f aca="false">IF(BC24="NO",1,0)</f>
        <v>0</v>
      </c>
      <c r="BD75" s="18" t="n">
        <f aca="false">IF(BD24="NO",1,0)</f>
        <v>0</v>
      </c>
      <c r="BE75" s="18" t="n">
        <f aca="false">IF(BE24="NO",1,0)</f>
        <v>0</v>
      </c>
      <c r="BF75" s="18" t="n">
        <f aca="false">IF(BF24="NO",1,0)</f>
        <v>0</v>
      </c>
      <c r="BG75" s="18" t="n">
        <f aca="false">IF(BG24="NO",1,0)</f>
        <v>0</v>
      </c>
      <c r="BH75" s="18" t="n">
        <f aca="false">IF(BH24="NO",1,0)</f>
        <v>0</v>
      </c>
      <c r="BI75" s="18" t="n">
        <f aca="false">IF(BI24="NO",1,0)</f>
        <v>0</v>
      </c>
      <c r="BJ75" s="18" t="n">
        <f aca="false">SUM(B75:BI75)</f>
        <v>0</v>
      </c>
    </row>
    <row r="76" customFormat="false" ht="24" hidden="false" customHeight="true" outlineLevel="0" collapsed="false">
      <c r="A76" s="40" t="s">
        <v>38</v>
      </c>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row>
    <row r="77" customFormat="false" ht="24" hidden="false" customHeight="true" outlineLevel="0" collapsed="false">
      <c r="A77" s="39" t="s">
        <v>30</v>
      </c>
      <c r="B77" s="18" t="n">
        <f aca="false">IF(B26="",0,1)</f>
        <v>0</v>
      </c>
      <c r="C77" s="18" t="n">
        <f aca="false">IF(C26="",0,1)</f>
        <v>0</v>
      </c>
      <c r="D77" s="18" t="n">
        <f aca="false">IF(D26="",0,1)</f>
        <v>0</v>
      </c>
      <c r="E77" s="18" t="n">
        <f aca="false">IF(E26="",0,1)</f>
        <v>0</v>
      </c>
      <c r="F77" s="18" t="n">
        <f aca="false">IF(F26="",0,1)</f>
        <v>0</v>
      </c>
      <c r="G77" s="18" t="n">
        <f aca="false">IF(G26="",0,1)</f>
        <v>0</v>
      </c>
      <c r="H77" s="18" t="n">
        <f aca="false">IF(H26="",0,1)</f>
        <v>0</v>
      </c>
      <c r="I77" s="18" t="n">
        <f aca="false">IF(I26="",0,1)</f>
        <v>0</v>
      </c>
      <c r="J77" s="18" t="n">
        <f aca="false">IF(J26="",0,1)</f>
        <v>0</v>
      </c>
      <c r="K77" s="18" t="n">
        <f aca="false">IF(K26="",0,1)</f>
        <v>0</v>
      </c>
      <c r="L77" s="18" t="n">
        <f aca="false">IF(L26="",0,1)</f>
        <v>0</v>
      </c>
      <c r="M77" s="18" t="n">
        <f aca="false">IF(M26="",0,1)</f>
        <v>0</v>
      </c>
      <c r="N77" s="18" t="n">
        <f aca="false">IF(N26="",0,1)</f>
        <v>0</v>
      </c>
      <c r="O77" s="18" t="n">
        <f aca="false">IF(O26="",0,1)</f>
        <v>0</v>
      </c>
      <c r="P77" s="18" t="n">
        <f aca="false">IF(P26="",0,1)</f>
        <v>0</v>
      </c>
      <c r="Q77" s="18" t="n">
        <f aca="false">IF(Q26="",0,1)</f>
        <v>0</v>
      </c>
      <c r="R77" s="18" t="n">
        <f aca="false">IF(R26="",0,1)</f>
        <v>0</v>
      </c>
      <c r="S77" s="18" t="n">
        <f aca="false">IF(S26="",0,1)</f>
        <v>0</v>
      </c>
      <c r="T77" s="18" t="n">
        <f aca="false">IF(T26="",0,1)</f>
        <v>0</v>
      </c>
      <c r="U77" s="18" t="n">
        <f aca="false">IF(U26="",0,1)</f>
        <v>0</v>
      </c>
      <c r="V77" s="18" t="n">
        <f aca="false">IF(V26="",0,1)</f>
        <v>0</v>
      </c>
      <c r="W77" s="18" t="n">
        <f aca="false">IF(W26="",0,1)</f>
        <v>0</v>
      </c>
      <c r="X77" s="18" t="n">
        <f aca="false">IF(X26="",0,1)</f>
        <v>0</v>
      </c>
      <c r="Y77" s="18" t="n">
        <f aca="false">IF(Y26="",0,1)</f>
        <v>0</v>
      </c>
      <c r="Z77" s="18" t="n">
        <f aca="false">IF(Z26="",0,1)</f>
        <v>0</v>
      </c>
      <c r="AA77" s="18" t="n">
        <f aca="false">IF(AA26="",0,1)</f>
        <v>0</v>
      </c>
      <c r="AB77" s="18" t="n">
        <f aca="false">IF(AB26="",0,1)</f>
        <v>0</v>
      </c>
      <c r="AC77" s="18" t="n">
        <f aca="false">IF(AC26="",0,1)</f>
        <v>0</v>
      </c>
      <c r="AD77" s="18" t="n">
        <f aca="false">IF(AD26="",0,1)</f>
        <v>0</v>
      </c>
      <c r="AE77" s="18" t="n">
        <f aca="false">IF(AE26="",0,1)</f>
        <v>0</v>
      </c>
      <c r="AF77" s="18" t="n">
        <f aca="false">IF(AF26="",0,1)</f>
        <v>0</v>
      </c>
      <c r="AG77" s="18" t="n">
        <f aca="false">IF(AG26="",0,1)</f>
        <v>0</v>
      </c>
      <c r="AH77" s="18" t="n">
        <f aca="false">IF(AH26="",0,1)</f>
        <v>0</v>
      </c>
      <c r="AI77" s="18" t="n">
        <f aca="false">IF(AI26="",0,1)</f>
        <v>0</v>
      </c>
      <c r="AJ77" s="18" t="n">
        <f aca="false">IF(AJ26="",0,1)</f>
        <v>0</v>
      </c>
      <c r="AK77" s="18" t="n">
        <f aca="false">IF(AK26="",0,1)</f>
        <v>0</v>
      </c>
      <c r="AL77" s="18" t="n">
        <f aca="false">IF(AL26="",0,1)</f>
        <v>0</v>
      </c>
      <c r="AM77" s="18" t="n">
        <f aca="false">IF(AM26="",0,1)</f>
        <v>0</v>
      </c>
      <c r="AN77" s="18" t="n">
        <f aca="false">IF(AN26="",0,1)</f>
        <v>0</v>
      </c>
      <c r="AO77" s="18" t="n">
        <f aca="false">IF(AO26="",0,1)</f>
        <v>0</v>
      </c>
      <c r="AP77" s="18" t="n">
        <f aca="false">IF(AP26="",0,1)</f>
        <v>0</v>
      </c>
      <c r="AQ77" s="18" t="n">
        <f aca="false">IF(AQ26="",0,1)</f>
        <v>0</v>
      </c>
      <c r="AR77" s="18" t="n">
        <f aca="false">IF(AR26="",0,1)</f>
        <v>0</v>
      </c>
      <c r="AS77" s="18" t="n">
        <f aca="false">IF(AS26="",0,1)</f>
        <v>0</v>
      </c>
      <c r="AT77" s="18" t="n">
        <f aca="false">IF(AT26="",0,1)</f>
        <v>0</v>
      </c>
      <c r="AU77" s="18" t="n">
        <f aca="false">IF(AU26="",0,1)</f>
        <v>0</v>
      </c>
      <c r="AV77" s="18" t="n">
        <f aca="false">IF(AV26="",0,1)</f>
        <v>0</v>
      </c>
      <c r="AW77" s="18" t="n">
        <f aca="false">IF(AW26="",0,1)</f>
        <v>0</v>
      </c>
      <c r="AX77" s="18" t="n">
        <f aca="false">IF(AX26="",0,1)</f>
        <v>0</v>
      </c>
      <c r="AY77" s="18" t="n">
        <f aca="false">IF(AY26="",0,1)</f>
        <v>0</v>
      </c>
      <c r="AZ77" s="18" t="n">
        <f aca="false">IF(AZ26="",0,1)</f>
        <v>0</v>
      </c>
      <c r="BA77" s="18" t="n">
        <f aca="false">IF(BA26="",0,1)</f>
        <v>0</v>
      </c>
      <c r="BB77" s="18" t="n">
        <f aca="false">IF(BB26="",0,1)</f>
        <v>0</v>
      </c>
      <c r="BC77" s="18" t="n">
        <f aca="false">IF(BC26="",0,1)</f>
        <v>0</v>
      </c>
      <c r="BD77" s="18" t="n">
        <f aca="false">IF(BD26="",0,1)</f>
        <v>0</v>
      </c>
      <c r="BE77" s="18" t="n">
        <f aca="false">IF(BE26="",0,1)</f>
        <v>0</v>
      </c>
      <c r="BF77" s="18" t="n">
        <f aca="false">IF(BF26="",0,1)</f>
        <v>0</v>
      </c>
      <c r="BG77" s="18" t="n">
        <f aca="false">IF(BG26="",0,1)</f>
        <v>0</v>
      </c>
      <c r="BH77" s="18" t="n">
        <f aca="false">IF(BH26="",0,1)</f>
        <v>0</v>
      </c>
      <c r="BI77" s="18" t="n">
        <f aca="false">IF(BI26="",0,1)</f>
        <v>0</v>
      </c>
      <c r="BJ77" s="18" t="n">
        <f aca="false">SUM(B77:BI77)</f>
        <v>0</v>
      </c>
    </row>
    <row r="78" customFormat="false" ht="24" hidden="false" customHeight="true" outlineLevel="0" collapsed="false">
      <c r="A78" s="39" t="s">
        <v>31</v>
      </c>
      <c r="B78" s="18" t="n">
        <f aca="false">IF(B26="N/A",0,1)</f>
        <v>1</v>
      </c>
      <c r="C78" s="18" t="n">
        <f aca="false">IF(C26="N/A",0,1)</f>
        <v>1</v>
      </c>
      <c r="D78" s="18" t="n">
        <f aca="false">IF(D26="N/A",0,1)</f>
        <v>1</v>
      </c>
      <c r="E78" s="18" t="n">
        <f aca="false">IF(E26="N/A",0,1)</f>
        <v>1</v>
      </c>
      <c r="F78" s="18" t="n">
        <f aca="false">IF(F26="N/A",0,1)</f>
        <v>1</v>
      </c>
      <c r="G78" s="18" t="n">
        <f aca="false">IF(G26="N/A",0,1)</f>
        <v>1</v>
      </c>
      <c r="H78" s="18" t="n">
        <f aca="false">IF(H26="N/A",0,1)</f>
        <v>1</v>
      </c>
      <c r="I78" s="18" t="n">
        <f aca="false">IF(I26="N/A",0,1)</f>
        <v>1</v>
      </c>
      <c r="J78" s="18" t="n">
        <f aca="false">IF(J26="N/A",0,1)</f>
        <v>1</v>
      </c>
      <c r="K78" s="18" t="n">
        <f aca="false">IF(K26="N/A",0,1)</f>
        <v>1</v>
      </c>
      <c r="L78" s="18" t="n">
        <f aca="false">IF(L26="N/A",0,1)</f>
        <v>1</v>
      </c>
      <c r="M78" s="18" t="n">
        <f aca="false">IF(M26="N/A",0,1)</f>
        <v>1</v>
      </c>
      <c r="N78" s="18" t="n">
        <f aca="false">IF(N26="N/A",0,1)</f>
        <v>1</v>
      </c>
      <c r="O78" s="18" t="n">
        <f aca="false">IF(O26="N/A",0,1)</f>
        <v>1</v>
      </c>
      <c r="P78" s="18" t="n">
        <f aca="false">IF(P26="N/A",0,1)</f>
        <v>1</v>
      </c>
      <c r="Q78" s="18" t="n">
        <f aca="false">IF(Q26="N/A",0,1)</f>
        <v>1</v>
      </c>
      <c r="R78" s="18" t="n">
        <f aca="false">IF(R26="N/A",0,1)</f>
        <v>1</v>
      </c>
      <c r="S78" s="18" t="n">
        <f aca="false">IF(S26="N/A",0,1)</f>
        <v>1</v>
      </c>
      <c r="T78" s="18" t="n">
        <f aca="false">IF(T26="N/A",0,1)</f>
        <v>1</v>
      </c>
      <c r="U78" s="18" t="n">
        <f aca="false">IF(U26="N/A",0,1)</f>
        <v>1</v>
      </c>
      <c r="V78" s="18" t="n">
        <f aca="false">IF(V26="N/A",0,1)</f>
        <v>1</v>
      </c>
      <c r="W78" s="18" t="n">
        <f aca="false">IF(W26="N/A",0,1)</f>
        <v>1</v>
      </c>
      <c r="X78" s="18" t="n">
        <f aca="false">IF(X26="N/A",0,1)</f>
        <v>1</v>
      </c>
      <c r="Y78" s="18" t="n">
        <f aca="false">IF(Y26="N/A",0,1)</f>
        <v>1</v>
      </c>
      <c r="Z78" s="18" t="n">
        <f aca="false">IF(Z26="N/A",0,1)</f>
        <v>1</v>
      </c>
      <c r="AA78" s="18" t="n">
        <f aca="false">IF(AA26="N/A",0,1)</f>
        <v>1</v>
      </c>
      <c r="AB78" s="18" t="n">
        <f aca="false">IF(AB26="N/A",0,1)</f>
        <v>1</v>
      </c>
      <c r="AC78" s="18" t="n">
        <f aca="false">IF(AC26="N/A",0,1)</f>
        <v>1</v>
      </c>
      <c r="AD78" s="18" t="n">
        <f aca="false">IF(AD26="N/A",0,1)</f>
        <v>1</v>
      </c>
      <c r="AE78" s="18" t="n">
        <f aca="false">IF(AE26="N/A",0,1)</f>
        <v>1</v>
      </c>
      <c r="AF78" s="18" t="n">
        <f aca="false">IF(AF26="N/A",0,1)</f>
        <v>1</v>
      </c>
      <c r="AG78" s="18" t="n">
        <f aca="false">IF(AG26="N/A",0,1)</f>
        <v>1</v>
      </c>
      <c r="AH78" s="18" t="n">
        <f aca="false">IF(AH26="N/A",0,1)</f>
        <v>1</v>
      </c>
      <c r="AI78" s="18" t="n">
        <f aca="false">IF(AI26="N/A",0,1)</f>
        <v>1</v>
      </c>
      <c r="AJ78" s="18" t="n">
        <f aca="false">IF(AJ26="N/A",0,1)</f>
        <v>1</v>
      </c>
      <c r="AK78" s="18" t="n">
        <f aca="false">IF(AK26="N/A",0,1)</f>
        <v>1</v>
      </c>
      <c r="AL78" s="18" t="n">
        <f aca="false">IF(AL26="N/A",0,1)</f>
        <v>1</v>
      </c>
      <c r="AM78" s="18" t="n">
        <f aca="false">IF(AM26="N/A",0,1)</f>
        <v>1</v>
      </c>
      <c r="AN78" s="18" t="n">
        <f aca="false">IF(AN26="N/A",0,1)</f>
        <v>1</v>
      </c>
      <c r="AO78" s="18" t="n">
        <f aca="false">IF(AO26="N/A",0,1)</f>
        <v>1</v>
      </c>
      <c r="AP78" s="18" t="n">
        <f aca="false">IF(AP26="N/A",0,1)</f>
        <v>1</v>
      </c>
      <c r="AQ78" s="18" t="n">
        <f aca="false">IF(AQ26="N/A",0,1)</f>
        <v>1</v>
      </c>
      <c r="AR78" s="18" t="n">
        <f aca="false">IF(AR26="N/A",0,1)</f>
        <v>1</v>
      </c>
      <c r="AS78" s="18" t="n">
        <f aca="false">IF(AS26="N/A",0,1)</f>
        <v>1</v>
      </c>
      <c r="AT78" s="18" t="n">
        <f aca="false">IF(AT26="N/A",0,1)</f>
        <v>1</v>
      </c>
      <c r="AU78" s="18" t="n">
        <f aca="false">IF(AU26="N/A",0,1)</f>
        <v>1</v>
      </c>
      <c r="AV78" s="18" t="n">
        <f aca="false">IF(AV26="N/A",0,1)</f>
        <v>1</v>
      </c>
      <c r="AW78" s="18" t="n">
        <f aca="false">IF(AW26="N/A",0,1)</f>
        <v>1</v>
      </c>
      <c r="AX78" s="18" t="n">
        <f aca="false">IF(AX26="N/A",0,1)</f>
        <v>1</v>
      </c>
      <c r="AY78" s="18" t="n">
        <f aca="false">IF(AY26="N/A",0,1)</f>
        <v>1</v>
      </c>
      <c r="AZ78" s="18" t="n">
        <f aca="false">IF(AZ26="N/A",0,1)</f>
        <v>1</v>
      </c>
      <c r="BA78" s="18" t="n">
        <f aca="false">IF(BA26="N/A",0,1)</f>
        <v>1</v>
      </c>
      <c r="BB78" s="18" t="n">
        <f aca="false">IF(BB26="N/A",0,1)</f>
        <v>1</v>
      </c>
      <c r="BC78" s="18" t="n">
        <f aca="false">IF(BC26="N/A",0,1)</f>
        <v>1</v>
      </c>
      <c r="BD78" s="18" t="n">
        <f aca="false">IF(BD26="N/A",0,1)</f>
        <v>1</v>
      </c>
      <c r="BE78" s="18" t="n">
        <f aca="false">IF(BE26="N/A",0,1)</f>
        <v>1</v>
      </c>
      <c r="BF78" s="18" t="n">
        <f aca="false">IF(BF26="N/A",0,1)</f>
        <v>1</v>
      </c>
      <c r="BG78" s="18" t="n">
        <f aca="false">IF(BG26="N/A",0,1)</f>
        <v>1</v>
      </c>
      <c r="BH78" s="18" t="n">
        <f aca="false">IF(BH26="N/A",0,1)</f>
        <v>1</v>
      </c>
      <c r="BI78" s="18" t="n">
        <f aca="false">IF(BI26="N/A",0,1)</f>
        <v>1</v>
      </c>
      <c r="BJ78" s="18" t="n">
        <f aca="false">SUM(B78:BI78)</f>
        <v>60</v>
      </c>
    </row>
    <row r="79" customFormat="false" ht="24" hidden="false" customHeight="true" outlineLevel="0" collapsed="false">
      <c r="A79" s="39" t="s">
        <v>32</v>
      </c>
      <c r="B79" s="18" t="n">
        <f aca="false">IF(B26="NO",1,0)</f>
        <v>0</v>
      </c>
      <c r="C79" s="18" t="n">
        <f aca="false">IF(C26="NO",1,0)</f>
        <v>0</v>
      </c>
      <c r="D79" s="18" t="n">
        <f aca="false">IF(D26="NO",1,0)</f>
        <v>0</v>
      </c>
      <c r="E79" s="18" t="n">
        <f aca="false">IF(E26="NO",1,0)</f>
        <v>0</v>
      </c>
      <c r="F79" s="18" t="n">
        <f aca="false">IF(F26="NO",1,0)</f>
        <v>0</v>
      </c>
      <c r="G79" s="18" t="n">
        <f aca="false">IF(G26="NO",1,0)</f>
        <v>0</v>
      </c>
      <c r="H79" s="18" t="n">
        <f aca="false">IF(H26="NO",1,0)</f>
        <v>0</v>
      </c>
      <c r="I79" s="18" t="n">
        <f aca="false">IF(I26="NO",1,0)</f>
        <v>0</v>
      </c>
      <c r="J79" s="18" t="n">
        <f aca="false">IF(J26="NO",1,0)</f>
        <v>0</v>
      </c>
      <c r="K79" s="18" t="n">
        <f aca="false">IF(K26="NO",1,0)</f>
        <v>0</v>
      </c>
      <c r="L79" s="18" t="n">
        <f aca="false">IF(L26="NO",1,0)</f>
        <v>0</v>
      </c>
      <c r="M79" s="18" t="n">
        <f aca="false">IF(M26="NO",1,0)</f>
        <v>0</v>
      </c>
      <c r="N79" s="18" t="n">
        <f aca="false">IF(N26="NO",1,0)</f>
        <v>0</v>
      </c>
      <c r="O79" s="18" t="n">
        <f aca="false">IF(O26="NO",1,0)</f>
        <v>0</v>
      </c>
      <c r="P79" s="18" t="n">
        <f aca="false">IF(P26="NO",1,0)</f>
        <v>0</v>
      </c>
      <c r="Q79" s="18" t="n">
        <f aca="false">IF(Q26="NO",1,0)</f>
        <v>0</v>
      </c>
      <c r="R79" s="18" t="n">
        <f aca="false">IF(R26="NO",1,0)</f>
        <v>0</v>
      </c>
      <c r="S79" s="18" t="n">
        <f aca="false">IF(S26="NO",1,0)</f>
        <v>0</v>
      </c>
      <c r="T79" s="18" t="n">
        <f aca="false">IF(T26="NO",1,0)</f>
        <v>0</v>
      </c>
      <c r="U79" s="18" t="n">
        <f aca="false">IF(U26="NO",1,0)</f>
        <v>0</v>
      </c>
      <c r="V79" s="18" t="n">
        <f aca="false">IF(V26="NO",1,0)</f>
        <v>0</v>
      </c>
      <c r="W79" s="18" t="n">
        <f aca="false">IF(W26="NO",1,0)</f>
        <v>0</v>
      </c>
      <c r="X79" s="18" t="n">
        <f aca="false">IF(X26="NO",1,0)</f>
        <v>0</v>
      </c>
      <c r="Y79" s="18" t="n">
        <f aca="false">IF(Y26="NO",1,0)</f>
        <v>0</v>
      </c>
      <c r="Z79" s="18" t="n">
        <f aca="false">IF(Z26="NO",1,0)</f>
        <v>0</v>
      </c>
      <c r="AA79" s="18" t="n">
        <f aca="false">IF(AA26="NO",1,0)</f>
        <v>0</v>
      </c>
      <c r="AB79" s="18" t="n">
        <f aca="false">IF(AB26="NO",1,0)</f>
        <v>0</v>
      </c>
      <c r="AC79" s="18" t="n">
        <f aca="false">IF(AC26="NO",1,0)</f>
        <v>0</v>
      </c>
      <c r="AD79" s="18" t="n">
        <f aca="false">IF(AD26="NO",1,0)</f>
        <v>0</v>
      </c>
      <c r="AE79" s="18" t="n">
        <f aca="false">IF(AE26="NO",1,0)</f>
        <v>0</v>
      </c>
      <c r="AF79" s="18" t="n">
        <f aca="false">IF(AF26="NO",1,0)</f>
        <v>0</v>
      </c>
      <c r="AG79" s="18" t="n">
        <f aca="false">IF(AG26="NO",1,0)</f>
        <v>0</v>
      </c>
      <c r="AH79" s="18" t="n">
        <f aca="false">IF(AH26="NO",1,0)</f>
        <v>0</v>
      </c>
      <c r="AI79" s="18" t="n">
        <f aca="false">IF(AI26="NO",1,0)</f>
        <v>0</v>
      </c>
      <c r="AJ79" s="18" t="n">
        <f aca="false">IF(AJ26="NO",1,0)</f>
        <v>0</v>
      </c>
      <c r="AK79" s="18" t="n">
        <f aca="false">IF(AK26="NO",1,0)</f>
        <v>0</v>
      </c>
      <c r="AL79" s="18" t="n">
        <f aca="false">IF(AL26="NO",1,0)</f>
        <v>0</v>
      </c>
      <c r="AM79" s="18" t="n">
        <f aca="false">IF(AM26="NO",1,0)</f>
        <v>0</v>
      </c>
      <c r="AN79" s="18" t="n">
        <f aca="false">IF(AN26="NO",1,0)</f>
        <v>0</v>
      </c>
      <c r="AO79" s="18" t="n">
        <f aca="false">IF(AO26="NO",1,0)</f>
        <v>0</v>
      </c>
      <c r="AP79" s="18" t="n">
        <f aca="false">IF(AP26="NO",1,0)</f>
        <v>0</v>
      </c>
      <c r="AQ79" s="18" t="n">
        <f aca="false">IF(AQ26="NO",1,0)</f>
        <v>0</v>
      </c>
      <c r="AR79" s="18" t="n">
        <f aca="false">IF(AR26="NO",1,0)</f>
        <v>0</v>
      </c>
      <c r="AS79" s="18" t="n">
        <f aca="false">IF(AS26="NO",1,0)</f>
        <v>0</v>
      </c>
      <c r="AT79" s="18" t="n">
        <f aca="false">IF(AT26="NO",1,0)</f>
        <v>0</v>
      </c>
      <c r="AU79" s="18" t="n">
        <f aca="false">IF(AU26="NO",1,0)</f>
        <v>0</v>
      </c>
      <c r="AV79" s="18" t="n">
        <f aca="false">IF(AV26="NO",1,0)</f>
        <v>0</v>
      </c>
      <c r="AW79" s="18" t="n">
        <f aca="false">IF(AW26="NO",1,0)</f>
        <v>0</v>
      </c>
      <c r="AX79" s="18" t="n">
        <f aca="false">IF(AX26="NO",1,0)</f>
        <v>0</v>
      </c>
      <c r="AY79" s="18" t="n">
        <f aca="false">IF(AY26="NO",1,0)</f>
        <v>0</v>
      </c>
      <c r="AZ79" s="18" t="n">
        <f aca="false">IF(AZ26="NO",1,0)</f>
        <v>0</v>
      </c>
      <c r="BA79" s="18" t="n">
        <f aca="false">IF(BA26="NO",1,0)</f>
        <v>0</v>
      </c>
      <c r="BB79" s="18" t="n">
        <f aca="false">IF(BB26="NO",1,0)</f>
        <v>0</v>
      </c>
      <c r="BC79" s="18" t="n">
        <f aca="false">IF(BC26="NO",1,0)</f>
        <v>0</v>
      </c>
      <c r="BD79" s="18" t="n">
        <f aca="false">IF(BD26="NO",1,0)</f>
        <v>0</v>
      </c>
      <c r="BE79" s="18" t="n">
        <f aca="false">IF(BE26="NO",1,0)</f>
        <v>0</v>
      </c>
      <c r="BF79" s="18" t="n">
        <f aca="false">IF(BF26="NO",1,0)</f>
        <v>0</v>
      </c>
      <c r="BG79" s="18" t="n">
        <f aca="false">IF(BG26="NO",1,0)</f>
        <v>0</v>
      </c>
      <c r="BH79" s="18" t="n">
        <f aca="false">IF(BH26="NO",1,0)</f>
        <v>0</v>
      </c>
      <c r="BI79" s="18" t="n">
        <f aca="false">IF(BI26="NO",1,0)</f>
        <v>0</v>
      </c>
      <c r="BJ79" s="18" t="n">
        <f aca="false">SUM(B79:BI79)</f>
        <v>0</v>
      </c>
    </row>
    <row r="80" customFormat="false" ht="24" hidden="false" customHeight="true" outlineLevel="0" collapsed="false">
      <c r="A80" s="40" t="s">
        <v>39</v>
      </c>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row>
    <row r="81" customFormat="false" ht="24" hidden="false" customHeight="true" outlineLevel="0" collapsed="false">
      <c r="A81" s="39" t="s">
        <v>30</v>
      </c>
      <c r="B81" s="18" t="n">
        <f aca="false">IF(B28="",0,1)</f>
        <v>0</v>
      </c>
      <c r="C81" s="18" t="n">
        <f aca="false">IF(C28="",0,1)</f>
        <v>0</v>
      </c>
      <c r="D81" s="18" t="n">
        <f aca="false">IF(D28="",0,1)</f>
        <v>0</v>
      </c>
      <c r="E81" s="18" t="n">
        <f aca="false">IF(E28="",0,1)</f>
        <v>0</v>
      </c>
      <c r="F81" s="18" t="n">
        <f aca="false">IF(F28="",0,1)</f>
        <v>0</v>
      </c>
      <c r="G81" s="18" t="n">
        <f aca="false">IF(G28="",0,1)</f>
        <v>0</v>
      </c>
      <c r="H81" s="18" t="n">
        <f aca="false">IF(H28="",0,1)</f>
        <v>0</v>
      </c>
      <c r="I81" s="18" t="n">
        <f aca="false">IF(I28="",0,1)</f>
        <v>0</v>
      </c>
      <c r="J81" s="18" t="n">
        <f aca="false">IF(J28="",0,1)</f>
        <v>0</v>
      </c>
      <c r="K81" s="18" t="n">
        <f aca="false">IF(K28="",0,1)</f>
        <v>0</v>
      </c>
      <c r="L81" s="18" t="n">
        <f aca="false">IF(L28="",0,1)</f>
        <v>0</v>
      </c>
      <c r="M81" s="18" t="n">
        <f aca="false">IF(M28="",0,1)</f>
        <v>0</v>
      </c>
      <c r="N81" s="18" t="n">
        <f aca="false">IF(N28="",0,1)</f>
        <v>0</v>
      </c>
      <c r="O81" s="18" t="n">
        <f aca="false">IF(O28="",0,1)</f>
        <v>0</v>
      </c>
      <c r="P81" s="18" t="n">
        <f aca="false">IF(P28="",0,1)</f>
        <v>0</v>
      </c>
      <c r="Q81" s="18" t="n">
        <f aca="false">IF(Q28="",0,1)</f>
        <v>0</v>
      </c>
      <c r="R81" s="18" t="n">
        <f aca="false">IF(R28="",0,1)</f>
        <v>0</v>
      </c>
      <c r="S81" s="18" t="n">
        <f aca="false">IF(S28="",0,1)</f>
        <v>0</v>
      </c>
      <c r="T81" s="18" t="n">
        <f aca="false">IF(T28="",0,1)</f>
        <v>0</v>
      </c>
      <c r="U81" s="18" t="n">
        <f aca="false">IF(U28="",0,1)</f>
        <v>0</v>
      </c>
      <c r="V81" s="18" t="n">
        <f aca="false">IF(V28="",0,1)</f>
        <v>0</v>
      </c>
      <c r="W81" s="18" t="n">
        <f aca="false">IF(W28="",0,1)</f>
        <v>0</v>
      </c>
      <c r="X81" s="18" t="n">
        <f aca="false">IF(X28="",0,1)</f>
        <v>0</v>
      </c>
      <c r="Y81" s="18" t="n">
        <f aca="false">IF(Y28="",0,1)</f>
        <v>0</v>
      </c>
      <c r="Z81" s="18" t="n">
        <f aca="false">IF(Z28="",0,1)</f>
        <v>0</v>
      </c>
      <c r="AA81" s="18" t="n">
        <f aca="false">IF(AA28="",0,1)</f>
        <v>0</v>
      </c>
      <c r="AB81" s="18" t="n">
        <f aca="false">IF(AB28="",0,1)</f>
        <v>0</v>
      </c>
      <c r="AC81" s="18" t="n">
        <f aca="false">IF(AC28="",0,1)</f>
        <v>0</v>
      </c>
      <c r="AD81" s="18" t="n">
        <f aca="false">IF(AD28="",0,1)</f>
        <v>0</v>
      </c>
      <c r="AE81" s="18" t="n">
        <f aca="false">IF(AE28="",0,1)</f>
        <v>0</v>
      </c>
      <c r="AF81" s="18" t="n">
        <f aca="false">IF(AF28="",0,1)</f>
        <v>0</v>
      </c>
      <c r="AG81" s="18" t="n">
        <f aca="false">IF(AG28="",0,1)</f>
        <v>0</v>
      </c>
      <c r="AH81" s="18" t="n">
        <f aca="false">IF(AH28="",0,1)</f>
        <v>0</v>
      </c>
      <c r="AI81" s="18" t="n">
        <f aca="false">IF(AI28="",0,1)</f>
        <v>0</v>
      </c>
      <c r="AJ81" s="18" t="n">
        <f aca="false">IF(AJ28="",0,1)</f>
        <v>0</v>
      </c>
      <c r="AK81" s="18" t="n">
        <f aca="false">IF(AK28="",0,1)</f>
        <v>0</v>
      </c>
      <c r="AL81" s="18" t="n">
        <f aca="false">IF(AL28="",0,1)</f>
        <v>0</v>
      </c>
      <c r="AM81" s="18" t="n">
        <f aca="false">IF(AM28="",0,1)</f>
        <v>0</v>
      </c>
      <c r="AN81" s="18" t="n">
        <f aca="false">IF(AN28="",0,1)</f>
        <v>0</v>
      </c>
      <c r="AO81" s="18" t="n">
        <f aca="false">IF(AO28="",0,1)</f>
        <v>0</v>
      </c>
      <c r="AP81" s="18" t="n">
        <f aca="false">IF(AP28="",0,1)</f>
        <v>0</v>
      </c>
      <c r="AQ81" s="18" t="n">
        <f aca="false">IF(AQ28="",0,1)</f>
        <v>0</v>
      </c>
      <c r="AR81" s="18" t="n">
        <f aca="false">IF(AR28="",0,1)</f>
        <v>0</v>
      </c>
      <c r="AS81" s="18" t="n">
        <f aca="false">IF(AS28="",0,1)</f>
        <v>0</v>
      </c>
      <c r="AT81" s="18" t="n">
        <f aca="false">IF(AT28="",0,1)</f>
        <v>0</v>
      </c>
      <c r="AU81" s="18" t="n">
        <f aca="false">IF(AU28="",0,1)</f>
        <v>0</v>
      </c>
      <c r="AV81" s="18" t="n">
        <f aca="false">IF(AV28="",0,1)</f>
        <v>0</v>
      </c>
      <c r="AW81" s="18" t="n">
        <f aca="false">IF(AW28="",0,1)</f>
        <v>0</v>
      </c>
      <c r="AX81" s="18" t="n">
        <f aca="false">IF(AX28="",0,1)</f>
        <v>0</v>
      </c>
      <c r="AY81" s="18" t="n">
        <f aca="false">IF(AY28="",0,1)</f>
        <v>0</v>
      </c>
      <c r="AZ81" s="18" t="n">
        <f aca="false">IF(AZ28="",0,1)</f>
        <v>0</v>
      </c>
      <c r="BA81" s="18" t="n">
        <f aca="false">IF(BA28="",0,1)</f>
        <v>0</v>
      </c>
      <c r="BB81" s="18" t="n">
        <f aca="false">IF(BB28="",0,1)</f>
        <v>0</v>
      </c>
      <c r="BC81" s="18" t="n">
        <f aca="false">IF(BC28="",0,1)</f>
        <v>0</v>
      </c>
      <c r="BD81" s="18" t="n">
        <f aca="false">IF(BD28="",0,1)</f>
        <v>0</v>
      </c>
      <c r="BE81" s="18" t="n">
        <f aca="false">IF(BE28="",0,1)</f>
        <v>0</v>
      </c>
      <c r="BF81" s="18" t="n">
        <f aca="false">IF(BF28="",0,1)</f>
        <v>0</v>
      </c>
      <c r="BG81" s="18" t="n">
        <f aca="false">IF(BG28="",0,1)</f>
        <v>0</v>
      </c>
      <c r="BH81" s="18" t="n">
        <f aca="false">IF(BH28="",0,1)</f>
        <v>0</v>
      </c>
      <c r="BI81" s="18" t="n">
        <f aca="false">IF(BI28="",0,1)</f>
        <v>0</v>
      </c>
      <c r="BJ81" s="18" t="n">
        <f aca="false">SUM(B81:BI81)</f>
        <v>0</v>
      </c>
    </row>
    <row r="82" customFormat="false" ht="24" hidden="false" customHeight="true" outlineLevel="0" collapsed="false">
      <c r="A82" s="39" t="s">
        <v>31</v>
      </c>
      <c r="B82" s="18" t="n">
        <f aca="false">IF(B28="N/A",0,1)</f>
        <v>1</v>
      </c>
      <c r="C82" s="18" t="n">
        <f aca="false">IF(C28="N/A",0,1)</f>
        <v>1</v>
      </c>
      <c r="D82" s="18" t="n">
        <f aca="false">IF(D28="N/A",0,1)</f>
        <v>1</v>
      </c>
      <c r="E82" s="18" t="n">
        <f aca="false">IF(E28="N/A",0,1)</f>
        <v>1</v>
      </c>
      <c r="F82" s="18" t="n">
        <f aca="false">IF(F28="N/A",0,1)</f>
        <v>1</v>
      </c>
      <c r="G82" s="18" t="n">
        <f aca="false">IF(G28="N/A",0,1)</f>
        <v>1</v>
      </c>
      <c r="H82" s="18" t="n">
        <f aca="false">IF(H28="N/A",0,1)</f>
        <v>1</v>
      </c>
      <c r="I82" s="18" t="n">
        <f aca="false">IF(I28="N/A",0,1)</f>
        <v>1</v>
      </c>
      <c r="J82" s="18" t="n">
        <f aca="false">IF(J28="N/A",0,1)</f>
        <v>1</v>
      </c>
      <c r="K82" s="18" t="n">
        <f aca="false">IF(K28="N/A",0,1)</f>
        <v>1</v>
      </c>
      <c r="L82" s="18" t="n">
        <f aca="false">IF(L28="N/A",0,1)</f>
        <v>1</v>
      </c>
      <c r="M82" s="18" t="n">
        <f aca="false">IF(M28="N/A",0,1)</f>
        <v>1</v>
      </c>
      <c r="N82" s="18" t="n">
        <f aca="false">IF(N28="N/A",0,1)</f>
        <v>1</v>
      </c>
      <c r="O82" s="18" t="n">
        <f aca="false">IF(O28="N/A",0,1)</f>
        <v>1</v>
      </c>
      <c r="P82" s="18" t="n">
        <f aca="false">IF(P28="N/A",0,1)</f>
        <v>1</v>
      </c>
      <c r="Q82" s="18" t="n">
        <f aca="false">IF(Q28="N/A",0,1)</f>
        <v>1</v>
      </c>
      <c r="R82" s="18" t="n">
        <f aca="false">IF(R28="N/A",0,1)</f>
        <v>1</v>
      </c>
      <c r="S82" s="18" t="n">
        <f aca="false">IF(S28="N/A",0,1)</f>
        <v>1</v>
      </c>
      <c r="T82" s="18" t="n">
        <f aca="false">IF(T28="N/A",0,1)</f>
        <v>1</v>
      </c>
      <c r="U82" s="18" t="n">
        <f aca="false">IF(U28="N/A",0,1)</f>
        <v>1</v>
      </c>
      <c r="V82" s="18" t="n">
        <f aca="false">IF(V28="N/A",0,1)</f>
        <v>1</v>
      </c>
      <c r="W82" s="18" t="n">
        <f aca="false">IF(W28="N/A",0,1)</f>
        <v>1</v>
      </c>
      <c r="X82" s="18" t="n">
        <f aca="false">IF(X28="N/A",0,1)</f>
        <v>1</v>
      </c>
      <c r="Y82" s="18" t="n">
        <f aca="false">IF(Y28="N/A",0,1)</f>
        <v>1</v>
      </c>
      <c r="Z82" s="18" t="n">
        <f aca="false">IF(Z28="N/A",0,1)</f>
        <v>1</v>
      </c>
      <c r="AA82" s="18" t="n">
        <f aca="false">IF(AA28="N/A",0,1)</f>
        <v>1</v>
      </c>
      <c r="AB82" s="18" t="n">
        <f aca="false">IF(AB28="N/A",0,1)</f>
        <v>1</v>
      </c>
      <c r="AC82" s="18" t="n">
        <f aca="false">IF(AC28="N/A",0,1)</f>
        <v>1</v>
      </c>
      <c r="AD82" s="18" t="n">
        <f aca="false">IF(AD28="N/A",0,1)</f>
        <v>1</v>
      </c>
      <c r="AE82" s="18" t="n">
        <f aca="false">IF(AE28="N/A",0,1)</f>
        <v>1</v>
      </c>
      <c r="AF82" s="18" t="n">
        <f aca="false">IF(AF28="N/A",0,1)</f>
        <v>1</v>
      </c>
      <c r="AG82" s="18" t="n">
        <f aca="false">IF(AG28="N/A",0,1)</f>
        <v>1</v>
      </c>
      <c r="AH82" s="18" t="n">
        <f aca="false">IF(AH28="N/A",0,1)</f>
        <v>1</v>
      </c>
      <c r="AI82" s="18" t="n">
        <f aca="false">IF(AI28="N/A",0,1)</f>
        <v>1</v>
      </c>
      <c r="AJ82" s="18" t="n">
        <f aca="false">IF(AJ28="N/A",0,1)</f>
        <v>1</v>
      </c>
      <c r="AK82" s="18" t="n">
        <f aca="false">IF(AK28="N/A",0,1)</f>
        <v>1</v>
      </c>
      <c r="AL82" s="18" t="n">
        <f aca="false">IF(AL28="N/A",0,1)</f>
        <v>1</v>
      </c>
      <c r="AM82" s="18" t="n">
        <f aca="false">IF(AM28="N/A",0,1)</f>
        <v>1</v>
      </c>
      <c r="AN82" s="18" t="n">
        <f aca="false">IF(AN28="N/A",0,1)</f>
        <v>1</v>
      </c>
      <c r="AO82" s="18" t="n">
        <f aca="false">IF(AO28="N/A",0,1)</f>
        <v>1</v>
      </c>
      <c r="AP82" s="18" t="n">
        <f aca="false">IF(AP28="N/A",0,1)</f>
        <v>1</v>
      </c>
      <c r="AQ82" s="18" t="n">
        <f aca="false">IF(AQ28="N/A",0,1)</f>
        <v>1</v>
      </c>
      <c r="AR82" s="18" t="n">
        <f aca="false">IF(AR28="N/A",0,1)</f>
        <v>1</v>
      </c>
      <c r="AS82" s="18" t="n">
        <f aca="false">IF(AS28="N/A",0,1)</f>
        <v>1</v>
      </c>
      <c r="AT82" s="18" t="n">
        <f aca="false">IF(AT28="N/A",0,1)</f>
        <v>1</v>
      </c>
      <c r="AU82" s="18" t="n">
        <f aca="false">IF(AU28="N/A",0,1)</f>
        <v>1</v>
      </c>
      <c r="AV82" s="18" t="n">
        <f aca="false">IF(AV28="N/A",0,1)</f>
        <v>1</v>
      </c>
      <c r="AW82" s="18" t="n">
        <f aca="false">IF(AW28="N/A",0,1)</f>
        <v>1</v>
      </c>
      <c r="AX82" s="18" t="n">
        <f aca="false">IF(AX28="N/A",0,1)</f>
        <v>1</v>
      </c>
      <c r="AY82" s="18" t="n">
        <f aca="false">IF(AY28="N/A",0,1)</f>
        <v>1</v>
      </c>
      <c r="AZ82" s="18" t="n">
        <f aca="false">IF(AZ28="N/A",0,1)</f>
        <v>1</v>
      </c>
      <c r="BA82" s="18" t="n">
        <f aca="false">IF(BA28="N/A",0,1)</f>
        <v>1</v>
      </c>
      <c r="BB82" s="18" t="n">
        <f aca="false">IF(BB28="N/A",0,1)</f>
        <v>1</v>
      </c>
      <c r="BC82" s="18" t="n">
        <f aca="false">IF(BC28="N/A",0,1)</f>
        <v>1</v>
      </c>
      <c r="BD82" s="18" t="n">
        <f aca="false">IF(BD28="N/A",0,1)</f>
        <v>1</v>
      </c>
      <c r="BE82" s="18" t="n">
        <f aca="false">IF(BE28="N/A",0,1)</f>
        <v>1</v>
      </c>
      <c r="BF82" s="18" t="n">
        <f aca="false">IF(BF28="N/A",0,1)</f>
        <v>1</v>
      </c>
      <c r="BG82" s="18" t="n">
        <f aca="false">IF(BG28="N/A",0,1)</f>
        <v>1</v>
      </c>
      <c r="BH82" s="18" t="n">
        <f aca="false">IF(BH28="N/A",0,1)</f>
        <v>1</v>
      </c>
      <c r="BI82" s="18" t="n">
        <f aca="false">IF(BI28="N/A",0,1)</f>
        <v>1</v>
      </c>
      <c r="BJ82" s="18" t="n">
        <f aca="false">SUM(B82:BI82)</f>
        <v>60</v>
      </c>
    </row>
    <row r="83" customFormat="false" ht="24" hidden="false" customHeight="true" outlineLevel="0" collapsed="false">
      <c r="A83" s="39" t="s">
        <v>32</v>
      </c>
      <c r="B83" s="18" t="n">
        <f aca="false">IF(B28="NO",1,0)</f>
        <v>0</v>
      </c>
      <c r="C83" s="18" t="n">
        <f aca="false">IF(C28="NO",1,0)</f>
        <v>0</v>
      </c>
      <c r="D83" s="18" t="n">
        <f aca="false">IF(D28="NO",1,0)</f>
        <v>0</v>
      </c>
      <c r="E83" s="18" t="n">
        <f aca="false">IF(E28="NO",1,0)</f>
        <v>0</v>
      </c>
      <c r="F83" s="18" t="n">
        <f aca="false">IF(F28="NO",1,0)</f>
        <v>0</v>
      </c>
      <c r="G83" s="18" t="n">
        <f aca="false">IF(G28="NO",1,0)</f>
        <v>0</v>
      </c>
      <c r="H83" s="18" t="n">
        <f aca="false">IF(H28="NO",1,0)</f>
        <v>0</v>
      </c>
      <c r="I83" s="18" t="n">
        <f aca="false">IF(I28="NO",1,0)</f>
        <v>0</v>
      </c>
      <c r="J83" s="18" t="n">
        <f aca="false">IF(J28="NO",1,0)</f>
        <v>0</v>
      </c>
      <c r="K83" s="18" t="n">
        <f aca="false">IF(K28="NO",1,0)</f>
        <v>0</v>
      </c>
      <c r="L83" s="18" t="n">
        <f aca="false">IF(L28="NO",1,0)</f>
        <v>0</v>
      </c>
      <c r="M83" s="18" t="n">
        <f aca="false">IF(M28="NO",1,0)</f>
        <v>0</v>
      </c>
      <c r="N83" s="18" t="n">
        <f aca="false">IF(N28="NO",1,0)</f>
        <v>0</v>
      </c>
      <c r="O83" s="18" t="n">
        <f aca="false">IF(O28="NO",1,0)</f>
        <v>0</v>
      </c>
      <c r="P83" s="18" t="n">
        <f aca="false">IF(P28="NO",1,0)</f>
        <v>0</v>
      </c>
      <c r="Q83" s="18" t="n">
        <f aca="false">IF(Q28="NO",1,0)</f>
        <v>0</v>
      </c>
      <c r="R83" s="18" t="n">
        <f aca="false">IF(R28="NO",1,0)</f>
        <v>0</v>
      </c>
      <c r="S83" s="18" t="n">
        <f aca="false">IF(S28="NO",1,0)</f>
        <v>0</v>
      </c>
      <c r="T83" s="18" t="n">
        <f aca="false">IF(T28="NO",1,0)</f>
        <v>0</v>
      </c>
      <c r="U83" s="18" t="n">
        <f aca="false">IF(U28="NO",1,0)</f>
        <v>0</v>
      </c>
      <c r="V83" s="18" t="n">
        <f aca="false">IF(V28="NO",1,0)</f>
        <v>0</v>
      </c>
      <c r="W83" s="18" t="n">
        <f aca="false">IF(W28="NO",1,0)</f>
        <v>0</v>
      </c>
      <c r="X83" s="18" t="n">
        <f aca="false">IF(X28="NO",1,0)</f>
        <v>0</v>
      </c>
      <c r="Y83" s="18" t="n">
        <f aca="false">IF(Y28="NO",1,0)</f>
        <v>0</v>
      </c>
      <c r="Z83" s="18" t="n">
        <f aca="false">IF(Z28="NO",1,0)</f>
        <v>0</v>
      </c>
      <c r="AA83" s="18" t="n">
        <f aca="false">IF(AA28="NO",1,0)</f>
        <v>0</v>
      </c>
      <c r="AB83" s="18" t="n">
        <f aca="false">IF(AB28="NO",1,0)</f>
        <v>0</v>
      </c>
      <c r="AC83" s="18" t="n">
        <f aca="false">IF(AC28="NO",1,0)</f>
        <v>0</v>
      </c>
      <c r="AD83" s="18" t="n">
        <f aca="false">IF(AD28="NO",1,0)</f>
        <v>0</v>
      </c>
      <c r="AE83" s="18" t="n">
        <f aca="false">IF(AE28="NO",1,0)</f>
        <v>0</v>
      </c>
      <c r="AF83" s="18" t="n">
        <f aca="false">IF(AF28="NO",1,0)</f>
        <v>0</v>
      </c>
      <c r="AG83" s="18" t="n">
        <f aca="false">IF(AG28="NO",1,0)</f>
        <v>0</v>
      </c>
      <c r="AH83" s="18" t="n">
        <f aca="false">IF(AH28="NO",1,0)</f>
        <v>0</v>
      </c>
      <c r="AI83" s="18" t="n">
        <f aca="false">IF(AI28="NO",1,0)</f>
        <v>0</v>
      </c>
      <c r="AJ83" s="18" t="n">
        <f aca="false">IF(AJ28="NO",1,0)</f>
        <v>0</v>
      </c>
      <c r="AK83" s="18" t="n">
        <f aca="false">IF(AK28="NO",1,0)</f>
        <v>0</v>
      </c>
      <c r="AL83" s="18" t="n">
        <f aca="false">IF(AL28="NO",1,0)</f>
        <v>0</v>
      </c>
      <c r="AM83" s="18" t="n">
        <f aca="false">IF(AM28="NO",1,0)</f>
        <v>0</v>
      </c>
      <c r="AN83" s="18" t="n">
        <f aca="false">IF(AN28="NO",1,0)</f>
        <v>0</v>
      </c>
      <c r="AO83" s="18" t="n">
        <f aca="false">IF(AO28="NO",1,0)</f>
        <v>0</v>
      </c>
      <c r="AP83" s="18" t="n">
        <f aca="false">IF(AP28="NO",1,0)</f>
        <v>0</v>
      </c>
      <c r="AQ83" s="18" t="n">
        <f aca="false">IF(AQ28="NO",1,0)</f>
        <v>0</v>
      </c>
      <c r="AR83" s="18" t="n">
        <f aca="false">IF(AR28="NO",1,0)</f>
        <v>0</v>
      </c>
      <c r="AS83" s="18" t="n">
        <f aca="false">IF(AS28="NO",1,0)</f>
        <v>0</v>
      </c>
      <c r="AT83" s="18" t="n">
        <f aca="false">IF(AT28="NO",1,0)</f>
        <v>0</v>
      </c>
      <c r="AU83" s="18" t="n">
        <f aca="false">IF(AU28="NO",1,0)</f>
        <v>0</v>
      </c>
      <c r="AV83" s="18" t="n">
        <f aca="false">IF(AV28="NO",1,0)</f>
        <v>0</v>
      </c>
      <c r="AW83" s="18" t="n">
        <f aca="false">IF(AW28="NO",1,0)</f>
        <v>0</v>
      </c>
      <c r="AX83" s="18" t="n">
        <f aca="false">IF(AX28="NO",1,0)</f>
        <v>0</v>
      </c>
      <c r="AY83" s="18" t="n">
        <f aca="false">IF(AY28="NO",1,0)</f>
        <v>0</v>
      </c>
      <c r="AZ83" s="18" t="n">
        <f aca="false">IF(AZ28="NO",1,0)</f>
        <v>0</v>
      </c>
      <c r="BA83" s="18" t="n">
        <f aca="false">IF(BA28="NO",1,0)</f>
        <v>0</v>
      </c>
      <c r="BB83" s="18" t="n">
        <f aca="false">IF(BB28="NO",1,0)</f>
        <v>0</v>
      </c>
      <c r="BC83" s="18" t="n">
        <f aca="false">IF(BC28="NO",1,0)</f>
        <v>0</v>
      </c>
      <c r="BD83" s="18" t="n">
        <f aca="false">IF(BD28="NO",1,0)</f>
        <v>0</v>
      </c>
      <c r="BE83" s="18" t="n">
        <f aca="false">IF(BE28="NO",1,0)</f>
        <v>0</v>
      </c>
      <c r="BF83" s="18" t="n">
        <f aca="false">IF(BF28="NO",1,0)</f>
        <v>0</v>
      </c>
      <c r="BG83" s="18" t="n">
        <f aca="false">IF(BG28="NO",1,0)</f>
        <v>0</v>
      </c>
      <c r="BH83" s="18" t="n">
        <f aca="false">IF(BH28="NO",1,0)</f>
        <v>0</v>
      </c>
      <c r="BI83" s="18" t="n">
        <f aca="false">IF(BI28="NO",1,0)</f>
        <v>0</v>
      </c>
      <c r="BJ83" s="18" t="n">
        <f aca="false">SUM(B83:BI83)</f>
        <v>0</v>
      </c>
    </row>
    <row r="84" customFormat="false" ht="24" hidden="false" customHeight="true" outlineLevel="0" collapsed="false">
      <c r="A84" s="38" t="s">
        <v>40</v>
      </c>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row>
    <row r="85" customFormat="false" ht="24" hidden="false" customHeight="true" outlineLevel="0" collapsed="false">
      <c r="A85" s="39" t="s">
        <v>30</v>
      </c>
      <c r="B85" s="18" t="n">
        <f aca="false">IF(B30="",0,1)</f>
        <v>0</v>
      </c>
      <c r="C85" s="18" t="n">
        <f aca="false">IF(C30="",0,1)</f>
        <v>0</v>
      </c>
      <c r="D85" s="18" t="n">
        <f aca="false">IF(D30="",0,1)</f>
        <v>0</v>
      </c>
      <c r="E85" s="18" t="n">
        <f aca="false">IF(E30="",0,1)</f>
        <v>0</v>
      </c>
      <c r="F85" s="18" t="n">
        <f aca="false">IF(F30="",0,1)</f>
        <v>0</v>
      </c>
      <c r="G85" s="18" t="n">
        <f aca="false">IF(G30="",0,1)</f>
        <v>0</v>
      </c>
      <c r="H85" s="18" t="n">
        <f aca="false">IF(H30="",0,1)</f>
        <v>0</v>
      </c>
      <c r="I85" s="18" t="n">
        <f aca="false">IF(I30="",0,1)</f>
        <v>0</v>
      </c>
      <c r="J85" s="18" t="n">
        <f aca="false">IF(J30="",0,1)</f>
        <v>0</v>
      </c>
      <c r="K85" s="18" t="n">
        <f aca="false">IF(K30="",0,1)</f>
        <v>0</v>
      </c>
      <c r="L85" s="18" t="n">
        <f aca="false">IF(L30="",0,1)</f>
        <v>0</v>
      </c>
      <c r="M85" s="18" t="n">
        <f aca="false">IF(M30="",0,1)</f>
        <v>0</v>
      </c>
      <c r="N85" s="18" t="n">
        <f aca="false">IF(N30="",0,1)</f>
        <v>0</v>
      </c>
      <c r="O85" s="18" t="n">
        <f aca="false">IF(O30="",0,1)</f>
        <v>0</v>
      </c>
      <c r="P85" s="18" t="n">
        <f aca="false">IF(P30="",0,1)</f>
        <v>0</v>
      </c>
      <c r="Q85" s="18" t="n">
        <f aca="false">IF(Q30="",0,1)</f>
        <v>0</v>
      </c>
      <c r="R85" s="18" t="n">
        <f aca="false">IF(R30="",0,1)</f>
        <v>0</v>
      </c>
      <c r="S85" s="18" t="n">
        <f aca="false">IF(S30="",0,1)</f>
        <v>0</v>
      </c>
      <c r="T85" s="18" t="n">
        <f aca="false">IF(T30="",0,1)</f>
        <v>0</v>
      </c>
      <c r="U85" s="18" t="n">
        <f aca="false">IF(U30="",0,1)</f>
        <v>0</v>
      </c>
      <c r="V85" s="18" t="n">
        <f aca="false">IF(V30="",0,1)</f>
        <v>0</v>
      </c>
      <c r="W85" s="18" t="n">
        <f aca="false">IF(W30="",0,1)</f>
        <v>0</v>
      </c>
      <c r="X85" s="18" t="n">
        <f aca="false">IF(X30="",0,1)</f>
        <v>0</v>
      </c>
      <c r="Y85" s="18" t="n">
        <f aca="false">IF(Y30="",0,1)</f>
        <v>0</v>
      </c>
      <c r="Z85" s="18" t="n">
        <f aca="false">IF(Z30="",0,1)</f>
        <v>0</v>
      </c>
      <c r="AA85" s="18" t="n">
        <f aca="false">IF(AA30="",0,1)</f>
        <v>0</v>
      </c>
      <c r="AB85" s="18" t="n">
        <f aca="false">IF(AB30="",0,1)</f>
        <v>0</v>
      </c>
      <c r="AC85" s="18" t="n">
        <f aca="false">IF(AC30="",0,1)</f>
        <v>0</v>
      </c>
      <c r="AD85" s="18" t="n">
        <f aca="false">IF(AD30="",0,1)</f>
        <v>0</v>
      </c>
      <c r="AE85" s="18" t="n">
        <f aca="false">IF(AE30="",0,1)</f>
        <v>0</v>
      </c>
      <c r="AF85" s="18" t="n">
        <f aca="false">IF(AF30="",0,1)</f>
        <v>0</v>
      </c>
      <c r="AG85" s="18" t="n">
        <f aca="false">IF(AG30="",0,1)</f>
        <v>0</v>
      </c>
      <c r="AH85" s="18" t="n">
        <f aca="false">IF(AH30="",0,1)</f>
        <v>0</v>
      </c>
      <c r="AI85" s="18" t="n">
        <f aca="false">IF(AI30="",0,1)</f>
        <v>0</v>
      </c>
      <c r="AJ85" s="18" t="n">
        <f aca="false">IF(AJ30="",0,1)</f>
        <v>0</v>
      </c>
      <c r="AK85" s="18" t="n">
        <f aca="false">IF(AK30="",0,1)</f>
        <v>0</v>
      </c>
      <c r="AL85" s="18" t="n">
        <f aca="false">IF(AL30="",0,1)</f>
        <v>0</v>
      </c>
      <c r="AM85" s="18" t="n">
        <f aca="false">IF(AM30="",0,1)</f>
        <v>0</v>
      </c>
      <c r="AN85" s="18" t="n">
        <f aca="false">IF(AN30="",0,1)</f>
        <v>0</v>
      </c>
      <c r="AO85" s="18" t="n">
        <f aca="false">IF(AO30="",0,1)</f>
        <v>0</v>
      </c>
      <c r="AP85" s="18" t="n">
        <f aca="false">IF(AP30="",0,1)</f>
        <v>0</v>
      </c>
      <c r="AQ85" s="18" t="n">
        <f aca="false">IF(AQ30="",0,1)</f>
        <v>0</v>
      </c>
      <c r="AR85" s="18" t="n">
        <f aca="false">IF(AR30="",0,1)</f>
        <v>0</v>
      </c>
      <c r="AS85" s="18" t="n">
        <f aca="false">IF(AS30="",0,1)</f>
        <v>0</v>
      </c>
      <c r="AT85" s="18" t="n">
        <f aca="false">IF(AT30="",0,1)</f>
        <v>0</v>
      </c>
      <c r="AU85" s="18" t="n">
        <f aca="false">IF(AU30="",0,1)</f>
        <v>0</v>
      </c>
      <c r="AV85" s="18" t="n">
        <f aca="false">IF(AV30="",0,1)</f>
        <v>0</v>
      </c>
      <c r="AW85" s="18" t="n">
        <f aca="false">IF(AW30="",0,1)</f>
        <v>0</v>
      </c>
      <c r="AX85" s="18" t="n">
        <f aca="false">IF(AX30="",0,1)</f>
        <v>0</v>
      </c>
      <c r="AY85" s="18" t="n">
        <f aca="false">IF(AY30="",0,1)</f>
        <v>0</v>
      </c>
      <c r="AZ85" s="18" t="n">
        <f aca="false">IF(AZ30="",0,1)</f>
        <v>0</v>
      </c>
      <c r="BA85" s="18" t="n">
        <f aca="false">IF(BA30="",0,1)</f>
        <v>0</v>
      </c>
      <c r="BB85" s="18" t="n">
        <f aca="false">IF(BB30="",0,1)</f>
        <v>0</v>
      </c>
      <c r="BC85" s="18" t="n">
        <f aca="false">IF(BC30="",0,1)</f>
        <v>0</v>
      </c>
      <c r="BD85" s="18" t="n">
        <f aca="false">IF(BD30="",0,1)</f>
        <v>0</v>
      </c>
      <c r="BE85" s="18" t="n">
        <f aca="false">IF(BE30="",0,1)</f>
        <v>0</v>
      </c>
      <c r="BF85" s="18" t="n">
        <f aca="false">IF(BF30="",0,1)</f>
        <v>0</v>
      </c>
      <c r="BG85" s="18" t="n">
        <f aca="false">IF(BG30="",0,1)</f>
        <v>0</v>
      </c>
      <c r="BH85" s="18" t="n">
        <f aca="false">IF(BH30="",0,1)</f>
        <v>0</v>
      </c>
      <c r="BI85" s="18" t="n">
        <f aca="false">IF(BI30="",0,1)</f>
        <v>0</v>
      </c>
      <c r="BJ85" s="18" t="n">
        <f aca="false">SUM(B85:BI85)</f>
        <v>0</v>
      </c>
    </row>
    <row r="86" customFormat="false" ht="24" hidden="false" customHeight="true" outlineLevel="0" collapsed="false">
      <c r="A86" s="39" t="s">
        <v>31</v>
      </c>
      <c r="B86" s="18" t="n">
        <f aca="false">IF(B30="N/A",0,1)</f>
        <v>1</v>
      </c>
      <c r="C86" s="18" t="n">
        <f aca="false">IF(C30="N/A",0,1)</f>
        <v>1</v>
      </c>
      <c r="D86" s="18" t="n">
        <f aca="false">IF(D30="N/A",0,1)</f>
        <v>1</v>
      </c>
      <c r="E86" s="18" t="n">
        <f aca="false">IF(E30="N/A",0,1)</f>
        <v>1</v>
      </c>
      <c r="F86" s="18" t="n">
        <f aca="false">IF(F30="N/A",0,1)</f>
        <v>1</v>
      </c>
      <c r="G86" s="18" t="n">
        <f aca="false">IF(G30="N/A",0,1)</f>
        <v>1</v>
      </c>
      <c r="H86" s="18" t="n">
        <f aca="false">IF(H30="N/A",0,1)</f>
        <v>1</v>
      </c>
      <c r="I86" s="18" t="n">
        <f aca="false">IF(I30="N/A",0,1)</f>
        <v>1</v>
      </c>
      <c r="J86" s="18" t="n">
        <f aca="false">IF(J30="N/A",0,1)</f>
        <v>1</v>
      </c>
      <c r="K86" s="18" t="n">
        <f aca="false">IF(K30="N/A",0,1)</f>
        <v>1</v>
      </c>
      <c r="L86" s="18" t="n">
        <f aca="false">IF(L30="N/A",0,1)</f>
        <v>1</v>
      </c>
      <c r="M86" s="18" t="n">
        <f aca="false">IF(M30="N/A",0,1)</f>
        <v>1</v>
      </c>
      <c r="N86" s="18" t="n">
        <f aca="false">IF(N30="N/A",0,1)</f>
        <v>1</v>
      </c>
      <c r="O86" s="18" t="n">
        <f aca="false">IF(O30="N/A",0,1)</f>
        <v>1</v>
      </c>
      <c r="P86" s="18" t="n">
        <f aca="false">IF(P30="N/A",0,1)</f>
        <v>1</v>
      </c>
      <c r="Q86" s="18" t="n">
        <f aca="false">IF(Q30="N/A",0,1)</f>
        <v>1</v>
      </c>
      <c r="R86" s="18" t="n">
        <f aca="false">IF(R30="N/A",0,1)</f>
        <v>1</v>
      </c>
      <c r="S86" s="18" t="n">
        <f aca="false">IF(S30="N/A",0,1)</f>
        <v>1</v>
      </c>
      <c r="T86" s="18" t="n">
        <f aca="false">IF(T30="N/A",0,1)</f>
        <v>1</v>
      </c>
      <c r="U86" s="18" t="n">
        <f aca="false">IF(U30="N/A",0,1)</f>
        <v>1</v>
      </c>
      <c r="V86" s="18" t="n">
        <f aca="false">IF(V30="N/A",0,1)</f>
        <v>1</v>
      </c>
      <c r="W86" s="18" t="n">
        <f aca="false">IF(W30="N/A",0,1)</f>
        <v>1</v>
      </c>
      <c r="X86" s="18" t="n">
        <f aca="false">IF(X30="N/A",0,1)</f>
        <v>1</v>
      </c>
      <c r="Y86" s="18" t="n">
        <f aca="false">IF(Y30="N/A",0,1)</f>
        <v>1</v>
      </c>
      <c r="Z86" s="18" t="n">
        <f aca="false">IF(Z30="N/A",0,1)</f>
        <v>1</v>
      </c>
      <c r="AA86" s="18" t="n">
        <f aca="false">IF(AA30="N/A",0,1)</f>
        <v>1</v>
      </c>
      <c r="AB86" s="18" t="n">
        <f aca="false">IF(AB30="N/A",0,1)</f>
        <v>1</v>
      </c>
      <c r="AC86" s="18" t="n">
        <f aca="false">IF(AC30="N/A",0,1)</f>
        <v>1</v>
      </c>
      <c r="AD86" s="18" t="n">
        <f aca="false">IF(AD30="N/A",0,1)</f>
        <v>1</v>
      </c>
      <c r="AE86" s="18" t="n">
        <f aca="false">IF(AE30="N/A",0,1)</f>
        <v>1</v>
      </c>
      <c r="AF86" s="18" t="n">
        <f aca="false">IF(AF30="N/A",0,1)</f>
        <v>1</v>
      </c>
      <c r="AG86" s="18" t="n">
        <f aca="false">IF(AG30="N/A",0,1)</f>
        <v>1</v>
      </c>
      <c r="AH86" s="18" t="n">
        <f aca="false">IF(AH30="N/A",0,1)</f>
        <v>1</v>
      </c>
      <c r="AI86" s="18" t="n">
        <f aca="false">IF(AI30="N/A",0,1)</f>
        <v>1</v>
      </c>
      <c r="AJ86" s="18" t="n">
        <f aca="false">IF(AJ30="N/A",0,1)</f>
        <v>1</v>
      </c>
      <c r="AK86" s="18" t="n">
        <f aca="false">IF(AK30="N/A",0,1)</f>
        <v>1</v>
      </c>
      <c r="AL86" s="18" t="n">
        <f aca="false">IF(AL30="N/A",0,1)</f>
        <v>1</v>
      </c>
      <c r="AM86" s="18" t="n">
        <f aca="false">IF(AM30="N/A",0,1)</f>
        <v>1</v>
      </c>
      <c r="AN86" s="18" t="n">
        <f aca="false">IF(AN30="N/A",0,1)</f>
        <v>1</v>
      </c>
      <c r="AO86" s="18" t="n">
        <f aca="false">IF(AO30="N/A",0,1)</f>
        <v>1</v>
      </c>
      <c r="AP86" s="18" t="n">
        <f aca="false">IF(AP30="N/A",0,1)</f>
        <v>1</v>
      </c>
      <c r="AQ86" s="18" t="n">
        <f aca="false">IF(AQ30="N/A",0,1)</f>
        <v>1</v>
      </c>
      <c r="AR86" s="18" t="n">
        <f aca="false">IF(AR30="N/A",0,1)</f>
        <v>1</v>
      </c>
      <c r="AS86" s="18" t="n">
        <f aca="false">IF(AS30="N/A",0,1)</f>
        <v>1</v>
      </c>
      <c r="AT86" s="18" t="n">
        <f aca="false">IF(AT30="N/A",0,1)</f>
        <v>1</v>
      </c>
      <c r="AU86" s="18" t="n">
        <f aca="false">IF(AU30="N/A",0,1)</f>
        <v>1</v>
      </c>
      <c r="AV86" s="18" t="n">
        <f aca="false">IF(AV30="N/A",0,1)</f>
        <v>1</v>
      </c>
      <c r="AW86" s="18" t="n">
        <f aca="false">IF(AW30="N/A",0,1)</f>
        <v>1</v>
      </c>
      <c r="AX86" s="18" t="n">
        <f aca="false">IF(AX30="N/A",0,1)</f>
        <v>1</v>
      </c>
      <c r="AY86" s="18" t="n">
        <f aca="false">IF(AY30="N/A",0,1)</f>
        <v>1</v>
      </c>
      <c r="AZ86" s="18" t="n">
        <f aca="false">IF(AZ30="N/A",0,1)</f>
        <v>1</v>
      </c>
      <c r="BA86" s="18" t="n">
        <f aca="false">IF(BA30="N/A",0,1)</f>
        <v>1</v>
      </c>
      <c r="BB86" s="18" t="n">
        <f aca="false">IF(BB30="N/A",0,1)</f>
        <v>1</v>
      </c>
      <c r="BC86" s="18" t="n">
        <f aca="false">IF(BC30="N/A",0,1)</f>
        <v>1</v>
      </c>
      <c r="BD86" s="18" t="n">
        <f aca="false">IF(BD30="N/A",0,1)</f>
        <v>1</v>
      </c>
      <c r="BE86" s="18" t="n">
        <f aca="false">IF(BE30="N/A",0,1)</f>
        <v>1</v>
      </c>
      <c r="BF86" s="18" t="n">
        <f aca="false">IF(BF30="N/A",0,1)</f>
        <v>1</v>
      </c>
      <c r="BG86" s="18" t="n">
        <f aca="false">IF(BG30="N/A",0,1)</f>
        <v>1</v>
      </c>
      <c r="BH86" s="18" t="n">
        <f aca="false">IF(BH30="N/A",0,1)</f>
        <v>1</v>
      </c>
      <c r="BI86" s="18" t="n">
        <f aca="false">IF(BI30="N/A",0,1)</f>
        <v>1</v>
      </c>
      <c r="BJ86" s="18" t="n">
        <f aca="false">SUM(B86:BI86)</f>
        <v>60</v>
      </c>
    </row>
    <row r="87" customFormat="false" ht="24" hidden="false" customHeight="true" outlineLevel="0" collapsed="false">
      <c r="A87" s="39" t="s">
        <v>32</v>
      </c>
      <c r="B87" s="18" t="n">
        <f aca="false">IF(B30="NO",1,0)</f>
        <v>0</v>
      </c>
      <c r="C87" s="18" t="n">
        <f aca="false">IF(C30="NO",1,0)</f>
        <v>0</v>
      </c>
      <c r="D87" s="18" t="n">
        <f aca="false">IF(D30="NO",1,0)</f>
        <v>0</v>
      </c>
      <c r="E87" s="18" t="n">
        <f aca="false">IF(E30="NO",1,0)</f>
        <v>0</v>
      </c>
      <c r="F87" s="18" t="n">
        <f aca="false">IF(F30="NO",1,0)</f>
        <v>0</v>
      </c>
      <c r="G87" s="18" t="n">
        <f aca="false">IF(G30="NO",1,0)</f>
        <v>0</v>
      </c>
      <c r="H87" s="18" t="n">
        <f aca="false">IF(H30="NO",1,0)</f>
        <v>0</v>
      </c>
      <c r="I87" s="18" t="n">
        <f aca="false">IF(I30="NO",1,0)</f>
        <v>0</v>
      </c>
      <c r="J87" s="18" t="n">
        <f aca="false">IF(J30="NO",1,0)</f>
        <v>0</v>
      </c>
      <c r="K87" s="18" t="n">
        <f aca="false">IF(K30="NO",1,0)</f>
        <v>0</v>
      </c>
      <c r="L87" s="18" t="n">
        <f aca="false">IF(L30="NO",1,0)</f>
        <v>0</v>
      </c>
      <c r="M87" s="18" t="n">
        <f aca="false">IF(M30="NO",1,0)</f>
        <v>0</v>
      </c>
      <c r="N87" s="18" t="n">
        <f aca="false">IF(N30="NO",1,0)</f>
        <v>0</v>
      </c>
      <c r="O87" s="18" t="n">
        <f aca="false">IF(O30="NO",1,0)</f>
        <v>0</v>
      </c>
      <c r="P87" s="18" t="n">
        <f aca="false">IF(P30="NO",1,0)</f>
        <v>0</v>
      </c>
      <c r="Q87" s="18" t="n">
        <f aca="false">IF(Q30="NO",1,0)</f>
        <v>0</v>
      </c>
      <c r="R87" s="18" t="n">
        <f aca="false">IF(R30="NO",1,0)</f>
        <v>0</v>
      </c>
      <c r="S87" s="18" t="n">
        <f aca="false">IF(S30="NO",1,0)</f>
        <v>0</v>
      </c>
      <c r="T87" s="18" t="n">
        <f aca="false">IF(T30="NO",1,0)</f>
        <v>0</v>
      </c>
      <c r="U87" s="18" t="n">
        <f aca="false">IF(U30="NO",1,0)</f>
        <v>0</v>
      </c>
      <c r="V87" s="18" t="n">
        <f aca="false">IF(V30="NO",1,0)</f>
        <v>0</v>
      </c>
      <c r="W87" s="18" t="n">
        <f aca="false">IF(W30="NO",1,0)</f>
        <v>0</v>
      </c>
      <c r="X87" s="18" t="n">
        <f aca="false">IF(X30="NO",1,0)</f>
        <v>0</v>
      </c>
      <c r="Y87" s="18" t="n">
        <f aca="false">IF(Y30="NO",1,0)</f>
        <v>0</v>
      </c>
      <c r="Z87" s="18" t="n">
        <f aca="false">IF(Z30="NO",1,0)</f>
        <v>0</v>
      </c>
      <c r="AA87" s="18" t="n">
        <f aca="false">IF(AA30="NO",1,0)</f>
        <v>0</v>
      </c>
      <c r="AB87" s="18" t="n">
        <f aca="false">IF(AB30="NO",1,0)</f>
        <v>0</v>
      </c>
      <c r="AC87" s="18" t="n">
        <f aca="false">IF(AC30="NO",1,0)</f>
        <v>0</v>
      </c>
      <c r="AD87" s="18" t="n">
        <f aca="false">IF(AD30="NO",1,0)</f>
        <v>0</v>
      </c>
      <c r="AE87" s="18" t="n">
        <f aca="false">IF(AE30="NO",1,0)</f>
        <v>0</v>
      </c>
      <c r="AF87" s="18" t="n">
        <f aca="false">IF(AF30="NO",1,0)</f>
        <v>0</v>
      </c>
      <c r="AG87" s="18" t="n">
        <f aca="false">IF(AG30="NO",1,0)</f>
        <v>0</v>
      </c>
      <c r="AH87" s="18" t="n">
        <f aca="false">IF(AH30="NO",1,0)</f>
        <v>0</v>
      </c>
      <c r="AI87" s="18" t="n">
        <f aca="false">IF(AI30="NO",1,0)</f>
        <v>0</v>
      </c>
      <c r="AJ87" s="18" t="n">
        <f aca="false">IF(AJ30="NO",1,0)</f>
        <v>0</v>
      </c>
      <c r="AK87" s="18" t="n">
        <f aca="false">IF(AK30="NO",1,0)</f>
        <v>0</v>
      </c>
      <c r="AL87" s="18" t="n">
        <f aca="false">IF(AL30="NO",1,0)</f>
        <v>0</v>
      </c>
      <c r="AM87" s="18" t="n">
        <f aca="false">IF(AM30="NO",1,0)</f>
        <v>0</v>
      </c>
      <c r="AN87" s="18" t="n">
        <f aca="false">IF(AN30="NO",1,0)</f>
        <v>0</v>
      </c>
      <c r="AO87" s="18" t="n">
        <f aca="false">IF(AO30="NO",1,0)</f>
        <v>0</v>
      </c>
      <c r="AP87" s="18" t="n">
        <f aca="false">IF(AP30="NO",1,0)</f>
        <v>0</v>
      </c>
      <c r="AQ87" s="18" t="n">
        <f aca="false">IF(AQ30="NO",1,0)</f>
        <v>0</v>
      </c>
      <c r="AR87" s="18" t="n">
        <f aca="false">IF(AR30="NO",1,0)</f>
        <v>0</v>
      </c>
      <c r="AS87" s="18" t="n">
        <f aca="false">IF(AS30="NO",1,0)</f>
        <v>0</v>
      </c>
      <c r="AT87" s="18" t="n">
        <f aca="false">IF(AT30="NO",1,0)</f>
        <v>0</v>
      </c>
      <c r="AU87" s="18" t="n">
        <f aca="false">IF(AU30="NO",1,0)</f>
        <v>0</v>
      </c>
      <c r="AV87" s="18" t="n">
        <f aca="false">IF(AV30="NO",1,0)</f>
        <v>0</v>
      </c>
      <c r="AW87" s="18" t="n">
        <f aca="false">IF(AW30="NO",1,0)</f>
        <v>0</v>
      </c>
      <c r="AX87" s="18" t="n">
        <f aca="false">IF(AX30="NO",1,0)</f>
        <v>0</v>
      </c>
      <c r="AY87" s="18" t="n">
        <f aca="false">IF(AY30="NO",1,0)</f>
        <v>0</v>
      </c>
      <c r="AZ87" s="18" t="n">
        <f aca="false">IF(AZ30="NO",1,0)</f>
        <v>0</v>
      </c>
      <c r="BA87" s="18" t="n">
        <f aca="false">IF(BA30="NO",1,0)</f>
        <v>0</v>
      </c>
      <c r="BB87" s="18" t="n">
        <f aca="false">IF(BB30="NO",1,0)</f>
        <v>0</v>
      </c>
      <c r="BC87" s="18" t="n">
        <f aca="false">IF(BC30="NO",1,0)</f>
        <v>0</v>
      </c>
      <c r="BD87" s="18" t="n">
        <f aca="false">IF(BD30="NO",1,0)</f>
        <v>0</v>
      </c>
      <c r="BE87" s="18" t="n">
        <f aca="false">IF(BE30="NO",1,0)</f>
        <v>0</v>
      </c>
      <c r="BF87" s="18" t="n">
        <f aca="false">IF(BF30="NO",1,0)</f>
        <v>0</v>
      </c>
      <c r="BG87" s="18" t="n">
        <f aca="false">IF(BG30="NO",1,0)</f>
        <v>0</v>
      </c>
      <c r="BH87" s="18" t="n">
        <f aca="false">IF(BH30="NO",1,0)</f>
        <v>0</v>
      </c>
      <c r="BI87" s="18" t="n">
        <f aca="false">IF(BI30="NO",1,0)</f>
        <v>0</v>
      </c>
      <c r="BJ87" s="18" t="n">
        <f aca="false">SUM(B87:BI87)</f>
        <v>0</v>
      </c>
    </row>
    <row r="88" customFormat="false" ht="24" hidden="false" customHeight="true" outlineLevel="0" collapsed="false">
      <c r="A88" s="38" t="s">
        <v>41</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row>
    <row r="89" customFormat="false" ht="24" hidden="false" customHeight="true" outlineLevel="0" collapsed="false">
      <c r="A89" s="39" t="s">
        <v>30</v>
      </c>
      <c r="B89" s="18" t="n">
        <f aca="false">IF(B34="",0,1)</f>
        <v>0</v>
      </c>
      <c r="C89" s="18" t="n">
        <f aca="false">IF(C34="",0,1)</f>
        <v>0</v>
      </c>
      <c r="D89" s="18" t="n">
        <f aca="false">IF(D34="",0,1)</f>
        <v>0</v>
      </c>
      <c r="E89" s="18" t="n">
        <f aca="false">IF(E34="",0,1)</f>
        <v>0</v>
      </c>
      <c r="F89" s="18" t="n">
        <f aca="false">IF(F34="",0,1)</f>
        <v>0</v>
      </c>
      <c r="G89" s="18" t="n">
        <f aca="false">IF(G34="",0,1)</f>
        <v>0</v>
      </c>
      <c r="H89" s="18" t="n">
        <f aca="false">IF(H34="",0,1)</f>
        <v>0</v>
      </c>
      <c r="I89" s="18" t="n">
        <f aca="false">IF(I34="",0,1)</f>
        <v>0</v>
      </c>
      <c r="J89" s="18" t="n">
        <f aca="false">IF(J34="",0,1)</f>
        <v>0</v>
      </c>
      <c r="K89" s="18" t="n">
        <f aca="false">IF(K32="",0,1)</f>
        <v>0</v>
      </c>
      <c r="L89" s="18" t="n">
        <f aca="false">IF(L32="",0,1)</f>
        <v>0</v>
      </c>
      <c r="M89" s="18" t="n">
        <f aca="false">IF(M32="",0,1)</f>
        <v>0</v>
      </c>
      <c r="N89" s="18" t="n">
        <f aca="false">IF(N32="",0,1)</f>
        <v>0</v>
      </c>
      <c r="O89" s="18" t="n">
        <f aca="false">IF(O32="",0,1)</f>
        <v>0</v>
      </c>
      <c r="P89" s="18" t="n">
        <f aca="false">IF(P32="",0,1)</f>
        <v>0</v>
      </c>
      <c r="Q89" s="18" t="n">
        <f aca="false">IF(Q32="",0,1)</f>
        <v>0</v>
      </c>
      <c r="R89" s="18" t="n">
        <f aca="false">IF(R32="",0,1)</f>
        <v>0</v>
      </c>
      <c r="S89" s="18" t="n">
        <f aca="false">IF(S32="",0,1)</f>
        <v>0</v>
      </c>
      <c r="T89" s="18" t="n">
        <f aca="false">IF(T32="",0,1)</f>
        <v>0</v>
      </c>
      <c r="U89" s="18" t="n">
        <f aca="false">IF(U32="",0,1)</f>
        <v>0</v>
      </c>
      <c r="V89" s="18" t="n">
        <f aca="false">IF(V32="",0,1)</f>
        <v>0</v>
      </c>
      <c r="W89" s="18" t="n">
        <f aca="false">IF(W32="",0,1)</f>
        <v>0</v>
      </c>
      <c r="X89" s="18" t="n">
        <f aca="false">IF(X32="",0,1)</f>
        <v>0</v>
      </c>
      <c r="Y89" s="18" t="n">
        <f aca="false">IF(Y32="",0,1)</f>
        <v>0</v>
      </c>
      <c r="Z89" s="18" t="n">
        <f aca="false">IF(Z32="",0,1)</f>
        <v>0</v>
      </c>
      <c r="AA89" s="18" t="n">
        <f aca="false">IF(AA32="",0,1)</f>
        <v>0</v>
      </c>
      <c r="AB89" s="18" t="n">
        <f aca="false">IF(AB32="",0,1)</f>
        <v>0</v>
      </c>
      <c r="AC89" s="18" t="n">
        <f aca="false">IF(AC32="",0,1)</f>
        <v>0</v>
      </c>
      <c r="AD89" s="18" t="n">
        <f aca="false">IF(AD32="",0,1)</f>
        <v>0</v>
      </c>
      <c r="AE89" s="18" t="n">
        <f aca="false">IF(AE32="",0,1)</f>
        <v>0</v>
      </c>
      <c r="AF89" s="18" t="n">
        <f aca="false">IF(AF32="",0,1)</f>
        <v>0</v>
      </c>
      <c r="AG89" s="18" t="n">
        <f aca="false">IF(AG32="",0,1)</f>
        <v>0</v>
      </c>
      <c r="AH89" s="18" t="n">
        <f aca="false">IF(AH32="",0,1)</f>
        <v>0</v>
      </c>
      <c r="AI89" s="18" t="n">
        <f aca="false">IF(AI32="",0,1)</f>
        <v>0</v>
      </c>
      <c r="AJ89" s="18" t="n">
        <f aca="false">IF(AJ32="",0,1)</f>
        <v>0</v>
      </c>
      <c r="AK89" s="18" t="n">
        <f aca="false">IF(AK32="",0,1)</f>
        <v>0</v>
      </c>
      <c r="AL89" s="18" t="n">
        <f aca="false">IF(AL32="",0,1)</f>
        <v>0</v>
      </c>
      <c r="AM89" s="18" t="n">
        <f aca="false">IF(AM32="",0,1)</f>
        <v>0</v>
      </c>
      <c r="AN89" s="18" t="n">
        <f aca="false">IF(AN32="",0,1)</f>
        <v>0</v>
      </c>
      <c r="AO89" s="18" t="n">
        <f aca="false">IF(AO32="",0,1)</f>
        <v>0</v>
      </c>
      <c r="AP89" s="18" t="n">
        <f aca="false">IF(AP32="",0,1)</f>
        <v>0</v>
      </c>
      <c r="AQ89" s="18" t="n">
        <f aca="false">IF(AQ32="",0,1)</f>
        <v>0</v>
      </c>
      <c r="AR89" s="18" t="n">
        <f aca="false">IF(AR32="",0,1)</f>
        <v>0</v>
      </c>
      <c r="AS89" s="18" t="n">
        <f aca="false">IF(AS32="",0,1)</f>
        <v>0</v>
      </c>
      <c r="AT89" s="18" t="n">
        <f aca="false">IF(AT32="",0,1)</f>
        <v>0</v>
      </c>
      <c r="AU89" s="18" t="n">
        <f aca="false">IF(AU32="",0,1)</f>
        <v>0</v>
      </c>
      <c r="AV89" s="18" t="n">
        <f aca="false">IF(AV32="",0,1)</f>
        <v>0</v>
      </c>
      <c r="AW89" s="18" t="n">
        <f aca="false">IF(AW32="",0,1)</f>
        <v>0</v>
      </c>
      <c r="AX89" s="18" t="n">
        <f aca="false">IF(AX32="",0,1)</f>
        <v>0</v>
      </c>
      <c r="AY89" s="18" t="n">
        <f aca="false">IF(AY32="",0,1)</f>
        <v>0</v>
      </c>
      <c r="AZ89" s="18" t="n">
        <f aca="false">IF(AZ32="",0,1)</f>
        <v>0</v>
      </c>
      <c r="BA89" s="18" t="n">
        <f aca="false">IF(BA32="",0,1)</f>
        <v>0</v>
      </c>
      <c r="BB89" s="18" t="n">
        <f aca="false">IF(BB32="",0,1)</f>
        <v>0</v>
      </c>
      <c r="BC89" s="18" t="n">
        <f aca="false">IF(BC32="",0,1)</f>
        <v>0</v>
      </c>
      <c r="BD89" s="18" t="n">
        <f aca="false">IF(BD32="",0,1)</f>
        <v>0</v>
      </c>
      <c r="BE89" s="18" t="n">
        <f aca="false">IF(BE32="",0,1)</f>
        <v>0</v>
      </c>
      <c r="BF89" s="18" t="n">
        <f aca="false">IF(BF32="",0,1)</f>
        <v>0</v>
      </c>
      <c r="BG89" s="18" t="n">
        <f aca="false">IF(BG32="",0,1)</f>
        <v>0</v>
      </c>
      <c r="BH89" s="18" t="n">
        <f aca="false">IF(BH32="",0,1)</f>
        <v>0</v>
      </c>
      <c r="BI89" s="18" t="n">
        <f aca="false">IF(BI32="",0,1)</f>
        <v>0</v>
      </c>
      <c r="BJ89" s="18" t="n">
        <f aca="false">SUM(B89:BI89)</f>
        <v>0</v>
      </c>
    </row>
    <row r="90" customFormat="false" ht="24" hidden="false" customHeight="true" outlineLevel="0" collapsed="false">
      <c r="A90" s="39" t="s">
        <v>31</v>
      </c>
      <c r="B90" s="18" t="n">
        <f aca="false">IF(B34="N/A",0,1)</f>
        <v>1</v>
      </c>
      <c r="C90" s="18" t="n">
        <f aca="false">IF(C34="N/A",0,1)</f>
        <v>1</v>
      </c>
      <c r="D90" s="18" t="n">
        <f aca="false">IF(D34="N/A",0,1)</f>
        <v>1</v>
      </c>
      <c r="E90" s="18" t="n">
        <f aca="false">IF(E34="N/A",0,1)</f>
        <v>1</v>
      </c>
      <c r="F90" s="18" t="n">
        <f aca="false">IF(F34="N/A",0,1)</f>
        <v>1</v>
      </c>
      <c r="G90" s="18" t="n">
        <f aca="false">IF(G34="N/A",0,1)</f>
        <v>1</v>
      </c>
      <c r="H90" s="18" t="n">
        <f aca="false">IF(H34="N/A",0,1)</f>
        <v>1</v>
      </c>
      <c r="I90" s="18" t="n">
        <f aca="false">IF(I34="N/A",0,1)</f>
        <v>1</v>
      </c>
      <c r="J90" s="18" t="n">
        <f aca="false">IF(J34="N/A",0,1)</f>
        <v>1</v>
      </c>
      <c r="K90" s="18" t="n">
        <f aca="false">IF(K32="N/A",0,1)</f>
        <v>1</v>
      </c>
      <c r="L90" s="18" t="n">
        <f aca="false">IF(L32="N/A",0,1)</f>
        <v>1</v>
      </c>
      <c r="M90" s="18" t="n">
        <f aca="false">IF(M32="N/A",0,1)</f>
        <v>1</v>
      </c>
      <c r="N90" s="18" t="n">
        <f aca="false">IF(N32="N/A",0,1)</f>
        <v>1</v>
      </c>
      <c r="O90" s="18" t="n">
        <f aca="false">IF(O32="N/A",0,1)</f>
        <v>1</v>
      </c>
      <c r="P90" s="18" t="n">
        <f aca="false">IF(P32="N/A",0,1)</f>
        <v>1</v>
      </c>
      <c r="Q90" s="18" t="n">
        <f aca="false">IF(Q32="N/A",0,1)</f>
        <v>1</v>
      </c>
      <c r="R90" s="18" t="n">
        <f aca="false">IF(R32="N/A",0,1)</f>
        <v>1</v>
      </c>
      <c r="S90" s="18" t="n">
        <f aca="false">IF(S32="N/A",0,1)</f>
        <v>1</v>
      </c>
      <c r="T90" s="18" t="n">
        <f aca="false">IF(T32="N/A",0,1)</f>
        <v>1</v>
      </c>
      <c r="U90" s="18" t="n">
        <f aca="false">IF(U32="N/A",0,1)</f>
        <v>1</v>
      </c>
      <c r="V90" s="18" t="n">
        <f aca="false">IF(V32="N/A",0,1)</f>
        <v>1</v>
      </c>
      <c r="W90" s="18" t="n">
        <f aca="false">IF(W32="N/A",0,1)</f>
        <v>1</v>
      </c>
      <c r="X90" s="18" t="n">
        <f aca="false">IF(X32="N/A",0,1)</f>
        <v>1</v>
      </c>
      <c r="Y90" s="18" t="n">
        <f aca="false">IF(Y32="N/A",0,1)</f>
        <v>1</v>
      </c>
      <c r="Z90" s="18" t="n">
        <f aca="false">IF(Z32="N/A",0,1)</f>
        <v>1</v>
      </c>
      <c r="AA90" s="18" t="n">
        <f aca="false">IF(AA32="N/A",0,1)</f>
        <v>1</v>
      </c>
      <c r="AB90" s="18" t="n">
        <f aca="false">IF(AB32="N/A",0,1)</f>
        <v>1</v>
      </c>
      <c r="AC90" s="18" t="n">
        <f aca="false">IF(AC32="N/A",0,1)</f>
        <v>1</v>
      </c>
      <c r="AD90" s="18" t="n">
        <f aca="false">IF(AD32="N/A",0,1)</f>
        <v>1</v>
      </c>
      <c r="AE90" s="18" t="n">
        <f aca="false">IF(AE32="N/A",0,1)</f>
        <v>1</v>
      </c>
      <c r="AF90" s="18" t="n">
        <f aca="false">IF(AF32="N/A",0,1)</f>
        <v>1</v>
      </c>
      <c r="AG90" s="18" t="n">
        <f aca="false">IF(AG32="N/A",0,1)</f>
        <v>1</v>
      </c>
      <c r="AH90" s="18" t="n">
        <f aca="false">IF(AH32="N/A",0,1)</f>
        <v>1</v>
      </c>
      <c r="AI90" s="18" t="n">
        <f aca="false">IF(AI32="N/A",0,1)</f>
        <v>1</v>
      </c>
      <c r="AJ90" s="18" t="n">
        <f aca="false">IF(AJ32="N/A",0,1)</f>
        <v>1</v>
      </c>
      <c r="AK90" s="18" t="n">
        <f aca="false">IF(AK32="N/A",0,1)</f>
        <v>1</v>
      </c>
      <c r="AL90" s="18" t="n">
        <f aca="false">IF(AL32="N/A",0,1)</f>
        <v>1</v>
      </c>
      <c r="AM90" s="18" t="n">
        <f aca="false">IF(AM32="N/A",0,1)</f>
        <v>1</v>
      </c>
      <c r="AN90" s="18" t="n">
        <f aca="false">IF(AN32="N/A",0,1)</f>
        <v>1</v>
      </c>
      <c r="AO90" s="18" t="n">
        <f aca="false">IF(AO32="N/A",0,1)</f>
        <v>1</v>
      </c>
      <c r="AP90" s="18" t="n">
        <f aca="false">IF(AP32="N/A",0,1)</f>
        <v>1</v>
      </c>
      <c r="AQ90" s="18" t="n">
        <f aca="false">IF(AQ32="N/A",0,1)</f>
        <v>1</v>
      </c>
      <c r="AR90" s="18" t="n">
        <f aca="false">IF(AR32="N/A",0,1)</f>
        <v>1</v>
      </c>
      <c r="AS90" s="18" t="n">
        <f aca="false">IF(AS32="N/A",0,1)</f>
        <v>1</v>
      </c>
      <c r="AT90" s="18" t="n">
        <f aca="false">IF(AT32="N/A",0,1)</f>
        <v>1</v>
      </c>
      <c r="AU90" s="18" t="n">
        <f aca="false">IF(AU32="N/A",0,1)</f>
        <v>1</v>
      </c>
      <c r="AV90" s="18" t="n">
        <f aca="false">IF(AV32="N/A",0,1)</f>
        <v>1</v>
      </c>
      <c r="AW90" s="18" t="n">
        <f aca="false">IF(AW32="N/A",0,1)</f>
        <v>1</v>
      </c>
      <c r="AX90" s="18" t="n">
        <f aca="false">IF(AX32="N/A",0,1)</f>
        <v>1</v>
      </c>
      <c r="AY90" s="18" t="n">
        <f aca="false">IF(AY32="N/A",0,1)</f>
        <v>1</v>
      </c>
      <c r="AZ90" s="18" t="n">
        <f aca="false">IF(AZ32="N/A",0,1)</f>
        <v>1</v>
      </c>
      <c r="BA90" s="18" t="n">
        <f aca="false">IF(BA32="N/A",0,1)</f>
        <v>1</v>
      </c>
      <c r="BB90" s="18" t="n">
        <f aca="false">IF(BB32="N/A",0,1)</f>
        <v>1</v>
      </c>
      <c r="BC90" s="18" t="n">
        <f aca="false">IF(BC32="N/A",0,1)</f>
        <v>1</v>
      </c>
      <c r="BD90" s="18" t="n">
        <f aca="false">IF(BD32="N/A",0,1)</f>
        <v>1</v>
      </c>
      <c r="BE90" s="18" t="n">
        <f aca="false">IF(BE32="N/A",0,1)</f>
        <v>1</v>
      </c>
      <c r="BF90" s="18" t="n">
        <f aca="false">IF(BF32="N/A",0,1)</f>
        <v>1</v>
      </c>
      <c r="BG90" s="18" t="n">
        <f aca="false">IF(BG32="N/A",0,1)</f>
        <v>1</v>
      </c>
      <c r="BH90" s="18" t="n">
        <f aca="false">IF(BH32="N/A",0,1)</f>
        <v>1</v>
      </c>
      <c r="BI90" s="18" t="n">
        <f aca="false">IF(BI32="N/A",0,1)</f>
        <v>1</v>
      </c>
      <c r="BJ90" s="18" t="n">
        <f aca="false">SUM(B90:BI90)</f>
        <v>60</v>
      </c>
    </row>
    <row r="91" customFormat="false" ht="24" hidden="false" customHeight="true" outlineLevel="0" collapsed="false">
      <c r="A91" s="39" t="s">
        <v>32</v>
      </c>
      <c r="B91" s="18" t="n">
        <f aca="false">IF(B34="NO",1,0)</f>
        <v>0</v>
      </c>
      <c r="C91" s="18" t="n">
        <f aca="false">IF(C34="NO",1,0)</f>
        <v>0</v>
      </c>
      <c r="D91" s="18" t="n">
        <f aca="false">IF(D34="NO",1,0)</f>
        <v>0</v>
      </c>
      <c r="E91" s="18" t="n">
        <f aca="false">IF(E34="NO",1,0)</f>
        <v>0</v>
      </c>
      <c r="F91" s="18" t="n">
        <f aca="false">IF(F34="NO",1,0)</f>
        <v>0</v>
      </c>
      <c r="G91" s="18" t="n">
        <f aca="false">IF(G34="NO",1,0)</f>
        <v>0</v>
      </c>
      <c r="H91" s="18" t="n">
        <f aca="false">IF(H34="NO",1,0)</f>
        <v>0</v>
      </c>
      <c r="I91" s="18" t="n">
        <f aca="false">IF(I34="NO",1,0)</f>
        <v>0</v>
      </c>
      <c r="J91" s="18" t="n">
        <f aca="false">IF(J34="NO",1,0)</f>
        <v>0</v>
      </c>
      <c r="K91" s="18" t="n">
        <f aca="false">IF(K32="NO",1,0)</f>
        <v>0</v>
      </c>
      <c r="L91" s="18" t="n">
        <f aca="false">IF(L32="NO",1,0)</f>
        <v>0</v>
      </c>
      <c r="M91" s="18" t="n">
        <f aca="false">IF(M32="NO",1,0)</f>
        <v>0</v>
      </c>
      <c r="N91" s="18" t="n">
        <f aca="false">IF(N32="NO",1,0)</f>
        <v>0</v>
      </c>
      <c r="O91" s="18" t="n">
        <f aca="false">IF(O32="NO",1,0)</f>
        <v>0</v>
      </c>
      <c r="P91" s="18" t="n">
        <f aca="false">IF(P32="NO",1,0)</f>
        <v>0</v>
      </c>
      <c r="Q91" s="18" t="n">
        <f aca="false">IF(Q32="NO",1,0)</f>
        <v>0</v>
      </c>
      <c r="R91" s="18" t="n">
        <f aca="false">IF(R32="NO",1,0)</f>
        <v>0</v>
      </c>
      <c r="S91" s="18" t="n">
        <f aca="false">IF(S32="NO",1,0)</f>
        <v>0</v>
      </c>
      <c r="T91" s="18" t="n">
        <f aca="false">IF(T32="NO",1,0)</f>
        <v>0</v>
      </c>
      <c r="U91" s="18" t="n">
        <f aca="false">IF(U32="NO",1,0)</f>
        <v>0</v>
      </c>
      <c r="V91" s="18" t="n">
        <f aca="false">IF(V32="NO",1,0)</f>
        <v>0</v>
      </c>
      <c r="W91" s="18" t="n">
        <f aca="false">IF(W32="NO",1,0)</f>
        <v>0</v>
      </c>
      <c r="X91" s="18" t="n">
        <f aca="false">IF(X32="NO",1,0)</f>
        <v>0</v>
      </c>
      <c r="Y91" s="18" t="n">
        <f aca="false">IF(Y32="NO",1,0)</f>
        <v>0</v>
      </c>
      <c r="Z91" s="18" t="n">
        <f aca="false">IF(Z32="NO",1,0)</f>
        <v>0</v>
      </c>
      <c r="AA91" s="18" t="n">
        <f aca="false">IF(AA32="NO",1,0)</f>
        <v>0</v>
      </c>
      <c r="AB91" s="18" t="n">
        <f aca="false">IF(AB32="NO",1,0)</f>
        <v>0</v>
      </c>
      <c r="AC91" s="18" t="n">
        <f aca="false">IF(AC32="NO",1,0)</f>
        <v>0</v>
      </c>
      <c r="AD91" s="18" t="n">
        <f aca="false">IF(AD32="NO",1,0)</f>
        <v>0</v>
      </c>
      <c r="AE91" s="18" t="n">
        <f aca="false">IF(AE32="NO",1,0)</f>
        <v>0</v>
      </c>
      <c r="AF91" s="18" t="n">
        <f aca="false">IF(AF32="NO",1,0)</f>
        <v>0</v>
      </c>
      <c r="AG91" s="18" t="n">
        <f aca="false">IF(AG32="NO",1,0)</f>
        <v>0</v>
      </c>
      <c r="AH91" s="18" t="n">
        <f aca="false">IF(AH32="NO",1,0)</f>
        <v>0</v>
      </c>
      <c r="AI91" s="18" t="n">
        <f aca="false">IF(AI32="NO",1,0)</f>
        <v>0</v>
      </c>
      <c r="AJ91" s="18" t="n">
        <f aca="false">IF(AJ32="NO",1,0)</f>
        <v>0</v>
      </c>
      <c r="AK91" s="18" t="n">
        <f aca="false">IF(AK32="NO",1,0)</f>
        <v>0</v>
      </c>
      <c r="AL91" s="18" t="n">
        <f aca="false">IF(AL32="NO",1,0)</f>
        <v>0</v>
      </c>
      <c r="AM91" s="18" t="n">
        <f aca="false">IF(AM32="NO",1,0)</f>
        <v>0</v>
      </c>
      <c r="AN91" s="18" t="n">
        <f aca="false">IF(AN32="NO",1,0)</f>
        <v>0</v>
      </c>
      <c r="AO91" s="18" t="n">
        <f aca="false">IF(AO32="NO",1,0)</f>
        <v>0</v>
      </c>
      <c r="AP91" s="18" t="n">
        <f aca="false">IF(AP32="NO",1,0)</f>
        <v>0</v>
      </c>
      <c r="AQ91" s="18" t="n">
        <f aca="false">IF(AQ32="NO",1,0)</f>
        <v>0</v>
      </c>
      <c r="AR91" s="18" t="n">
        <f aca="false">IF(AR32="NO",1,0)</f>
        <v>0</v>
      </c>
      <c r="AS91" s="18" t="n">
        <f aca="false">IF(AS32="NO",1,0)</f>
        <v>0</v>
      </c>
      <c r="AT91" s="18" t="n">
        <f aca="false">IF(AT32="NO",1,0)</f>
        <v>0</v>
      </c>
      <c r="AU91" s="18" t="n">
        <f aca="false">IF(AU32="NO",1,0)</f>
        <v>0</v>
      </c>
      <c r="AV91" s="18" t="n">
        <f aca="false">IF(AV32="NO",1,0)</f>
        <v>0</v>
      </c>
      <c r="AW91" s="18" t="n">
        <f aca="false">IF(AW32="NO",1,0)</f>
        <v>0</v>
      </c>
      <c r="AX91" s="18" t="n">
        <f aca="false">IF(AX32="NO",1,0)</f>
        <v>0</v>
      </c>
      <c r="AY91" s="18" t="n">
        <f aca="false">IF(AY32="NO",1,0)</f>
        <v>0</v>
      </c>
      <c r="AZ91" s="18" t="n">
        <f aca="false">IF(AZ32="NO",1,0)</f>
        <v>0</v>
      </c>
      <c r="BA91" s="18" t="n">
        <f aca="false">IF(BA32="NO",1,0)</f>
        <v>0</v>
      </c>
      <c r="BB91" s="18" t="n">
        <f aca="false">IF(BB32="NO",1,0)</f>
        <v>0</v>
      </c>
      <c r="BC91" s="18" t="n">
        <f aca="false">IF(BC32="NO",1,0)</f>
        <v>0</v>
      </c>
      <c r="BD91" s="18" t="n">
        <f aca="false">IF(BD32="NO",1,0)</f>
        <v>0</v>
      </c>
      <c r="BE91" s="18" t="n">
        <f aca="false">IF(BE32="NO",1,0)</f>
        <v>0</v>
      </c>
      <c r="BF91" s="18" t="n">
        <f aca="false">IF(BF32="NO",1,0)</f>
        <v>0</v>
      </c>
      <c r="BG91" s="18" t="n">
        <f aca="false">IF(BG32="NO",1,0)</f>
        <v>0</v>
      </c>
      <c r="BH91" s="18" t="n">
        <f aca="false">IF(BH32="NO",1,0)</f>
        <v>0</v>
      </c>
      <c r="BI91" s="18" t="n">
        <f aca="false">IF(BI32="NO",1,0)</f>
        <v>0</v>
      </c>
      <c r="BJ91" s="18" t="n">
        <f aca="false">SUM(B91:BI91)</f>
        <v>0</v>
      </c>
    </row>
    <row r="92" customFormat="false" ht="24" hidden="false" customHeight="true" outlineLevel="0" collapsed="false">
      <c r="A92" s="38" t="s">
        <v>42</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row>
    <row r="93" customFormat="false" ht="24" hidden="false" customHeight="true" outlineLevel="0" collapsed="false">
      <c r="A93" s="39" t="s">
        <v>30</v>
      </c>
      <c r="B93" s="18" t="n">
        <f aca="false">IF(B34="",0,1)</f>
        <v>0</v>
      </c>
      <c r="C93" s="18" t="n">
        <f aca="false">IF(C34="",0,1)</f>
        <v>0</v>
      </c>
      <c r="D93" s="18" t="n">
        <f aca="false">IF(D34="",0,1)</f>
        <v>0</v>
      </c>
      <c r="E93" s="18" t="n">
        <f aca="false">IF(E34="",0,1)</f>
        <v>0</v>
      </c>
      <c r="F93" s="18" t="n">
        <f aca="false">IF(F34="",0,1)</f>
        <v>0</v>
      </c>
      <c r="G93" s="18" t="n">
        <f aca="false">IF(G34="",0,1)</f>
        <v>0</v>
      </c>
      <c r="H93" s="18" t="n">
        <f aca="false">IF(H34="",0,1)</f>
        <v>0</v>
      </c>
      <c r="I93" s="18" t="n">
        <f aca="false">IF(I34="",0,1)</f>
        <v>0</v>
      </c>
      <c r="J93" s="18" t="n">
        <f aca="false">IF(J34="",0,1)</f>
        <v>0</v>
      </c>
      <c r="K93" s="18" t="n">
        <f aca="false">IF(K34="",0,1)</f>
        <v>0</v>
      </c>
      <c r="L93" s="18" t="n">
        <f aca="false">IF(L34="",0,1)</f>
        <v>0</v>
      </c>
      <c r="M93" s="18" t="n">
        <f aca="false">IF(M34="",0,1)</f>
        <v>0</v>
      </c>
      <c r="N93" s="18" t="n">
        <f aca="false">IF(N34="",0,1)</f>
        <v>0</v>
      </c>
      <c r="O93" s="18" t="n">
        <f aca="false">IF(O34="",0,1)</f>
        <v>0</v>
      </c>
      <c r="P93" s="18" t="n">
        <f aca="false">IF(P34="",0,1)</f>
        <v>0</v>
      </c>
      <c r="Q93" s="18" t="n">
        <f aca="false">IF(Q34="",0,1)</f>
        <v>0</v>
      </c>
      <c r="R93" s="18" t="n">
        <f aca="false">IF(R34="",0,1)</f>
        <v>0</v>
      </c>
      <c r="S93" s="18" t="n">
        <f aca="false">IF(S34="",0,1)</f>
        <v>0</v>
      </c>
      <c r="T93" s="18" t="n">
        <f aca="false">IF(T34="",0,1)</f>
        <v>0</v>
      </c>
      <c r="U93" s="18" t="n">
        <f aca="false">IF(U34="",0,1)</f>
        <v>0</v>
      </c>
      <c r="V93" s="18" t="n">
        <f aca="false">IF(V34="",0,1)</f>
        <v>0</v>
      </c>
      <c r="W93" s="18" t="n">
        <f aca="false">IF(W34="",0,1)</f>
        <v>0</v>
      </c>
      <c r="X93" s="18" t="n">
        <f aca="false">IF(X34="",0,1)</f>
        <v>0</v>
      </c>
      <c r="Y93" s="18" t="n">
        <f aca="false">IF(Y34="",0,1)</f>
        <v>0</v>
      </c>
      <c r="Z93" s="18" t="n">
        <f aca="false">IF(Z34="",0,1)</f>
        <v>0</v>
      </c>
      <c r="AA93" s="18" t="n">
        <f aca="false">IF(AA34="",0,1)</f>
        <v>0</v>
      </c>
      <c r="AB93" s="18" t="n">
        <f aca="false">IF(AB34="",0,1)</f>
        <v>0</v>
      </c>
      <c r="AC93" s="18" t="n">
        <f aca="false">IF(AC34="",0,1)</f>
        <v>0</v>
      </c>
      <c r="AD93" s="18" t="n">
        <f aca="false">IF(AD34="",0,1)</f>
        <v>0</v>
      </c>
      <c r="AE93" s="18" t="n">
        <f aca="false">IF(AE34="",0,1)</f>
        <v>0</v>
      </c>
      <c r="AF93" s="18" t="n">
        <f aca="false">IF(AF34="",0,1)</f>
        <v>0</v>
      </c>
      <c r="AG93" s="18" t="n">
        <f aca="false">IF(AG34="",0,1)</f>
        <v>0</v>
      </c>
      <c r="AH93" s="18" t="n">
        <f aca="false">IF(AH34="",0,1)</f>
        <v>0</v>
      </c>
      <c r="AI93" s="18" t="n">
        <f aca="false">IF(AI34="",0,1)</f>
        <v>0</v>
      </c>
      <c r="AJ93" s="18" t="n">
        <f aca="false">IF(AJ34="",0,1)</f>
        <v>0</v>
      </c>
      <c r="AK93" s="18" t="n">
        <f aca="false">IF(AK34="",0,1)</f>
        <v>0</v>
      </c>
      <c r="AL93" s="18" t="n">
        <f aca="false">IF(AL34="",0,1)</f>
        <v>0</v>
      </c>
      <c r="AM93" s="18" t="n">
        <f aca="false">IF(AM34="",0,1)</f>
        <v>0</v>
      </c>
      <c r="AN93" s="18" t="n">
        <f aca="false">IF(AN34="",0,1)</f>
        <v>0</v>
      </c>
      <c r="AO93" s="18" t="n">
        <f aca="false">IF(AO34="",0,1)</f>
        <v>0</v>
      </c>
      <c r="AP93" s="18" t="n">
        <f aca="false">IF(AP34="",0,1)</f>
        <v>0</v>
      </c>
      <c r="AQ93" s="18" t="n">
        <f aca="false">IF(AQ34="",0,1)</f>
        <v>0</v>
      </c>
      <c r="AR93" s="18" t="n">
        <f aca="false">IF(AR34="",0,1)</f>
        <v>0</v>
      </c>
      <c r="AS93" s="18" t="n">
        <f aca="false">IF(AS34="",0,1)</f>
        <v>0</v>
      </c>
      <c r="AT93" s="18" t="n">
        <f aca="false">IF(AT34="",0,1)</f>
        <v>0</v>
      </c>
      <c r="AU93" s="18" t="n">
        <f aca="false">IF(AU34="",0,1)</f>
        <v>0</v>
      </c>
      <c r="AV93" s="18" t="n">
        <f aca="false">IF(AV34="",0,1)</f>
        <v>0</v>
      </c>
      <c r="AW93" s="18" t="n">
        <f aca="false">IF(AW34="",0,1)</f>
        <v>0</v>
      </c>
      <c r="AX93" s="18" t="n">
        <f aca="false">IF(AX34="",0,1)</f>
        <v>0</v>
      </c>
      <c r="AY93" s="18" t="n">
        <f aca="false">IF(AY34="",0,1)</f>
        <v>0</v>
      </c>
      <c r="AZ93" s="18" t="n">
        <f aca="false">IF(AZ34="",0,1)</f>
        <v>0</v>
      </c>
      <c r="BA93" s="18" t="n">
        <f aca="false">IF(BA34="",0,1)</f>
        <v>0</v>
      </c>
      <c r="BB93" s="18" t="n">
        <f aca="false">IF(BB34="",0,1)</f>
        <v>0</v>
      </c>
      <c r="BC93" s="18" t="n">
        <f aca="false">IF(BC34="",0,1)</f>
        <v>0</v>
      </c>
      <c r="BD93" s="18" t="n">
        <f aca="false">IF(BD34="",0,1)</f>
        <v>0</v>
      </c>
      <c r="BE93" s="18" t="n">
        <f aca="false">IF(BE34="",0,1)</f>
        <v>0</v>
      </c>
      <c r="BF93" s="18" t="n">
        <f aca="false">IF(BF34="",0,1)</f>
        <v>0</v>
      </c>
      <c r="BG93" s="18" t="n">
        <f aca="false">IF(BG34="",0,1)</f>
        <v>0</v>
      </c>
      <c r="BH93" s="18" t="n">
        <f aca="false">IF(BH34="",0,1)</f>
        <v>0</v>
      </c>
      <c r="BI93" s="18" t="n">
        <f aca="false">IF(BI34="",0,1)</f>
        <v>0</v>
      </c>
      <c r="BJ93" s="18" t="n">
        <f aca="false">SUM(B93:BI93)</f>
        <v>0</v>
      </c>
    </row>
    <row r="94" customFormat="false" ht="24" hidden="false" customHeight="true" outlineLevel="0" collapsed="false">
      <c r="A94" s="39" t="s">
        <v>31</v>
      </c>
      <c r="B94" s="18" t="n">
        <f aca="false">IF(B34="N/A",0,1)</f>
        <v>1</v>
      </c>
      <c r="C94" s="18" t="n">
        <f aca="false">IF(C34="N/A",0,1)</f>
        <v>1</v>
      </c>
      <c r="D94" s="18" t="n">
        <f aca="false">IF(D34="N/A",0,1)</f>
        <v>1</v>
      </c>
      <c r="E94" s="18" t="n">
        <f aca="false">IF(E34="N/A",0,1)</f>
        <v>1</v>
      </c>
      <c r="F94" s="18" t="n">
        <f aca="false">IF(F34="N/A",0,1)</f>
        <v>1</v>
      </c>
      <c r="G94" s="18" t="n">
        <f aca="false">IF(G34="N/A",0,1)</f>
        <v>1</v>
      </c>
      <c r="H94" s="18" t="n">
        <f aca="false">IF(H34="N/A",0,1)</f>
        <v>1</v>
      </c>
      <c r="I94" s="18" t="n">
        <f aca="false">IF(I34="N/A",0,1)</f>
        <v>1</v>
      </c>
      <c r="J94" s="18" t="n">
        <f aca="false">IF(J34="N/A",0,1)</f>
        <v>1</v>
      </c>
      <c r="K94" s="18" t="n">
        <f aca="false">IF(K34="N/A",0,1)</f>
        <v>1</v>
      </c>
      <c r="L94" s="18" t="n">
        <f aca="false">IF(L34="N/A",0,1)</f>
        <v>1</v>
      </c>
      <c r="M94" s="18" t="n">
        <f aca="false">IF(M34="N/A",0,1)</f>
        <v>1</v>
      </c>
      <c r="N94" s="18" t="n">
        <f aca="false">IF(N34="N/A",0,1)</f>
        <v>1</v>
      </c>
      <c r="O94" s="18" t="n">
        <f aca="false">IF(O34="N/A",0,1)</f>
        <v>1</v>
      </c>
      <c r="P94" s="18" t="n">
        <f aca="false">IF(P34="N/A",0,1)</f>
        <v>1</v>
      </c>
      <c r="Q94" s="18" t="n">
        <f aca="false">IF(Q34="N/A",0,1)</f>
        <v>1</v>
      </c>
      <c r="R94" s="18" t="n">
        <f aca="false">IF(R34="N/A",0,1)</f>
        <v>1</v>
      </c>
      <c r="S94" s="18" t="n">
        <f aca="false">IF(S34="N/A",0,1)</f>
        <v>1</v>
      </c>
      <c r="T94" s="18" t="n">
        <f aca="false">IF(T34="N/A",0,1)</f>
        <v>1</v>
      </c>
      <c r="U94" s="18" t="n">
        <f aca="false">IF(U34="N/A",0,1)</f>
        <v>1</v>
      </c>
      <c r="V94" s="18" t="n">
        <f aca="false">IF(V34="N/A",0,1)</f>
        <v>1</v>
      </c>
      <c r="W94" s="18" t="n">
        <f aca="false">IF(W34="N/A",0,1)</f>
        <v>1</v>
      </c>
      <c r="X94" s="18" t="n">
        <f aca="false">IF(X34="N/A",0,1)</f>
        <v>1</v>
      </c>
      <c r="Y94" s="18" t="n">
        <f aca="false">IF(Y34="N/A",0,1)</f>
        <v>1</v>
      </c>
      <c r="Z94" s="18" t="n">
        <f aca="false">IF(Z34="N/A",0,1)</f>
        <v>1</v>
      </c>
      <c r="AA94" s="18" t="n">
        <f aca="false">IF(AA34="N/A",0,1)</f>
        <v>1</v>
      </c>
      <c r="AB94" s="18" t="n">
        <f aca="false">IF(AB34="N/A",0,1)</f>
        <v>1</v>
      </c>
      <c r="AC94" s="18" t="n">
        <f aca="false">IF(AC34="N/A",0,1)</f>
        <v>1</v>
      </c>
      <c r="AD94" s="18" t="n">
        <f aca="false">IF(AD34="N/A",0,1)</f>
        <v>1</v>
      </c>
      <c r="AE94" s="18" t="n">
        <f aca="false">IF(AE34="N/A",0,1)</f>
        <v>1</v>
      </c>
      <c r="AF94" s="18" t="n">
        <f aca="false">IF(AF34="N/A",0,1)</f>
        <v>1</v>
      </c>
      <c r="AG94" s="18" t="n">
        <f aca="false">IF(AG34="N/A",0,1)</f>
        <v>1</v>
      </c>
      <c r="AH94" s="18" t="n">
        <f aca="false">IF(AH34="N/A",0,1)</f>
        <v>1</v>
      </c>
      <c r="AI94" s="18" t="n">
        <f aca="false">IF(AI34="N/A",0,1)</f>
        <v>1</v>
      </c>
      <c r="AJ94" s="18" t="n">
        <f aca="false">IF(AJ34="N/A",0,1)</f>
        <v>1</v>
      </c>
      <c r="AK94" s="18" t="n">
        <f aca="false">IF(AK34="N/A",0,1)</f>
        <v>1</v>
      </c>
      <c r="AL94" s="18" t="n">
        <f aca="false">IF(AL34="N/A",0,1)</f>
        <v>1</v>
      </c>
      <c r="AM94" s="18" t="n">
        <f aca="false">IF(AM34="N/A",0,1)</f>
        <v>1</v>
      </c>
      <c r="AN94" s="18" t="n">
        <f aca="false">IF(AN34="N/A",0,1)</f>
        <v>1</v>
      </c>
      <c r="AO94" s="18" t="n">
        <f aca="false">IF(AO34="N/A",0,1)</f>
        <v>1</v>
      </c>
      <c r="AP94" s="18" t="n">
        <f aca="false">IF(AP34="N/A",0,1)</f>
        <v>1</v>
      </c>
      <c r="AQ94" s="18" t="n">
        <f aca="false">IF(AQ34="N/A",0,1)</f>
        <v>1</v>
      </c>
      <c r="AR94" s="18" t="n">
        <f aca="false">IF(AR34="N/A",0,1)</f>
        <v>1</v>
      </c>
      <c r="AS94" s="18" t="n">
        <f aca="false">IF(AS34="N/A",0,1)</f>
        <v>1</v>
      </c>
      <c r="AT94" s="18" t="n">
        <f aca="false">IF(AT34="N/A",0,1)</f>
        <v>1</v>
      </c>
      <c r="AU94" s="18" t="n">
        <f aca="false">IF(AU34="N/A",0,1)</f>
        <v>1</v>
      </c>
      <c r="AV94" s="18" t="n">
        <f aca="false">IF(AV34="N/A",0,1)</f>
        <v>1</v>
      </c>
      <c r="AW94" s="18" t="n">
        <f aca="false">IF(AW34="N/A",0,1)</f>
        <v>1</v>
      </c>
      <c r="AX94" s="18" t="n">
        <f aca="false">IF(AX34="N/A",0,1)</f>
        <v>1</v>
      </c>
      <c r="AY94" s="18" t="n">
        <f aca="false">IF(AY34="N/A",0,1)</f>
        <v>1</v>
      </c>
      <c r="AZ94" s="18" t="n">
        <f aca="false">IF(AZ34="N/A",0,1)</f>
        <v>1</v>
      </c>
      <c r="BA94" s="18" t="n">
        <f aca="false">IF(BA34="N/A",0,1)</f>
        <v>1</v>
      </c>
      <c r="BB94" s="18" t="n">
        <f aca="false">IF(BB34="N/A",0,1)</f>
        <v>1</v>
      </c>
      <c r="BC94" s="18" t="n">
        <f aca="false">IF(BC34="N/A",0,1)</f>
        <v>1</v>
      </c>
      <c r="BD94" s="18" t="n">
        <f aca="false">IF(BD34="N/A",0,1)</f>
        <v>1</v>
      </c>
      <c r="BE94" s="18" t="n">
        <f aca="false">IF(BE34="N/A",0,1)</f>
        <v>1</v>
      </c>
      <c r="BF94" s="18" t="n">
        <f aca="false">IF(BF34="N/A",0,1)</f>
        <v>1</v>
      </c>
      <c r="BG94" s="18" t="n">
        <f aca="false">IF(BG34="N/A",0,1)</f>
        <v>1</v>
      </c>
      <c r="BH94" s="18" t="n">
        <f aca="false">IF(BH34="N/A",0,1)</f>
        <v>1</v>
      </c>
      <c r="BI94" s="18" t="n">
        <f aca="false">IF(BI34="N/A",0,1)</f>
        <v>1</v>
      </c>
      <c r="BJ94" s="18" t="n">
        <f aca="false">SUM(B94:BI94)</f>
        <v>60</v>
      </c>
    </row>
    <row r="95" customFormat="false" ht="24" hidden="false" customHeight="true" outlineLevel="0" collapsed="false">
      <c r="A95" s="39" t="s">
        <v>32</v>
      </c>
      <c r="B95" s="18" t="n">
        <f aca="false">IF(B34="NO",1,0)</f>
        <v>0</v>
      </c>
      <c r="C95" s="18" t="n">
        <f aca="false">IF(C34="NO",1,0)</f>
        <v>0</v>
      </c>
      <c r="D95" s="18" t="n">
        <f aca="false">IF(D34="NO",1,0)</f>
        <v>0</v>
      </c>
      <c r="E95" s="18" t="n">
        <f aca="false">IF(E34="NO",1,0)</f>
        <v>0</v>
      </c>
      <c r="F95" s="18" t="n">
        <f aca="false">IF(F34="NO",1,0)</f>
        <v>0</v>
      </c>
      <c r="G95" s="18" t="n">
        <f aca="false">IF(G34="NO",1,0)</f>
        <v>0</v>
      </c>
      <c r="H95" s="18" t="n">
        <f aca="false">IF(H34="NO",1,0)</f>
        <v>0</v>
      </c>
      <c r="I95" s="18" t="n">
        <f aca="false">IF(I34="NO",1,0)</f>
        <v>0</v>
      </c>
      <c r="J95" s="18" t="n">
        <f aca="false">IF(J34="NO",1,0)</f>
        <v>0</v>
      </c>
      <c r="K95" s="18" t="n">
        <f aca="false">IF(K34="NO",1,0)</f>
        <v>0</v>
      </c>
      <c r="L95" s="18" t="n">
        <f aca="false">IF(L34="NO",1,0)</f>
        <v>0</v>
      </c>
      <c r="M95" s="18" t="n">
        <f aca="false">IF(M34="NO",1,0)</f>
        <v>0</v>
      </c>
      <c r="N95" s="18" t="n">
        <f aca="false">IF(N34="NO",1,0)</f>
        <v>0</v>
      </c>
      <c r="O95" s="18" t="n">
        <f aca="false">IF(O34="NO",1,0)</f>
        <v>0</v>
      </c>
      <c r="P95" s="18" t="n">
        <f aca="false">IF(P34="NO",1,0)</f>
        <v>0</v>
      </c>
      <c r="Q95" s="18" t="n">
        <f aca="false">IF(Q34="NO",1,0)</f>
        <v>0</v>
      </c>
      <c r="R95" s="18" t="n">
        <f aca="false">IF(R34="NO",1,0)</f>
        <v>0</v>
      </c>
      <c r="S95" s="18" t="n">
        <f aca="false">IF(S34="NO",1,0)</f>
        <v>0</v>
      </c>
      <c r="T95" s="18" t="n">
        <f aca="false">IF(T34="NO",1,0)</f>
        <v>0</v>
      </c>
      <c r="U95" s="18" t="n">
        <f aca="false">IF(U34="NO",1,0)</f>
        <v>0</v>
      </c>
      <c r="V95" s="18" t="n">
        <f aca="false">IF(V34="NO",1,0)</f>
        <v>0</v>
      </c>
      <c r="W95" s="18" t="n">
        <f aca="false">IF(W34="NO",1,0)</f>
        <v>0</v>
      </c>
      <c r="X95" s="18" t="n">
        <f aca="false">IF(X34="NO",1,0)</f>
        <v>0</v>
      </c>
      <c r="Y95" s="18" t="n">
        <f aca="false">IF(Y34="NO",1,0)</f>
        <v>0</v>
      </c>
      <c r="Z95" s="18" t="n">
        <f aca="false">IF(Z34="NO",1,0)</f>
        <v>0</v>
      </c>
      <c r="AA95" s="18" t="n">
        <f aca="false">IF(AA34="NO",1,0)</f>
        <v>0</v>
      </c>
      <c r="AB95" s="18" t="n">
        <f aca="false">IF(AB34="NO",1,0)</f>
        <v>0</v>
      </c>
      <c r="AC95" s="18" t="n">
        <f aca="false">IF(AC34="NO",1,0)</f>
        <v>0</v>
      </c>
      <c r="AD95" s="18" t="n">
        <f aca="false">IF(AD34="NO",1,0)</f>
        <v>0</v>
      </c>
      <c r="AE95" s="18" t="n">
        <f aca="false">IF(AE34="NO",1,0)</f>
        <v>0</v>
      </c>
      <c r="AF95" s="18" t="n">
        <f aca="false">IF(AF34="NO",1,0)</f>
        <v>0</v>
      </c>
      <c r="AG95" s="18" t="n">
        <f aca="false">IF(AG34="NO",1,0)</f>
        <v>0</v>
      </c>
      <c r="AH95" s="18" t="n">
        <f aca="false">IF(AH34="NO",1,0)</f>
        <v>0</v>
      </c>
      <c r="AI95" s="18" t="n">
        <f aca="false">IF(AI34="NO",1,0)</f>
        <v>0</v>
      </c>
      <c r="AJ95" s="18" t="n">
        <f aca="false">IF(AJ34="NO",1,0)</f>
        <v>0</v>
      </c>
      <c r="AK95" s="18" t="n">
        <f aca="false">IF(AK34="NO",1,0)</f>
        <v>0</v>
      </c>
      <c r="AL95" s="18" t="n">
        <f aca="false">IF(AL34="NO",1,0)</f>
        <v>0</v>
      </c>
      <c r="AM95" s="18" t="n">
        <f aca="false">IF(AM34="NO",1,0)</f>
        <v>0</v>
      </c>
      <c r="AN95" s="18" t="n">
        <f aca="false">IF(AN34="NO",1,0)</f>
        <v>0</v>
      </c>
      <c r="AO95" s="18" t="n">
        <f aca="false">IF(AO34="NO",1,0)</f>
        <v>0</v>
      </c>
      <c r="AP95" s="18" t="n">
        <f aca="false">IF(AP34="NO",1,0)</f>
        <v>0</v>
      </c>
      <c r="AQ95" s="18" t="n">
        <f aca="false">IF(AQ34="NO",1,0)</f>
        <v>0</v>
      </c>
      <c r="AR95" s="18" t="n">
        <f aca="false">IF(AR34="NO",1,0)</f>
        <v>0</v>
      </c>
      <c r="AS95" s="18" t="n">
        <f aca="false">IF(AS34="NO",1,0)</f>
        <v>0</v>
      </c>
      <c r="AT95" s="18" t="n">
        <f aca="false">IF(AT34="NO",1,0)</f>
        <v>0</v>
      </c>
      <c r="AU95" s="18" t="n">
        <f aca="false">IF(AU34="NO",1,0)</f>
        <v>0</v>
      </c>
      <c r="AV95" s="18" t="n">
        <f aca="false">IF(AV34="NO",1,0)</f>
        <v>0</v>
      </c>
      <c r="AW95" s="18" t="n">
        <f aca="false">IF(AW34="NO",1,0)</f>
        <v>0</v>
      </c>
      <c r="AX95" s="18" t="n">
        <f aca="false">IF(AX34="NO",1,0)</f>
        <v>0</v>
      </c>
      <c r="AY95" s="18" t="n">
        <f aca="false">IF(AY34="NO",1,0)</f>
        <v>0</v>
      </c>
      <c r="AZ95" s="18" t="n">
        <f aca="false">IF(AZ34="NO",1,0)</f>
        <v>0</v>
      </c>
      <c r="BA95" s="18" t="n">
        <f aca="false">IF(BA34="NO",1,0)</f>
        <v>0</v>
      </c>
      <c r="BB95" s="18" t="n">
        <f aca="false">IF(BB34="NO",1,0)</f>
        <v>0</v>
      </c>
      <c r="BC95" s="18" t="n">
        <f aca="false">IF(BC34="NO",1,0)</f>
        <v>0</v>
      </c>
      <c r="BD95" s="18" t="n">
        <f aca="false">IF(BD34="NO",1,0)</f>
        <v>0</v>
      </c>
      <c r="BE95" s="18" t="n">
        <f aca="false">IF(BE34="NO",1,0)</f>
        <v>0</v>
      </c>
      <c r="BF95" s="18" t="n">
        <f aca="false">IF(BF34="NO",1,0)</f>
        <v>0</v>
      </c>
      <c r="BG95" s="18" t="n">
        <f aca="false">IF(BG34="NO",1,0)</f>
        <v>0</v>
      </c>
      <c r="BH95" s="18" t="n">
        <f aca="false">IF(BH34="NO",1,0)</f>
        <v>0</v>
      </c>
      <c r="BI95" s="18" t="n">
        <f aca="false">IF(BI34="NO",1,0)</f>
        <v>0</v>
      </c>
      <c r="BJ95" s="18" t="n">
        <f aca="false">SUM(B95:BI95)</f>
        <v>0</v>
      </c>
    </row>
    <row r="96" customFormat="false" ht="24" hidden="false" customHeight="true" outlineLevel="0" collapsed="false">
      <c r="A96" s="38" t="s">
        <v>43</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row>
    <row r="97" customFormat="false" ht="24" hidden="false" customHeight="true" outlineLevel="0" collapsed="false">
      <c r="A97" s="39" t="s">
        <v>30</v>
      </c>
      <c r="B97" s="18" t="n">
        <f aca="false">IF(B36="",0,1)</f>
        <v>0</v>
      </c>
      <c r="C97" s="18" t="n">
        <f aca="false">IF(C36="",0,1)</f>
        <v>0</v>
      </c>
      <c r="D97" s="18" t="n">
        <f aca="false">IF(D36="",0,1)</f>
        <v>0</v>
      </c>
      <c r="E97" s="18" t="n">
        <f aca="false">IF(E36="",0,1)</f>
        <v>0</v>
      </c>
      <c r="F97" s="18" t="n">
        <f aca="false">IF(F36="",0,1)</f>
        <v>0</v>
      </c>
      <c r="G97" s="18" t="n">
        <f aca="false">IF(G36="",0,1)</f>
        <v>0</v>
      </c>
      <c r="H97" s="18" t="n">
        <f aca="false">IF(H36="",0,1)</f>
        <v>0</v>
      </c>
      <c r="I97" s="18" t="n">
        <f aca="false">IF(I36="",0,1)</f>
        <v>0</v>
      </c>
      <c r="J97" s="18" t="n">
        <f aca="false">IF(J36="",0,1)</f>
        <v>0</v>
      </c>
      <c r="K97" s="18" t="n">
        <f aca="false">IF(K36="",0,1)</f>
        <v>0</v>
      </c>
      <c r="L97" s="18" t="n">
        <f aca="false">IF(L36="",0,1)</f>
        <v>0</v>
      </c>
      <c r="M97" s="18" t="n">
        <f aca="false">IF(M36="",0,1)</f>
        <v>0</v>
      </c>
      <c r="N97" s="18" t="n">
        <f aca="false">IF(N36="",0,1)</f>
        <v>0</v>
      </c>
      <c r="O97" s="18" t="n">
        <f aca="false">IF(O36="",0,1)</f>
        <v>0</v>
      </c>
      <c r="P97" s="18" t="n">
        <f aca="false">IF(P36="",0,1)</f>
        <v>0</v>
      </c>
      <c r="Q97" s="18" t="n">
        <f aca="false">IF(Q36="",0,1)</f>
        <v>0</v>
      </c>
      <c r="R97" s="18" t="n">
        <f aca="false">IF(R36="",0,1)</f>
        <v>0</v>
      </c>
      <c r="S97" s="18" t="n">
        <f aca="false">IF(S36="",0,1)</f>
        <v>0</v>
      </c>
      <c r="T97" s="18" t="n">
        <f aca="false">IF(T36="",0,1)</f>
        <v>0</v>
      </c>
      <c r="U97" s="18" t="n">
        <f aca="false">IF(U36="",0,1)</f>
        <v>0</v>
      </c>
      <c r="V97" s="18" t="n">
        <f aca="false">IF(V36="",0,1)</f>
        <v>0</v>
      </c>
      <c r="W97" s="18" t="n">
        <f aca="false">IF(W36="",0,1)</f>
        <v>0</v>
      </c>
      <c r="X97" s="18" t="n">
        <f aca="false">IF(X36="",0,1)</f>
        <v>0</v>
      </c>
      <c r="Y97" s="18" t="n">
        <f aca="false">IF(Y36="",0,1)</f>
        <v>0</v>
      </c>
      <c r="Z97" s="18" t="n">
        <f aca="false">IF(Z36="",0,1)</f>
        <v>0</v>
      </c>
      <c r="AA97" s="18" t="n">
        <f aca="false">IF(AA36="",0,1)</f>
        <v>0</v>
      </c>
      <c r="AB97" s="18" t="n">
        <f aca="false">IF(AB36="",0,1)</f>
        <v>0</v>
      </c>
      <c r="AC97" s="18" t="n">
        <f aca="false">IF(AC36="",0,1)</f>
        <v>0</v>
      </c>
      <c r="AD97" s="18" t="n">
        <f aca="false">IF(AD36="",0,1)</f>
        <v>0</v>
      </c>
      <c r="AE97" s="18" t="n">
        <f aca="false">IF(AE36="",0,1)</f>
        <v>0</v>
      </c>
      <c r="AF97" s="18" t="n">
        <f aca="false">IF(AF36="",0,1)</f>
        <v>0</v>
      </c>
      <c r="AG97" s="18" t="n">
        <f aca="false">IF(AG36="",0,1)</f>
        <v>0</v>
      </c>
      <c r="AH97" s="18" t="n">
        <f aca="false">IF(AH36="",0,1)</f>
        <v>0</v>
      </c>
      <c r="AI97" s="18" t="n">
        <f aca="false">IF(AI36="",0,1)</f>
        <v>0</v>
      </c>
      <c r="AJ97" s="18" t="n">
        <f aca="false">IF(AJ36="",0,1)</f>
        <v>0</v>
      </c>
      <c r="AK97" s="18" t="n">
        <f aca="false">IF(AK36="",0,1)</f>
        <v>0</v>
      </c>
      <c r="AL97" s="18" t="n">
        <f aca="false">IF(AL36="",0,1)</f>
        <v>0</v>
      </c>
      <c r="AM97" s="18" t="n">
        <f aca="false">IF(AM36="",0,1)</f>
        <v>0</v>
      </c>
      <c r="AN97" s="18" t="n">
        <f aca="false">IF(AN36="",0,1)</f>
        <v>0</v>
      </c>
      <c r="AO97" s="18" t="n">
        <f aca="false">IF(AO36="",0,1)</f>
        <v>0</v>
      </c>
      <c r="AP97" s="18" t="n">
        <f aca="false">IF(AP36="",0,1)</f>
        <v>0</v>
      </c>
      <c r="AQ97" s="18" t="n">
        <f aca="false">IF(AQ36="",0,1)</f>
        <v>0</v>
      </c>
      <c r="AR97" s="18" t="n">
        <f aca="false">IF(AR36="",0,1)</f>
        <v>0</v>
      </c>
      <c r="AS97" s="18" t="n">
        <f aca="false">IF(AS36="",0,1)</f>
        <v>0</v>
      </c>
      <c r="AT97" s="18" t="n">
        <f aca="false">IF(AT36="",0,1)</f>
        <v>0</v>
      </c>
      <c r="AU97" s="18" t="n">
        <f aca="false">IF(AU36="",0,1)</f>
        <v>0</v>
      </c>
      <c r="AV97" s="18" t="n">
        <f aca="false">IF(AV36="",0,1)</f>
        <v>0</v>
      </c>
      <c r="AW97" s="18" t="n">
        <f aca="false">IF(AW36="",0,1)</f>
        <v>0</v>
      </c>
      <c r="AX97" s="18" t="n">
        <f aca="false">IF(AX36="",0,1)</f>
        <v>0</v>
      </c>
      <c r="AY97" s="18" t="n">
        <f aca="false">IF(AY36="",0,1)</f>
        <v>0</v>
      </c>
      <c r="AZ97" s="18" t="n">
        <f aca="false">IF(AZ36="",0,1)</f>
        <v>0</v>
      </c>
      <c r="BA97" s="18" t="n">
        <f aca="false">IF(BA36="",0,1)</f>
        <v>0</v>
      </c>
      <c r="BB97" s="18" t="n">
        <f aca="false">IF(BB36="",0,1)</f>
        <v>0</v>
      </c>
      <c r="BC97" s="18" t="n">
        <f aca="false">IF(BC36="",0,1)</f>
        <v>0</v>
      </c>
      <c r="BD97" s="18" t="n">
        <f aca="false">IF(BD36="",0,1)</f>
        <v>0</v>
      </c>
      <c r="BE97" s="18" t="n">
        <f aca="false">IF(BE36="",0,1)</f>
        <v>0</v>
      </c>
      <c r="BF97" s="18" t="n">
        <f aca="false">IF(BF36="",0,1)</f>
        <v>0</v>
      </c>
      <c r="BG97" s="18" t="n">
        <f aca="false">IF(BG36="",0,1)</f>
        <v>0</v>
      </c>
      <c r="BH97" s="18" t="n">
        <f aca="false">IF(BH36="",0,1)</f>
        <v>0</v>
      </c>
      <c r="BI97" s="18" t="n">
        <f aca="false">IF(BI36="",0,1)</f>
        <v>0</v>
      </c>
      <c r="BJ97" s="18" t="n">
        <f aca="false">SUM(B97:BI97)</f>
        <v>0</v>
      </c>
    </row>
    <row r="98" customFormat="false" ht="24" hidden="false" customHeight="true" outlineLevel="0" collapsed="false">
      <c r="A98" s="39" t="s">
        <v>31</v>
      </c>
      <c r="B98" s="18" t="n">
        <f aca="false">IF(B36="N/A",0,1)</f>
        <v>1</v>
      </c>
      <c r="C98" s="18" t="n">
        <f aca="false">IF(C36="N/A",0,1)</f>
        <v>1</v>
      </c>
      <c r="D98" s="18" t="n">
        <f aca="false">IF(D36="N/A",0,1)</f>
        <v>1</v>
      </c>
      <c r="E98" s="18" t="n">
        <f aca="false">IF(E36="N/A",0,1)</f>
        <v>1</v>
      </c>
      <c r="F98" s="18" t="n">
        <f aca="false">IF(F36="N/A",0,1)</f>
        <v>1</v>
      </c>
      <c r="G98" s="18" t="n">
        <f aca="false">IF(G36="N/A",0,1)</f>
        <v>1</v>
      </c>
      <c r="H98" s="18" t="n">
        <f aca="false">IF(H36="N/A",0,1)</f>
        <v>1</v>
      </c>
      <c r="I98" s="18" t="n">
        <f aca="false">IF(I36="N/A",0,1)</f>
        <v>1</v>
      </c>
      <c r="J98" s="18" t="n">
        <f aca="false">IF(J36="N/A",0,1)</f>
        <v>1</v>
      </c>
      <c r="K98" s="18" t="n">
        <f aca="false">IF(K36="N/A",0,1)</f>
        <v>1</v>
      </c>
      <c r="L98" s="18" t="n">
        <f aca="false">IF(L36="N/A",0,1)</f>
        <v>1</v>
      </c>
      <c r="M98" s="18" t="n">
        <f aca="false">IF(M36="N/A",0,1)</f>
        <v>1</v>
      </c>
      <c r="N98" s="18" t="n">
        <f aca="false">IF(N36="N/A",0,1)</f>
        <v>1</v>
      </c>
      <c r="O98" s="18" t="n">
        <f aca="false">IF(O36="N/A",0,1)</f>
        <v>1</v>
      </c>
      <c r="P98" s="18" t="n">
        <f aca="false">IF(P36="N/A",0,1)</f>
        <v>1</v>
      </c>
      <c r="Q98" s="18" t="n">
        <f aca="false">IF(Q36="N/A",0,1)</f>
        <v>1</v>
      </c>
      <c r="R98" s="18" t="n">
        <f aca="false">IF(R36="N/A",0,1)</f>
        <v>1</v>
      </c>
      <c r="S98" s="18" t="n">
        <f aca="false">IF(S36="N/A",0,1)</f>
        <v>1</v>
      </c>
      <c r="T98" s="18" t="n">
        <f aca="false">IF(T36="N/A",0,1)</f>
        <v>1</v>
      </c>
      <c r="U98" s="18" t="n">
        <f aca="false">IF(U36="N/A",0,1)</f>
        <v>1</v>
      </c>
      <c r="V98" s="18" t="n">
        <f aca="false">IF(V36="N/A",0,1)</f>
        <v>1</v>
      </c>
      <c r="W98" s="18" t="n">
        <f aca="false">IF(W36="N/A",0,1)</f>
        <v>1</v>
      </c>
      <c r="X98" s="18" t="n">
        <f aca="false">IF(X36="N/A",0,1)</f>
        <v>1</v>
      </c>
      <c r="Y98" s="18" t="n">
        <f aca="false">IF(Y36="N/A",0,1)</f>
        <v>1</v>
      </c>
      <c r="Z98" s="18" t="n">
        <f aca="false">IF(Z36="N/A",0,1)</f>
        <v>1</v>
      </c>
      <c r="AA98" s="18" t="n">
        <f aca="false">IF(AA36="N/A",0,1)</f>
        <v>1</v>
      </c>
      <c r="AB98" s="18" t="n">
        <f aca="false">IF(AB36="N/A",0,1)</f>
        <v>1</v>
      </c>
      <c r="AC98" s="18" t="n">
        <f aca="false">IF(AC36="N/A",0,1)</f>
        <v>1</v>
      </c>
      <c r="AD98" s="18" t="n">
        <f aca="false">IF(AD36="N/A",0,1)</f>
        <v>1</v>
      </c>
      <c r="AE98" s="18" t="n">
        <f aca="false">IF(AE36="N/A",0,1)</f>
        <v>1</v>
      </c>
      <c r="AF98" s="18" t="n">
        <f aca="false">IF(AF36="N/A",0,1)</f>
        <v>1</v>
      </c>
      <c r="AG98" s="18" t="n">
        <f aca="false">IF(AG36="N/A",0,1)</f>
        <v>1</v>
      </c>
      <c r="AH98" s="18" t="n">
        <f aca="false">IF(AH36="N/A",0,1)</f>
        <v>1</v>
      </c>
      <c r="AI98" s="18" t="n">
        <f aca="false">IF(AI36="N/A",0,1)</f>
        <v>1</v>
      </c>
      <c r="AJ98" s="18" t="n">
        <f aca="false">IF(AJ36="N/A",0,1)</f>
        <v>1</v>
      </c>
      <c r="AK98" s="18" t="n">
        <f aca="false">IF(AK36="N/A",0,1)</f>
        <v>1</v>
      </c>
      <c r="AL98" s="18" t="n">
        <f aca="false">IF(AL36="N/A",0,1)</f>
        <v>1</v>
      </c>
      <c r="AM98" s="18" t="n">
        <f aca="false">IF(AM36="N/A",0,1)</f>
        <v>1</v>
      </c>
      <c r="AN98" s="18" t="n">
        <f aca="false">IF(AN36="N/A",0,1)</f>
        <v>1</v>
      </c>
      <c r="AO98" s="18" t="n">
        <f aca="false">IF(AO36="N/A",0,1)</f>
        <v>1</v>
      </c>
      <c r="AP98" s="18" t="n">
        <f aca="false">IF(AP36="N/A",0,1)</f>
        <v>1</v>
      </c>
      <c r="AQ98" s="18" t="n">
        <f aca="false">IF(AQ36="N/A",0,1)</f>
        <v>1</v>
      </c>
      <c r="AR98" s="18" t="n">
        <f aca="false">IF(AR36="N/A",0,1)</f>
        <v>1</v>
      </c>
      <c r="AS98" s="18" t="n">
        <f aca="false">IF(AS36="N/A",0,1)</f>
        <v>1</v>
      </c>
      <c r="AT98" s="18" t="n">
        <f aca="false">IF(AT36="N/A",0,1)</f>
        <v>1</v>
      </c>
      <c r="AU98" s="18" t="n">
        <f aca="false">IF(AU36="N/A",0,1)</f>
        <v>1</v>
      </c>
      <c r="AV98" s="18" t="n">
        <f aca="false">IF(AV36="N/A",0,1)</f>
        <v>1</v>
      </c>
      <c r="AW98" s="18" t="n">
        <f aca="false">IF(AW36="N/A",0,1)</f>
        <v>1</v>
      </c>
      <c r="AX98" s="18" t="n">
        <f aca="false">IF(AX36="N/A",0,1)</f>
        <v>1</v>
      </c>
      <c r="AY98" s="18" t="n">
        <f aca="false">IF(AY36="N/A",0,1)</f>
        <v>1</v>
      </c>
      <c r="AZ98" s="18" t="n">
        <f aca="false">IF(AZ36="N/A",0,1)</f>
        <v>1</v>
      </c>
      <c r="BA98" s="18" t="n">
        <f aca="false">IF(BA36="N/A",0,1)</f>
        <v>1</v>
      </c>
      <c r="BB98" s="18" t="n">
        <f aca="false">IF(BB36="N/A",0,1)</f>
        <v>1</v>
      </c>
      <c r="BC98" s="18" t="n">
        <f aca="false">IF(BC36="N/A",0,1)</f>
        <v>1</v>
      </c>
      <c r="BD98" s="18" t="n">
        <f aca="false">IF(BD36="N/A",0,1)</f>
        <v>1</v>
      </c>
      <c r="BE98" s="18" t="n">
        <f aca="false">IF(BE36="N/A",0,1)</f>
        <v>1</v>
      </c>
      <c r="BF98" s="18" t="n">
        <f aca="false">IF(BF36="N/A",0,1)</f>
        <v>1</v>
      </c>
      <c r="BG98" s="18" t="n">
        <f aca="false">IF(BG36="N/A",0,1)</f>
        <v>1</v>
      </c>
      <c r="BH98" s="18" t="n">
        <f aca="false">IF(BH36="N/A",0,1)</f>
        <v>1</v>
      </c>
      <c r="BI98" s="18" t="n">
        <f aca="false">IF(BI36="N/A",0,1)</f>
        <v>1</v>
      </c>
      <c r="BJ98" s="18" t="n">
        <f aca="false">SUM(B98:BI98)</f>
        <v>60</v>
      </c>
    </row>
    <row r="99" customFormat="false" ht="24" hidden="false" customHeight="true" outlineLevel="0" collapsed="false">
      <c r="A99" s="39" t="s">
        <v>32</v>
      </c>
      <c r="B99" s="18" t="n">
        <f aca="false">IF(B36="NO",1,0)</f>
        <v>0</v>
      </c>
      <c r="C99" s="18" t="n">
        <f aca="false">IF(C36="NO",1,0)</f>
        <v>0</v>
      </c>
      <c r="D99" s="18" t="n">
        <f aca="false">IF(D36="NO",1,0)</f>
        <v>0</v>
      </c>
      <c r="E99" s="18" t="n">
        <f aca="false">IF(E36="NO",1,0)</f>
        <v>0</v>
      </c>
      <c r="F99" s="18" t="n">
        <f aca="false">IF(F36="NO",1,0)</f>
        <v>0</v>
      </c>
      <c r="G99" s="18" t="n">
        <f aca="false">IF(G36="NO",1,0)</f>
        <v>0</v>
      </c>
      <c r="H99" s="18" t="n">
        <f aca="false">IF(H36="NO",1,0)</f>
        <v>0</v>
      </c>
      <c r="I99" s="18" t="n">
        <f aca="false">IF(I36="NO",1,0)</f>
        <v>0</v>
      </c>
      <c r="J99" s="18" t="n">
        <f aca="false">IF(J36="NO",1,0)</f>
        <v>0</v>
      </c>
      <c r="K99" s="18" t="n">
        <f aca="false">IF(K36="NO",1,0)</f>
        <v>0</v>
      </c>
      <c r="L99" s="18" t="n">
        <f aca="false">IF(L36="NO",1,0)</f>
        <v>0</v>
      </c>
      <c r="M99" s="18" t="n">
        <f aca="false">IF(M36="NO",1,0)</f>
        <v>0</v>
      </c>
      <c r="N99" s="18" t="n">
        <f aca="false">IF(N36="NO",1,0)</f>
        <v>0</v>
      </c>
      <c r="O99" s="18" t="n">
        <f aca="false">IF(O36="NO",1,0)</f>
        <v>0</v>
      </c>
      <c r="P99" s="18" t="n">
        <f aca="false">IF(P36="NO",1,0)</f>
        <v>0</v>
      </c>
      <c r="Q99" s="18" t="n">
        <f aca="false">IF(Q36="NO",1,0)</f>
        <v>0</v>
      </c>
      <c r="R99" s="18" t="n">
        <f aca="false">IF(R36="NO",1,0)</f>
        <v>0</v>
      </c>
      <c r="S99" s="18" t="n">
        <f aca="false">IF(S36="NO",1,0)</f>
        <v>0</v>
      </c>
      <c r="T99" s="18" t="n">
        <f aca="false">IF(T36="NO",1,0)</f>
        <v>0</v>
      </c>
      <c r="U99" s="18" t="n">
        <f aca="false">IF(U36="NO",1,0)</f>
        <v>0</v>
      </c>
      <c r="V99" s="18" t="n">
        <f aca="false">IF(V36="NO",1,0)</f>
        <v>0</v>
      </c>
      <c r="W99" s="18" t="n">
        <f aca="false">IF(W36="NO",1,0)</f>
        <v>0</v>
      </c>
      <c r="X99" s="18" t="n">
        <f aca="false">IF(X36="NO",1,0)</f>
        <v>0</v>
      </c>
      <c r="Y99" s="18" t="n">
        <f aca="false">IF(Y36="NO",1,0)</f>
        <v>0</v>
      </c>
      <c r="Z99" s="18" t="n">
        <f aca="false">IF(Z36="NO",1,0)</f>
        <v>0</v>
      </c>
      <c r="AA99" s="18" t="n">
        <f aca="false">IF(AA36="NO",1,0)</f>
        <v>0</v>
      </c>
      <c r="AB99" s="18" t="n">
        <f aca="false">IF(AB36="NO",1,0)</f>
        <v>0</v>
      </c>
      <c r="AC99" s="18" t="n">
        <f aca="false">IF(AC36="NO",1,0)</f>
        <v>0</v>
      </c>
      <c r="AD99" s="18" t="n">
        <f aca="false">IF(AD36="NO",1,0)</f>
        <v>0</v>
      </c>
      <c r="AE99" s="18" t="n">
        <f aca="false">IF(AE36="NO",1,0)</f>
        <v>0</v>
      </c>
      <c r="AF99" s="18" t="n">
        <f aca="false">IF(AF36="NO",1,0)</f>
        <v>0</v>
      </c>
      <c r="AG99" s="18" t="n">
        <f aca="false">IF(AG36="NO",1,0)</f>
        <v>0</v>
      </c>
      <c r="AH99" s="18" t="n">
        <f aca="false">IF(AH36="NO",1,0)</f>
        <v>0</v>
      </c>
      <c r="AI99" s="18" t="n">
        <f aca="false">IF(AI36="NO",1,0)</f>
        <v>0</v>
      </c>
      <c r="AJ99" s="18" t="n">
        <f aca="false">IF(AJ36="NO",1,0)</f>
        <v>0</v>
      </c>
      <c r="AK99" s="18" t="n">
        <f aca="false">IF(AK36="NO",1,0)</f>
        <v>0</v>
      </c>
      <c r="AL99" s="18" t="n">
        <f aca="false">IF(AL36="NO",1,0)</f>
        <v>0</v>
      </c>
      <c r="AM99" s="18" t="n">
        <f aca="false">IF(AM36="NO",1,0)</f>
        <v>0</v>
      </c>
      <c r="AN99" s="18" t="n">
        <f aca="false">IF(AN36="NO",1,0)</f>
        <v>0</v>
      </c>
      <c r="AO99" s="18" t="n">
        <f aca="false">IF(AO36="NO",1,0)</f>
        <v>0</v>
      </c>
      <c r="AP99" s="18" t="n">
        <f aca="false">IF(AP36="NO",1,0)</f>
        <v>0</v>
      </c>
      <c r="AQ99" s="18" t="n">
        <f aca="false">IF(AQ36="NO",1,0)</f>
        <v>0</v>
      </c>
      <c r="AR99" s="18" t="n">
        <f aca="false">IF(AR36="NO",1,0)</f>
        <v>0</v>
      </c>
      <c r="AS99" s="18" t="n">
        <f aca="false">IF(AS36="NO",1,0)</f>
        <v>0</v>
      </c>
      <c r="AT99" s="18" t="n">
        <f aca="false">IF(AT36="NO",1,0)</f>
        <v>0</v>
      </c>
      <c r="AU99" s="18" t="n">
        <f aca="false">IF(AU36="NO",1,0)</f>
        <v>0</v>
      </c>
      <c r="AV99" s="18" t="n">
        <f aca="false">IF(AV36="NO",1,0)</f>
        <v>0</v>
      </c>
      <c r="AW99" s="18" t="n">
        <f aca="false">IF(AW36="NO",1,0)</f>
        <v>0</v>
      </c>
      <c r="AX99" s="18" t="n">
        <f aca="false">IF(AX36="NO",1,0)</f>
        <v>0</v>
      </c>
      <c r="AY99" s="18" t="n">
        <f aca="false">IF(AY36="NO",1,0)</f>
        <v>0</v>
      </c>
      <c r="AZ99" s="18" t="n">
        <f aca="false">IF(AZ36="NO",1,0)</f>
        <v>0</v>
      </c>
      <c r="BA99" s="18" t="n">
        <f aca="false">IF(BA36="NO",1,0)</f>
        <v>0</v>
      </c>
      <c r="BB99" s="18" t="n">
        <f aca="false">IF(BB36="NO",1,0)</f>
        <v>0</v>
      </c>
      <c r="BC99" s="18" t="n">
        <f aca="false">IF(BC36="NO",1,0)</f>
        <v>0</v>
      </c>
      <c r="BD99" s="18" t="n">
        <f aca="false">IF(BD36="NO",1,0)</f>
        <v>0</v>
      </c>
      <c r="BE99" s="18" t="n">
        <f aca="false">IF(BE36="NO",1,0)</f>
        <v>0</v>
      </c>
      <c r="BF99" s="18" t="n">
        <f aca="false">IF(BF36="NO",1,0)</f>
        <v>0</v>
      </c>
      <c r="BG99" s="18" t="n">
        <f aca="false">IF(BG36="NO",1,0)</f>
        <v>0</v>
      </c>
      <c r="BH99" s="18" t="n">
        <f aca="false">IF(BH36="NO",1,0)</f>
        <v>0</v>
      </c>
      <c r="BI99" s="18" t="n">
        <f aca="false">IF(BI36="NO",1,0)</f>
        <v>0</v>
      </c>
      <c r="BJ99" s="18" t="n">
        <f aca="false">SUM(B99:BI99)</f>
        <v>0</v>
      </c>
    </row>
    <row r="100" customFormat="false" ht="27" hidden="false" customHeight="true" outlineLevel="0" collapsed="false">
      <c r="A100" s="38" t="s">
        <v>44</v>
      </c>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row>
    <row r="101" customFormat="false" ht="24" hidden="false" customHeight="true" outlineLevel="0" collapsed="false">
      <c r="A101" s="39" t="s">
        <v>30</v>
      </c>
      <c r="B101" s="18" t="n">
        <f aca="false">IF(B38="",0,1)</f>
        <v>0</v>
      </c>
      <c r="C101" s="18" t="n">
        <f aca="false">IF(C38="",0,1)</f>
        <v>0</v>
      </c>
      <c r="D101" s="18" t="n">
        <f aca="false">IF(D38="",0,1)</f>
        <v>0</v>
      </c>
      <c r="E101" s="18" t="n">
        <f aca="false">IF(E38="",0,1)</f>
        <v>0</v>
      </c>
      <c r="F101" s="18" t="n">
        <f aca="false">IF(F38="",0,1)</f>
        <v>0</v>
      </c>
      <c r="G101" s="18" t="n">
        <f aca="false">IF(G38="",0,1)</f>
        <v>0</v>
      </c>
      <c r="H101" s="18" t="n">
        <f aca="false">IF(H38="",0,1)</f>
        <v>0</v>
      </c>
      <c r="I101" s="18" t="n">
        <f aca="false">IF(I38="",0,1)</f>
        <v>0</v>
      </c>
      <c r="J101" s="18" t="n">
        <f aca="false">IF(J38="",0,1)</f>
        <v>0</v>
      </c>
      <c r="K101" s="18" t="n">
        <f aca="false">IF(K38="",0,1)</f>
        <v>0</v>
      </c>
      <c r="L101" s="18" t="n">
        <f aca="false">IF(L38="",0,1)</f>
        <v>0</v>
      </c>
      <c r="M101" s="18" t="n">
        <f aca="false">IF(M38="",0,1)</f>
        <v>0</v>
      </c>
      <c r="N101" s="18" t="n">
        <f aca="false">IF(N38="",0,1)</f>
        <v>0</v>
      </c>
      <c r="O101" s="18" t="n">
        <f aca="false">IF(O38="",0,1)</f>
        <v>0</v>
      </c>
      <c r="P101" s="18" t="n">
        <f aca="false">IF(P38="",0,1)</f>
        <v>0</v>
      </c>
      <c r="Q101" s="18" t="n">
        <f aca="false">IF(Q38="",0,1)</f>
        <v>0</v>
      </c>
      <c r="R101" s="18" t="n">
        <f aca="false">IF(R38="",0,1)</f>
        <v>0</v>
      </c>
      <c r="S101" s="18" t="n">
        <f aca="false">IF(S38="",0,1)</f>
        <v>0</v>
      </c>
      <c r="T101" s="18" t="n">
        <f aca="false">IF(T38="",0,1)</f>
        <v>0</v>
      </c>
      <c r="U101" s="18" t="n">
        <f aca="false">IF(U38="",0,1)</f>
        <v>0</v>
      </c>
      <c r="V101" s="18" t="n">
        <f aca="false">IF(V38="",0,1)</f>
        <v>0</v>
      </c>
      <c r="W101" s="18" t="n">
        <f aca="false">IF(W38="",0,1)</f>
        <v>0</v>
      </c>
      <c r="X101" s="18" t="n">
        <f aca="false">IF(X38="",0,1)</f>
        <v>0</v>
      </c>
      <c r="Y101" s="18" t="n">
        <f aca="false">IF(Y38="",0,1)</f>
        <v>0</v>
      </c>
      <c r="Z101" s="18" t="n">
        <f aca="false">IF(Z38="",0,1)</f>
        <v>0</v>
      </c>
      <c r="AA101" s="18" t="n">
        <f aca="false">IF(AA38="",0,1)</f>
        <v>0</v>
      </c>
      <c r="AB101" s="18" t="n">
        <f aca="false">IF(AB38="",0,1)</f>
        <v>0</v>
      </c>
      <c r="AC101" s="18" t="n">
        <f aca="false">IF(AC38="",0,1)</f>
        <v>0</v>
      </c>
      <c r="AD101" s="18" t="n">
        <f aca="false">IF(AD38="",0,1)</f>
        <v>0</v>
      </c>
      <c r="AE101" s="18" t="n">
        <f aca="false">IF(AE38="",0,1)</f>
        <v>0</v>
      </c>
      <c r="AF101" s="18" t="n">
        <f aca="false">IF(AF38="",0,1)</f>
        <v>0</v>
      </c>
      <c r="AG101" s="18" t="n">
        <f aca="false">IF(AG38="",0,1)</f>
        <v>0</v>
      </c>
      <c r="AH101" s="18" t="n">
        <f aca="false">IF(AH38="",0,1)</f>
        <v>0</v>
      </c>
      <c r="AI101" s="18" t="n">
        <f aca="false">IF(AI38="",0,1)</f>
        <v>0</v>
      </c>
      <c r="AJ101" s="18" t="n">
        <f aca="false">IF(AJ38="",0,1)</f>
        <v>0</v>
      </c>
      <c r="AK101" s="18" t="n">
        <f aca="false">IF(AK38="",0,1)</f>
        <v>0</v>
      </c>
      <c r="AL101" s="18" t="n">
        <f aca="false">IF(AL38="",0,1)</f>
        <v>0</v>
      </c>
      <c r="AM101" s="18" t="n">
        <f aca="false">IF(AM38="",0,1)</f>
        <v>0</v>
      </c>
      <c r="AN101" s="18" t="n">
        <f aca="false">IF(AN38="",0,1)</f>
        <v>0</v>
      </c>
      <c r="AO101" s="18" t="n">
        <f aca="false">IF(AO38="",0,1)</f>
        <v>0</v>
      </c>
      <c r="AP101" s="18" t="n">
        <f aca="false">IF(AP38="",0,1)</f>
        <v>0</v>
      </c>
      <c r="AQ101" s="18" t="n">
        <f aca="false">IF(AQ38="",0,1)</f>
        <v>0</v>
      </c>
      <c r="AR101" s="18" t="n">
        <f aca="false">IF(AR38="",0,1)</f>
        <v>0</v>
      </c>
      <c r="AS101" s="18" t="n">
        <f aca="false">IF(AS38="",0,1)</f>
        <v>0</v>
      </c>
      <c r="AT101" s="18" t="n">
        <f aca="false">IF(AT38="",0,1)</f>
        <v>0</v>
      </c>
      <c r="AU101" s="18" t="n">
        <f aca="false">IF(AU38="",0,1)</f>
        <v>0</v>
      </c>
      <c r="AV101" s="18" t="n">
        <f aca="false">IF(AV38="",0,1)</f>
        <v>0</v>
      </c>
      <c r="AW101" s="18" t="n">
        <f aca="false">IF(AW38="",0,1)</f>
        <v>0</v>
      </c>
      <c r="AX101" s="18" t="n">
        <f aca="false">IF(AX38="",0,1)</f>
        <v>0</v>
      </c>
      <c r="AY101" s="18" t="n">
        <f aca="false">IF(AY38="",0,1)</f>
        <v>0</v>
      </c>
      <c r="AZ101" s="18" t="n">
        <f aca="false">IF(AZ38="",0,1)</f>
        <v>0</v>
      </c>
      <c r="BA101" s="18" t="n">
        <f aca="false">IF(BA38="",0,1)</f>
        <v>0</v>
      </c>
      <c r="BB101" s="18" t="n">
        <f aca="false">IF(BB38="",0,1)</f>
        <v>0</v>
      </c>
      <c r="BC101" s="18" t="n">
        <f aca="false">IF(BC38="",0,1)</f>
        <v>0</v>
      </c>
      <c r="BD101" s="18" t="n">
        <f aca="false">IF(BD38="",0,1)</f>
        <v>0</v>
      </c>
      <c r="BE101" s="18" t="n">
        <f aca="false">IF(BE38="",0,1)</f>
        <v>0</v>
      </c>
      <c r="BF101" s="18" t="n">
        <f aca="false">IF(BF38="",0,1)</f>
        <v>0</v>
      </c>
      <c r="BG101" s="18" t="n">
        <f aca="false">IF(BG38="",0,1)</f>
        <v>0</v>
      </c>
      <c r="BH101" s="18" t="n">
        <f aca="false">IF(BH38="",0,1)</f>
        <v>0</v>
      </c>
      <c r="BI101" s="18" t="n">
        <f aca="false">IF(BI38="",0,1)</f>
        <v>0</v>
      </c>
      <c r="BJ101" s="18" t="n">
        <f aca="false">SUM(B101:BI101)</f>
        <v>0</v>
      </c>
    </row>
    <row r="102" customFormat="false" ht="24" hidden="false" customHeight="true" outlineLevel="0" collapsed="false">
      <c r="A102" s="39" t="s">
        <v>31</v>
      </c>
      <c r="B102" s="18" t="n">
        <f aca="false">IF(B38="N/A",0,1)</f>
        <v>1</v>
      </c>
      <c r="C102" s="18" t="n">
        <f aca="false">IF(C38="N/A",0,1)</f>
        <v>1</v>
      </c>
      <c r="D102" s="18" t="n">
        <f aca="false">IF(D38="N/A",0,1)</f>
        <v>1</v>
      </c>
      <c r="E102" s="18" t="n">
        <f aca="false">IF(E38="N/A",0,1)</f>
        <v>1</v>
      </c>
      <c r="F102" s="18" t="n">
        <f aca="false">IF(F38="N/A",0,1)</f>
        <v>1</v>
      </c>
      <c r="G102" s="18" t="n">
        <f aca="false">IF(G38="N/A",0,1)</f>
        <v>1</v>
      </c>
      <c r="H102" s="18" t="n">
        <f aca="false">IF(H38="N/A",0,1)</f>
        <v>1</v>
      </c>
      <c r="I102" s="18" t="n">
        <f aca="false">IF(I38="N/A",0,1)</f>
        <v>1</v>
      </c>
      <c r="J102" s="18" t="n">
        <f aca="false">IF(J38="N/A",0,1)</f>
        <v>1</v>
      </c>
      <c r="K102" s="18" t="n">
        <f aca="false">IF(K38="N/A",0,1)</f>
        <v>1</v>
      </c>
      <c r="L102" s="18" t="n">
        <f aca="false">IF(L38="N/A",0,1)</f>
        <v>1</v>
      </c>
      <c r="M102" s="18" t="n">
        <f aca="false">IF(M38="N/A",0,1)</f>
        <v>1</v>
      </c>
      <c r="N102" s="18" t="n">
        <f aca="false">IF(N38="N/A",0,1)</f>
        <v>1</v>
      </c>
      <c r="O102" s="18" t="n">
        <f aca="false">IF(O38="N/A",0,1)</f>
        <v>1</v>
      </c>
      <c r="P102" s="18" t="n">
        <f aca="false">IF(P38="N/A",0,1)</f>
        <v>1</v>
      </c>
      <c r="Q102" s="18" t="n">
        <f aca="false">IF(Q38="N/A",0,1)</f>
        <v>1</v>
      </c>
      <c r="R102" s="18" t="n">
        <f aca="false">IF(R38="N/A",0,1)</f>
        <v>1</v>
      </c>
      <c r="S102" s="18" t="n">
        <f aca="false">IF(S38="N/A",0,1)</f>
        <v>1</v>
      </c>
      <c r="T102" s="18" t="n">
        <f aca="false">IF(T38="N/A",0,1)</f>
        <v>1</v>
      </c>
      <c r="U102" s="18" t="n">
        <f aca="false">IF(U38="N/A",0,1)</f>
        <v>1</v>
      </c>
      <c r="V102" s="18" t="n">
        <f aca="false">IF(V38="N/A",0,1)</f>
        <v>1</v>
      </c>
      <c r="W102" s="18" t="n">
        <f aca="false">IF(W38="N/A",0,1)</f>
        <v>1</v>
      </c>
      <c r="X102" s="18" t="n">
        <f aca="false">IF(X38="N/A",0,1)</f>
        <v>1</v>
      </c>
      <c r="Y102" s="18" t="n">
        <f aca="false">IF(Y38="N/A",0,1)</f>
        <v>1</v>
      </c>
      <c r="Z102" s="18" t="n">
        <f aca="false">IF(Z38="N/A",0,1)</f>
        <v>1</v>
      </c>
      <c r="AA102" s="18" t="n">
        <f aca="false">IF(AA38="N/A",0,1)</f>
        <v>1</v>
      </c>
      <c r="AB102" s="18" t="n">
        <f aca="false">IF(AB38="N/A",0,1)</f>
        <v>1</v>
      </c>
      <c r="AC102" s="18" t="n">
        <f aca="false">IF(AC38="N/A",0,1)</f>
        <v>1</v>
      </c>
      <c r="AD102" s="18" t="n">
        <f aca="false">IF(AD38="N/A",0,1)</f>
        <v>1</v>
      </c>
      <c r="AE102" s="18" t="n">
        <f aca="false">IF(AE38="N/A",0,1)</f>
        <v>1</v>
      </c>
      <c r="AF102" s="18" t="n">
        <f aca="false">IF(AF38="N/A",0,1)</f>
        <v>1</v>
      </c>
      <c r="AG102" s="18" t="n">
        <f aca="false">IF(AG38="N/A",0,1)</f>
        <v>1</v>
      </c>
      <c r="AH102" s="18" t="n">
        <f aca="false">IF(AH38="N/A",0,1)</f>
        <v>1</v>
      </c>
      <c r="AI102" s="18" t="n">
        <f aca="false">IF(AI38="N/A",0,1)</f>
        <v>1</v>
      </c>
      <c r="AJ102" s="18" t="n">
        <f aca="false">IF(AJ38="N/A",0,1)</f>
        <v>1</v>
      </c>
      <c r="AK102" s="18" t="n">
        <f aca="false">IF(AK38="N/A",0,1)</f>
        <v>1</v>
      </c>
      <c r="AL102" s="18" t="n">
        <f aca="false">IF(AL38="N/A",0,1)</f>
        <v>1</v>
      </c>
      <c r="AM102" s="18" t="n">
        <f aca="false">IF(AM38="N/A",0,1)</f>
        <v>1</v>
      </c>
      <c r="AN102" s="18" t="n">
        <f aca="false">IF(AN38="N/A",0,1)</f>
        <v>1</v>
      </c>
      <c r="AO102" s="18" t="n">
        <f aca="false">IF(AO38="N/A",0,1)</f>
        <v>1</v>
      </c>
      <c r="AP102" s="18" t="n">
        <f aca="false">IF(AP38="N/A",0,1)</f>
        <v>1</v>
      </c>
      <c r="AQ102" s="18" t="n">
        <f aca="false">IF(AQ38="N/A",0,1)</f>
        <v>1</v>
      </c>
      <c r="AR102" s="18" t="n">
        <f aca="false">IF(AR38="N/A",0,1)</f>
        <v>1</v>
      </c>
      <c r="AS102" s="18" t="n">
        <f aca="false">IF(AS38="N/A",0,1)</f>
        <v>1</v>
      </c>
      <c r="AT102" s="18" t="n">
        <f aca="false">IF(AT38="N/A",0,1)</f>
        <v>1</v>
      </c>
      <c r="AU102" s="18" t="n">
        <f aca="false">IF(AU38="N/A",0,1)</f>
        <v>1</v>
      </c>
      <c r="AV102" s="18" t="n">
        <f aca="false">IF(AV38="N/A",0,1)</f>
        <v>1</v>
      </c>
      <c r="AW102" s="18" t="n">
        <f aca="false">IF(AW38="N/A",0,1)</f>
        <v>1</v>
      </c>
      <c r="AX102" s="18" t="n">
        <f aca="false">IF(AX38="N/A",0,1)</f>
        <v>1</v>
      </c>
      <c r="AY102" s="18" t="n">
        <f aca="false">IF(AY38="N/A",0,1)</f>
        <v>1</v>
      </c>
      <c r="AZ102" s="18" t="n">
        <f aca="false">IF(AZ38="N/A",0,1)</f>
        <v>1</v>
      </c>
      <c r="BA102" s="18" t="n">
        <f aca="false">IF(BA38="N/A",0,1)</f>
        <v>1</v>
      </c>
      <c r="BB102" s="18" t="n">
        <f aca="false">IF(BB38="N/A",0,1)</f>
        <v>1</v>
      </c>
      <c r="BC102" s="18" t="n">
        <f aca="false">IF(BC38="N/A",0,1)</f>
        <v>1</v>
      </c>
      <c r="BD102" s="18" t="n">
        <f aca="false">IF(BD38="N/A",0,1)</f>
        <v>1</v>
      </c>
      <c r="BE102" s="18" t="n">
        <f aca="false">IF(BE38="N/A",0,1)</f>
        <v>1</v>
      </c>
      <c r="BF102" s="18" t="n">
        <f aca="false">IF(BF38="N/A",0,1)</f>
        <v>1</v>
      </c>
      <c r="BG102" s="18" t="n">
        <f aca="false">IF(BG38="N/A",0,1)</f>
        <v>1</v>
      </c>
      <c r="BH102" s="18" t="n">
        <f aca="false">IF(BH38="N/A",0,1)</f>
        <v>1</v>
      </c>
      <c r="BI102" s="18" t="n">
        <f aca="false">IF(BI38="N/A",0,1)</f>
        <v>1</v>
      </c>
      <c r="BJ102" s="18" t="n">
        <f aca="false">SUM(B102:BI102)</f>
        <v>60</v>
      </c>
    </row>
    <row r="103" customFormat="false" ht="24" hidden="false" customHeight="true" outlineLevel="0" collapsed="false">
      <c r="A103" s="39" t="s">
        <v>32</v>
      </c>
      <c r="B103" s="18" t="n">
        <f aca="false">IF(B38="NO",1,0)</f>
        <v>0</v>
      </c>
      <c r="C103" s="18" t="n">
        <f aca="false">IF(C38="NO",1,0)</f>
        <v>0</v>
      </c>
      <c r="D103" s="18" t="n">
        <f aca="false">IF(D38="NO",1,0)</f>
        <v>0</v>
      </c>
      <c r="E103" s="18" t="n">
        <f aca="false">IF(E38="NO",1,0)</f>
        <v>0</v>
      </c>
      <c r="F103" s="18" t="n">
        <f aca="false">IF(F38="NO",1,0)</f>
        <v>0</v>
      </c>
      <c r="G103" s="18" t="n">
        <f aca="false">IF(G38="NO",1,0)</f>
        <v>0</v>
      </c>
      <c r="H103" s="18" t="n">
        <f aca="false">IF(H38="NO",1,0)</f>
        <v>0</v>
      </c>
      <c r="I103" s="18" t="n">
        <f aca="false">IF(I38="NO",1,0)</f>
        <v>0</v>
      </c>
      <c r="J103" s="18" t="n">
        <f aca="false">IF(J38="NO",1,0)</f>
        <v>0</v>
      </c>
      <c r="K103" s="18" t="n">
        <f aca="false">IF(K38="NO",1,0)</f>
        <v>0</v>
      </c>
      <c r="L103" s="18" t="n">
        <f aca="false">IF(L38="NO",1,0)</f>
        <v>0</v>
      </c>
      <c r="M103" s="18" t="n">
        <f aca="false">IF(M38="NO",1,0)</f>
        <v>0</v>
      </c>
      <c r="N103" s="18" t="n">
        <f aca="false">IF(N38="NO",1,0)</f>
        <v>0</v>
      </c>
      <c r="O103" s="18" t="n">
        <f aca="false">IF(O38="NO",1,0)</f>
        <v>0</v>
      </c>
      <c r="P103" s="18" t="n">
        <f aca="false">IF(P38="NO",1,0)</f>
        <v>0</v>
      </c>
      <c r="Q103" s="18" t="n">
        <f aca="false">IF(Q38="NO",1,0)</f>
        <v>0</v>
      </c>
      <c r="R103" s="18" t="n">
        <f aca="false">IF(R38="NO",1,0)</f>
        <v>0</v>
      </c>
      <c r="S103" s="18" t="n">
        <f aca="false">IF(S38="NO",1,0)</f>
        <v>0</v>
      </c>
      <c r="T103" s="18" t="n">
        <f aca="false">IF(T38="NO",1,0)</f>
        <v>0</v>
      </c>
      <c r="U103" s="18" t="n">
        <f aca="false">IF(U38="NO",1,0)</f>
        <v>0</v>
      </c>
      <c r="V103" s="18" t="n">
        <f aca="false">IF(V38="NO",1,0)</f>
        <v>0</v>
      </c>
      <c r="W103" s="18" t="n">
        <f aca="false">IF(W38="NO",1,0)</f>
        <v>0</v>
      </c>
      <c r="X103" s="18" t="n">
        <f aca="false">IF(X38="NO",1,0)</f>
        <v>0</v>
      </c>
      <c r="Y103" s="18" t="n">
        <f aca="false">IF(Y38="NO",1,0)</f>
        <v>0</v>
      </c>
      <c r="Z103" s="18" t="n">
        <f aca="false">IF(Z38="NO",1,0)</f>
        <v>0</v>
      </c>
      <c r="AA103" s="18" t="n">
        <f aca="false">IF(AA38="NO",1,0)</f>
        <v>0</v>
      </c>
      <c r="AB103" s="18" t="n">
        <f aca="false">IF(AB38="NO",1,0)</f>
        <v>0</v>
      </c>
      <c r="AC103" s="18" t="n">
        <f aca="false">IF(AC38="NO",1,0)</f>
        <v>0</v>
      </c>
      <c r="AD103" s="18" t="n">
        <f aca="false">IF(AD38="NO",1,0)</f>
        <v>0</v>
      </c>
      <c r="AE103" s="18" t="n">
        <f aca="false">IF(AE38="NO",1,0)</f>
        <v>0</v>
      </c>
      <c r="AF103" s="18" t="n">
        <f aca="false">IF(AF38="NO",1,0)</f>
        <v>0</v>
      </c>
      <c r="AG103" s="18" t="n">
        <f aca="false">IF(AG38="NO",1,0)</f>
        <v>0</v>
      </c>
      <c r="AH103" s="18" t="n">
        <f aca="false">IF(AH38="NO",1,0)</f>
        <v>0</v>
      </c>
      <c r="AI103" s="18" t="n">
        <f aca="false">IF(AI38="NO",1,0)</f>
        <v>0</v>
      </c>
      <c r="AJ103" s="18" t="n">
        <f aca="false">IF(AJ38="NO",1,0)</f>
        <v>0</v>
      </c>
      <c r="AK103" s="18" t="n">
        <f aca="false">IF(AK38="NO",1,0)</f>
        <v>0</v>
      </c>
      <c r="AL103" s="18" t="n">
        <f aca="false">IF(AL38="NO",1,0)</f>
        <v>0</v>
      </c>
      <c r="AM103" s="18" t="n">
        <f aca="false">IF(AM38="NO",1,0)</f>
        <v>0</v>
      </c>
      <c r="AN103" s="18" t="n">
        <f aca="false">IF(AN38="NO",1,0)</f>
        <v>0</v>
      </c>
      <c r="AO103" s="18" t="n">
        <f aca="false">IF(AO38="NO",1,0)</f>
        <v>0</v>
      </c>
      <c r="AP103" s="18" t="n">
        <f aca="false">IF(AP38="NO",1,0)</f>
        <v>0</v>
      </c>
      <c r="AQ103" s="18" t="n">
        <f aca="false">IF(AQ38="NO",1,0)</f>
        <v>0</v>
      </c>
      <c r="AR103" s="18" t="n">
        <f aca="false">IF(AR38="NO",1,0)</f>
        <v>0</v>
      </c>
      <c r="AS103" s="18" t="n">
        <f aca="false">IF(AS38="NO",1,0)</f>
        <v>0</v>
      </c>
      <c r="AT103" s="18" t="n">
        <f aca="false">IF(AT38="NO",1,0)</f>
        <v>0</v>
      </c>
      <c r="AU103" s="18" t="n">
        <f aca="false">IF(AU38="NO",1,0)</f>
        <v>0</v>
      </c>
      <c r="AV103" s="18" t="n">
        <f aca="false">IF(AV38="NO",1,0)</f>
        <v>0</v>
      </c>
      <c r="AW103" s="18" t="n">
        <f aca="false">IF(AW38="NO",1,0)</f>
        <v>0</v>
      </c>
      <c r="AX103" s="18" t="n">
        <f aca="false">IF(AX38="NO",1,0)</f>
        <v>0</v>
      </c>
      <c r="AY103" s="18" t="n">
        <f aca="false">IF(AY38="NO",1,0)</f>
        <v>0</v>
      </c>
      <c r="AZ103" s="18" t="n">
        <f aca="false">IF(AZ38="NO",1,0)</f>
        <v>0</v>
      </c>
      <c r="BA103" s="18" t="n">
        <f aca="false">IF(BA38="NO",1,0)</f>
        <v>0</v>
      </c>
      <c r="BB103" s="18" t="n">
        <f aca="false">IF(BB38="NO",1,0)</f>
        <v>0</v>
      </c>
      <c r="BC103" s="18" t="n">
        <f aca="false">IF(BC38="NO",1,0)</f>
        <v>0</v>
      </c>
      <c r="BD103" s="18" t="n">
        <f aca="false">IF(BD38="NO",1,0)</f>
        <v>0</v>
      </c>
      <c r="BE103" s="18" t="n">
        <f aca="false">IF(BE38="NO",1,0)</f>
        <v>0</v>
      </c>
      <c r="BF103" s="18" t="n">
        <f aca="false">IF(BF38="NO",1,0)</f>
        <v>0</v>
      </c>
      <c r="BG103" s="18" t="n">
        <f aca="false">IF(BG38="NO",1,0)</f>
        <v>0</v>
      </c>
      <c r="BH103" s="18" t="n">
        <f aca="false">IF(BH38="NO",1,0)</f>
        <v>0</v>
      </c>
      <c r="BI103" s="18" t="n">
        <f aca="false">IF(BI38="NO",1,0)</f>
        <v>0</v>
      </c>
      <c r="BJ103" s="18" t="n">
        <f aca="false">SUM(B103:BI103)</f>
        <v>0</v>
      </c>
    </row>
    <row r="104" customFormat="false" ht="27" hidden="false" customHeight="true" outlineLevel="0" collapsed="false">
      <c r="A104" s="38" t="s">
        <v>45</v>
      </c>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row>
    <row r="105" customFormat="false" ht="24" hidden="false" customHeight="true" outlineLevel="0" collapsed="false">
      <c r="A105" s="39" t="s">
        <v>30</v>
      </c>
      <c r="B105" s="18" t="n">
        <f aca="false">IF(B40="",0,1)</f>
        <v>0</v>
      </c>
      <c r="C105" s="18" t="n">
        <f aca="false">IF(C40="",0,1)</f>
        <v>0</v>
      </c>
      <c r="D105" s="18" t="n">
        <f aca="false">IF(D40="",0,1)</f>
        <v>0</v>
      </c>
      <c r="E105" s="18" t="n">
        <f aca="false">IF(E40="",0,1)</f>
        <v>0</v>
      </c>
      <c r="F105" s="18" t="n">
        <f aca="false">IF(F40="",0,1)</f>
        <v>0</v>
      </c>
      <c r="G105" s="18" t="n">
        <f aca="false">IF(G40="",0,1)</f>
        <v>0</v>
      </c>
      <c r="H105" s="18" t="n">
        <f aca="false">IF(H40="",0,1)</f>
        <v>0</v>
      </c>
      <c r="I105" s="18" t="n">
        <f aca="false">IF(I40="",0,1)</f>
        <v>0</v>
      </c>
      <c r="J105" s="18" t="n">
        <f aca="false">IF(J40="",0,1)</f>
        <v>0</v>
      </c>
      <c r="K105" s="18" t="n">
        <f aca="false">IF(K40="",0,1)</f>
        <v>0</v>
      </c>
      <c r="L105" s="18" t="n">
        <f aca="false">IF(L40="",0,1)</f>
        <v>0</v>
      </c>
      <c r="M105" s="18" t="n">
        <f aca="false">IF(M40="",0,1)</f>
        <v>0</v>
      </c>
      <c r="N105" s="18" t="n">
        <f aca="false">IF(N40="",0,1)</f>
        <v>0</v>
      </c>
      <c r="O105" s="18" t="n">
        <f aca="false">IF(O40="",0,1)</f>
        <v>0</v>
      </c>
      <c r="P105" s="18" t="n">
        <f aca="false">IF(P40="",0,1)</f>
        <v>0</v>
      </c>
      <c r="Q105" s="18" t="n">
        <f aca="false">IF(Q40="",0,1)</f>
        <v>0</v>
      </c>
      <c r="R105" s="18" t="n">
        <f aca="false">IF(R40="",0,1)</f>
        <v>0</v>
      </c>
      <c r="S105" s="18" t="n">
        <f aca="false">IF(S40="",0,1)</f>
        <v>0</v>
      </c>
      <c r="T105" s="18" t="n">
        <f aca="false">IF(T40="",0,1)</f>
        <v>0</v>
      </c>
      <c r="U105" s="18" t="n">
        <f aca="false">IF(U40="",0,1)</f>
        <v>0</v>
      </c>
      <c r="V105" s="18" t="n">
        <f aca="false">IF(V40="",0,1)</f>
        <v>0</v>
      </c>
      <c r="W105" s="18" t="n">
        <f aca="false">IF(W40="",0,1)</f>
        <v>0</v>
      </c>
      <c r="X105" s="18" t="n">
        <f aca="false">IF(X40="",0,1)</f>
        <v>0</v>
      </c>
      <c r="Y105" s="18" t="n">
        <f aca="false">IF(Y40="",0,1)</f>
        <v>0</v>
      </c>
      <c r="Z105" s="18" t="n">
        <f aca="false">IF(Z40="",0,1)</f>
        <v>0</v>
      </c>
      <c r="AA105" s="18" t="n">
        <f aca="false">IF(AA40="",0,1)</f>
        <v>0</v>
      </c>
      <c r="AB105" s="18" t="n">
        <f aca="false">IF(AB40="",0,1)</f>
        <v>0</v>
      </c>
      <c r="AC105" s="18" t="n">
        <f aca="false">IF(AC40="",0,1)</f>
        <v>0</v>
      </c>
      <c r="AD105" s="18" t="n">
        <f aca="false">IF(AD40="",0,1)</f>
        <v>0</v>
      </c>
      <c r="AE105" s="18" t="n">
        <f aca="false">IF(AE40="",0,1)</f>
        <v>0</v>
      </c>
      <c r="AF105" s="18" t="n">
        <f aca="false">IF(AF40="",0,1)</f>
        <v>0</v>
      </c>
      <c r="AG105" s="18" t="n">
        <f aca="false">IF(AG40="",0,1)</f>
        <v>0</v>
      </c>
      <c r="AH105" s="18" t="n">
        <f aca="false">IF(AH40="",0,1)</f>
        <v>0</v>
      </c>
      <c r="AI105" s="18" t="n">
        <f aca="false">IF(AI40="",0,1)</f>
        <v>0</v>
      </c>
      <c r="AJ105" s="18" t="n">
        <f aca="false">IF(AJ40="",0,1)</f>
        <v>0</v>
      </c>
      <c r="AK105" s="18" t="n">
        <f aca="false">IF(AK40="",0,1)</f>
        <v>0</v>
      </c>
      <c r="AL105" s="18" t="n">
        <f aca="false">IF(AL40="",0,1)</f>
        <v>0</v>
      </c>
      <c r="AM105" s="18" t="n">
        <f aca="false">IF(AM40="",0,1)</f>
        <v>0</v>
      </c>
      <c r="AN105" s="18" t="n">
        <f aca="false">IF(AN40="",0,1)</f>
        <v>0</v>
      </c>
      <c r="AO105" s="18" t="n">
        <f aca="false">IF(AO40="",0,1)</f>
        <v>0</v>
      </c>
      <c r="AP105" s="18" t="n">
        <f aca="false">IF(AP40="",0,1)</f>
        <v>0</v>
      </c>
      <c r="AQ105" s="18" t="n">
        <f aca="false">IF(AQ40="",0,1)</f>
        <v>0</v>
      </c>
      <c r="AR105" s="18" t="n">
        <f aca="false">IF(AR40="",0,1)</f>
        <v>0</v>
      </c>
      <c r="AS105" s="18" t="n">
        <f aca="false">IF(AS40="",0,1)</f>
        <v>0</v>
      </c>
      <c r="AT105" s="18" t="n">
        <f aca="false">IF(AT40="",0,1)</f>
        <v>0</v>
      </c>
      <c r="AU105" s="18" t="n">
        <f aca="false">IF(AU40="",0,1)</f>
        <v>0</v>
      </c>
      <c r="AV105" s="18" t="n">
        <f aca="false">IF(AV40="",0,1)</f>
        <v>0</v>
      </c>
      <c r="AW105" s="18" t="n">
        <f aca="false">IF(AW40="",0,1)</f>
        <v>0</v>
      </c>
      <c r="AX105" s="18" t="n">
        <f aca="false">IF(AX40="",0,1)</f>
        <v>0</v>
      </c>
      <c r="AY105" s="18" t="n">
        <f aca="false">IF(AY40="",0,1)</f>
        <v>0</v>
      </c>
      <c r="AZ105" s="18" t="n">
        <f aca="false">IF(AZ40="",0,1)</f>
        <v>0</v>
      </c>
      <c r="BA105" s="18" t="n">
        <f aca="false">IF(BA40="",0,1)</f>
        <v>0</v>
      </c>
      <c r="BB105" s="18" t="n">
        <f aca="false">IF(BB40="",0,1)</f>
        <v>0</v>
      </c>
      <c r="BC105" s="18" t="n">
        <f aca="false">IF(BC40="",0,1)</f>
        <v>0</v>
      </c>
      <c r="BD105" s="18" t="n">
        <f aca="false">IF(BD40="",0,1)</f>
        <v>0</v>
      </c>
      <c r="BE105" s="18" t="n">
        <f aca="false">IF(BE40="",0,1)</f>
        <v>0</v>
      </c>
      <c r="BF105" s="18" t="n">
        <f aca="false">IF(BF40="",0,1)</f>
        <v>0</v>
      </c>
      <c r="BG105" s="18" t="n">
        <f aca="false">IF(BG40="",0,1)</f>
        <v>0</v>
      </c>
      <c r="BH105" s="18" t="n">
        <f aca="false">IF(BH40="",0,1)</f>
        <v>0</v>
      </c>
      <c r="BI105" s="18" t="n">
        <f aca="false">IF(BI40="",0,1)</f>
        <v>0</v>
      </c>
      <c r="BJ105" s="18" t="n">
        <f aca="false">SUM(B105:BI105)</f>
        <v>0</v>
      </c>
    </row>
    <row r="106" customFormat="false" ht="24" hidden="false" customHeight="true" outlineLevel="0" collapsed="false">
      <c r="A106" s="39" t="s">
        <v>31</v>
      </c>
      <c r="B106" s="18" t="n">
        <f aca="false">IF(B40="N/A",0,1)</f>
        <v>1</v>
      </c>
      <c r="C106" s="18" t="n">
        <f aca="false">IF(C40="N/A",0,1)</f>
        <v>1</v>
      </c>
      <c r="D106" s="18" t="n">
        <f aca="false">IF(D40="N/A",0,1)</f>
        <v>1</v>
      </c>
      <c r="E106" s="18" t="n">
        <f aca="false">IF(E40="N/A",0,1)</f>
        <v>1</v>
      </c>
      <c r="F106" s="18" t="n">
        <f aca="false">IF(F40="N/A",0,1)</f>
        <v>1</v>
      </c>
      <c r="G106" s="18" t="n">
        <f aca="false">IF(G40="N/A",0,1)</f>
        <v>1</v>
      </c>
      <c r="H106" s="18" t="n">
        <f aca="false">IF(H40="N/A",0,1)</f>
        <v>1</v>
      </c>
      <c r="I106" s="18" t="n">
        <f aca="false">IF(I40="N/A",0,1)</f>
        <v>1</v>
      </c>
      <c r="J106" s="18" t="n">
        <f aca="false">IF(J40="N/A",0,1)</f>
        <v>1</v>
      </c>
      <c r="K106" s="18" t="n">
        <f aca="false">IF(K40="N/A",0,1)</f>
        <v>1</v>
      </c>
      <c r="L106" s="18" t="n">
        <f aca="false">IF(L40="N/A",0,1)</f>
        <v>1</v>
      </c>
      <c r="M106" s="18" t="n">
        <f aca="false">IF(M40="N/A",0,1)</f>
        <v>1</v>
      </c>
      <c r="N106" s="18" t="n">
        <f aca="false">IF(N40="N/A",0,1)</f>
        <v>1</v>
      </c>
      <c r="O106" s="18" t="n">
        <f aca="false">IF(O40="N/A",0,1)</f>
        <v>1</v>
      </c>
      <c r="P106" s="18" t="n">
        <f aca="false">IF(P40="N/A",0,1)</f>
        <v>1</v>
      </c>
      <c r="Q106" s="18" t="n">
        <f aca="false">IF(Q40="N/A",0,1)</f>
        <v>1</v>
      </c>
      <c r="R106" s="18" t="n">
        <f aca="false">IF(R40="N/A",0,1)</f>
        <v>1</v>
      </c>
      <c r="S106" s="18" t="n">
        <f aca="false">IF(S40="N/A",0,1)</f>
        <v>1</v>
      </c>
      <c r="T106" s="18" t="n">
        <f aca="false">IF(T40="N/A",0,1)</f>
        <v>1</v>
      </c>
      <c r="U106" s="18" t="n">
        <f aca="false">IF(U40="N/A",0,1)</f>
        <v>1</v>
      </c>
      <c r="V106" s="18" t="n">
        <f aca="false">IF(V40="N/A",0,1)</f>
        <v>1</v>
      </c>
      <c r="W106" s="18" t="n">
        <f aca="false">IF(W40="N/A",0,1)</f>
        <v>1</v>
      </c>
      <c r="X106" s="18" t="n">
        <f aca="false">IF(X40="N/A",0,1)</f>
        <v>1</v>
      </c>
      <c r="Y106" s="18" t="n">
        <f aca="false">IF(Y40="N/A",0,1)</f>
        <v>1</v>
      </c>
      <c r="Z106" s="18" t="n">
        <f aca="false">IF(Z40="N/A",0,1)</f>
        <v>1</v>
      </c>
      <c r="AA106" s="18" t="n">
        <f aca="false">IF(AA40="N/A",0,1)</f>
        <v>1</v>
      </c>
      <c r="AB106" s="18" t="n">
        <f aca="false">IF(AB40="N/A",0,1)</f>
        <v>1</v>
      </c>
      <c r="AC106" s="18" t="n">
        <f aca="false">IF(AC40="N/A",0,1)</f>
        <v>1</v>
      </c>
      <c r="AD106" s="18" t="n">
        <f aca="false">IF(AD40="N/A",0,1)</f>
        <v>1</v>
      </c>
      <c r="AE106" s="18" t="n">
        <f aca="false">IF(AE40="N/A",0,1)</f>
        <v>1</v>
      </c>
      <c r="AF106" s="18" t="n">
        <f aca="false">IF(AF40="N/A",0,1)</f>
        <v>1</v>
      </c>
      <c r="AG106" s="18" t="n">
        <f aca="false">IF(AG40="N/A",0,1)</f>
        <v>1</v>
      </c>
      <c r="AH106" s="18" t="n">
        <f aca="false">IF(AH40="N/A",0,1)</f>
        <v>1</v>
      </c>
      <c r="AI106" s="18" t="n">
        <f aca="false">IF(AI40="N/A",0,1)</f>
        <v>1</v>
      </c>
      <c r="AJ106" s="18" t="n">
        <f aca="false">IF(AJ40="N/A",0,1)</f>
        <v>1</v>
      </c>
      <c r="AK106" s="18" t="n">
        <f aca="false">IF(AK40="N/A",0,1)</f>
        <v>1</v>
      </c>
      <c r="AL106" s="18" t="n">
        <f aca="false">IF(AL40="N/A",0,1)</f>
        <v>1</v>
      </c>
      <c r="AM106" s="18" t="n">
        <f aca="false">IF(AM40="N/A",0,1)</f>
        <v>1</v>
      </c>
      <c r="AN106" s="18" t="n">
        <f aca="false">IF(AN40="N/A",0,1)</f>
        <v>1</v>
      </c>
      <c r="AO106" s="18" t="n">
        <f aca="false">IF(AO40="N/A",0,1)</f>
        <v>1</v>
      </c>
      <c r="AP106" s="18" t="n">
        <f aca="false">IF(AP40="N/A",0,1)</f>
        <v>1</v>
      </c>
      <c r="AQ106" s="18" t="n">
        <f aca="false">IF(AQ40="N/A",0,1)</f>
        <v>1</v>
      </c>
      <c r="AR106" s="18" t="n">
        <f aca="false">IF(AR40="N/A",0,1)</f>
        <v>1</v>
      </c>
      <c r="AS106" s="18" t="n">
        <f aca="false">IF(AS40="N/A",0,1)</f>
        <v>1</v>
      </c>
      <c r="AT106" s="18" t="n">
        <f aca="false">IF(AT40="N/A",0,1)</f>
        <v>1</v>
      </c>
      <c r="AU106" s="18" t="n">
        <f aca="false">IF(AU40="N/A",0,1)</f>
        <v>1</v>
      </c>
      <c r="AV106" s="18" t="n">
        <f aca="false">IF(AV40="N/A",0,1)</f>
        <v>1</v>
      </c>
      <c r="AW106" s="18" t="n">
        <f aca="false">IF(AW40="N/A",0,1)</f>
        <v>1</v>
      </c>
      <c r="AX106" s="18" t="n">
        <f aca="false">IF(AX40="N/A",0,1)</f>
        <v>1</v>
      </c>
      <c r="AY106" s="18" t="n">
        <f aca="false">IF(AY40="N/A",0,1)</f>
        <v>1</v>
      </c>
      <c r="AZ106" s="18" t="n">
        <f aca="false">IF(AZ40="N/A",0,1)</f>
        <v>1</v>
      </c>
      <c r="BA106" s="18" t="n">
        <f aca="false">IF(BA40="N/A",0,1)</f>
        <v>1</v>
      </c>
      <c r="BB106" s="18" t="n">
        <f aca="false">IF(BB40="N/A",0,1)</f>
        <v>1</v>
      </c>
      <c r="BC106" s="18" t="n">
        <f aca="false">IF(BC40="N/A",0,1)</f>
        <v>1</v>
      </c>
      <c r="BD106" s="18" t="n">
        <f aca="false">IF(BD40="N/A",0,1)</f>
        <v>1</v>
      </c>
      <c r="BE106" s="18" t="n">
        <f aca="false">IF(BE40="N/A",0,1)</f>
        <v>1</v>
      </c>
      <c r="BF106" s="18" t="n">
        <f aca="false">IF(BF40="N/A",0,1)</f>
        <v>1</v>
      </c>
      <c r="BG106" s="18" t="n">
        <f aca="false">IF(BG40="N/A",0,1)</f>
        <v>1</v>
      </c>
      <c r="BH106" s="18" t="n">
        <f aca="false">IF(BH40="N/A",0,1)</f>
        <v>1</v>
      </c>
      <c r="BI106" s="18" t="n">
        <f aca="false">IF(BI40="N/A",0,1)</f>
        <v>1</v>
      </c>
      <c r="BJ106" s="18" t="n">
        <f aca="false">SUM(B106:BI106)</f>
        <v>60</v>
      </c>
    </row>
    <row r="107" customFormat="false" ht="24" hidden="false" customHeight="true" outlineLevel="0" collapsed="false">
      <c r="A107" s="39" t="s">
        <v>32</v>
      </c>
      <c r="B107" s="18" t="n">
        <f aca="false">IF(B40="NO",1,0)</f>
        <v>0</v>
      </c>
      <c r="C107" s="18" t="n">
        <f aca="false">IF(C40="NO",1,0)</f>
        <v>0</v>
      </c>
      <c r="D107" s="18" t="n">
        <f aca="false">IF(D40="NO",1,0)</f>
        <v>0</v>
      </c>
      <c r="E107" s="18" t="n">
        <f aca="false">IF(E40="NO",1,0)</f>
        <v>0</v>
      </c>
      <c r="F107" s="18" t="n">
        <f aca="false">IF(F40="NO",1,0)</f>
        <v>0</v>
      </c>
      <c r="G107" s="18" t="n">
        <f aca="false">IF(G40="NO",1,0)</f>
        <v>0</v>
      </c>
      <c r="H107" s="18" t="n">
        <f aca="false">IF(H40="NO",1,0)</f>
        <v>0</v>
      </c>
      <c r="I107" s="18" t="n">
        <f aca="false">IF(I40="NO",1,0)</f>
        <v>0</v>
      </c>
      <c r="J107" s="18" t="n">
        <f aca="false">IF(J40="NO",1,0)</f>
        <v>0</v>
      </c>
      <c r="K107" s="18" t="n">
        <f aca="false">IF(K40="NO",1,0)</f>
        <v>0</v>
      </c>
      <c r="L107" s="18" t="n">
        <f aca="false">IF(L40="NO",1,0)</f>
        <v>0</v>
      </c>
      <c r="M107" s="18" t="n">
        <f aca="false">IF(M40="NO",1,0)</f>
        <v>0</v>
      </c>
      <c r="N107" s="18" t="n">
        <f aca="false">IF(N40="NO",1,0)</f>
        <v>0</v>
      </c>
      <c r="O107" s="18" t="n">
        <f aca="false">IF(O40="NO",1,0)</f>
        <v>0</v>
      </c>
      <c r="P107" s="18" t="n">
        <f aca="false">IF(P40="NO",1,0)</f>
        <v>0</v>
      </c>
      <c r="Q107" s="18" t="n">
        <f aca="false">IF(Q40="NO",1,0)</f>
        <v>0</v>
      </c>
      <c r="R107" s="18" t="n">
        <f aca="false">IF(R40="NO",1,0)</f>
        <v>0</v>
      </c>
      <c r="S107" s="18" t="n">
        <f aca="false">IF(S40="NO",1,0)</f>
        <v>0</v>
      </c>
      <c r="T107" s="18" t="n">
        <f aca="false">IF(T40="NO",1,0)</f>
        <v>0</v>
      </c>
      <c r="U107" s="18" t="n">
        <f aca="false">IF(U40="NO",1,0)</f>
        <v>0</v>
      </c>
      <c r="V107" s="18" t="n">
        <f aca="false">IF(V40="NO",1,0)</f>
        <v>0</v>
      </c>
      <c r="W107" s="18" t="n">
        <f aca="false">IF(W40="NO",1,0)</f>
        <v>0</v>
      </c>
      <c r="X107" s="18" t="n">
        <f aca="false">IF(X40="NO",1,0)</f>
        <v>0</v>
      </c>
      <c r="Y107" s="18" t="n">
        <f aca="false">IF(Y40="NO",1,0)</f>
        <v>0</v>
      </c>
      <c r="Z107" s="18" t="n">
        <f aca="false">IF(Z40="NO",1,0)</f>
        <v>0</v>
      </c>
      <c r="AA107" s="18" t="n">
        <f aca="false">IF(AA40="NO",1,0)</f>
        <v>0</v>
      </c>
      <c r="AB107" s="18" t="n">
        <f aca="false">IF(AB40="NO",1,0)</f>
        <v>0</v>
      </c>
      <c r="AC107" s="18" t="n">
        <f aca="false">IF(AC40="NO",1,0)</f>
        <v>0</v>
      </c>
      <c r="AD107" s="18" t="n">
        <f aca="false">IF(AD40="NO",1,0)</f>
        <v>0</v>
      </c>
      <c r="AE107" s="18" t="n">
        <f aca="false">IF(AE40="NO",1,0)</f>
        <v>0</v>
      </c>
      <c r="AF107" s="18" t="n">
        <f aca="false">IF(AF40="NO",1,0)</f>
        <v>0</v>
      </c>
      <c r="AG107" s="18" t="n">
        <f aca="false">IF(AG40="NO",1,0)</f>
        <v>0</v>
      </c>
      <c r="AH107" s="18" t="n">
        <f aca="false">IF(AH40="NO",1,0)</f>
        <v>0</v>
      </c>
      <c r="AI107" s="18" t="n">
        <f aca="false">IF(AI40="NO",1,0)</f>
        <v>0</v>
      </c>
      <c r="AJ107" s="18" t="n">
        <f aca="false">IF(AJ40="NO",1,0)</f>
        <v>0</v>
      </c>
      <c r="AK107" s="18" t="n">
        <f aca="false">IF(AK40="NO",1,0)</f>
        <v>0</v>
      </c>
      <c r="AL107" s="18" t="n">
        <f aca="false">IF(AL40="NO",1,0)</f>
        <v>0</v>
      </c>
      <c r="AM107" s="18" t="n">
        <f aca="false">IF(AM40="NO",1,0)</f>
        <v>0</v>
      </c>
      <c r="AN107" s="18" t="n">
        <f aca="false">IF(AN40="NO",1,0)</f>
        <v>0</v>
      </c>
      <c r="AO107" s="18" t="n">
        <f aca="false">IF(AO40="NO",1,0)</f>
        <v>0</v>
      </c>
      <c r="AP107" s="18" t="n">
        <f aca="false">IF(AP40="NO",1,0)</f>
        <v>0</v>
      </c>
      <c r="AQ107" s="18" t="n">
        <f aca="false">IF(AQ40="NO",1,0)</f>
        <v>0</v>
      </c>
      <c r="AR107" s="18" t="n">
        <f aca="false">IF(AR40="NO",1,0)</f>
        <v>0</v>
      </c>
      <c r="AS107" s="18" t="n">
        <f aca="false">IF(AS40="NO",1,0)</f>
        <v>0</v>
      </c>
      <c r="AT107" s="18" t="n">
        <f aca="false">IF(AT40="NO",1,0)</f>
        <v>0</v>
      </c>
      <c r="AU107" s="18" t="n">
        <f aca="false">IF(AU40="NO",1,0)</f>
        <v>0</v>
      </c>
      <c r="AV107" s="18" t="n">
        <f aca="false">IF(AV40="NO",1,0)</f>
        <v>0</v>
      </c>
      <c r="AW107" s="18" t="n">
        <f aca="false">IF(AW40="NO",1,0)</f>
        <v>0</v>
      </c>
      <c r="AX107" s="18" t="n">
        <f aca="false">IF(AX40="NO",1,0)</f>
        <v>0</v>
      </c>
      <c r="AY107" s="18" t="n">
        <f aca="false">IF(AY40="NO",1,0)</f>
        <v>0</v>
      </c>
      <c r="AZ107" s="18" t="n">
        <f aca="false">IF(AZ40="NO",1,0)</f>
        <v>0</v>
      </c>
      <c r="BA107" s="18" t="n">
        <f aca="false">IF(BA40="NO",1,0)</f>
        <v>0</v>
      </c>
      <c r="BB107" s="18" t="n">
        <f aca="false">IF(BB40="NO",1,0)</f>
        <v>0</v>
      </c>
      <c r="BC107" s="18" t="n">
        <f aca="false">IF(BC40="NO",1,0)</f>
        <v>0</v>
      </c>
      <c r="BD107" s="18" t="n">
        <f aca="false">IF(BD40="NO",1,0)</f>
        <v>0</v>
      </c>
      <c r="BE107" s="18" t="n">
        <f aca="false">IF(BE40="NO",1,0)</f>
        <v>0</v>
      </c>
      <c r="BF107" s="18" t="n">
        <f aca="false">IF(BF40="NO",1,0)</f>
        <v>0</v>
      </c>
      <c r="BG107" s="18" t="n">
        <f aca="false">IF(BG40="NO",1,0)</f>
        <v>0</v>
      </c>
      <c r="BH107" s="18" t="n">
        <f aca="false">IF(BH40="NO",1,0)</f>
        <v>0</v>
      </c>
      <c r="BI107" s="18" t="n">
        <f aca="false">IF(BI40="NO",1,0)</f>
        <v>0</v>
      </c>
      <c r="BJ107" s="18" t="n">
        <f aca="false">SUM(B107:BI107)</f>
        <v>0</v>
      </c>
    </row>
    <row r="108" customFormat="false" ht="27" hidden="false" customHeight="true" outlineLevel="0" collapsed="false">
      <c r="A108" s="38" t="s">
        <v>46</v>
      </c>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row>
    <row r="109" customFormat="false" ht="24" hidden="false" customHeight="true" outlineLevel="0" collapsed="false">
      <c r="A109" s="39" t="s">
        <v>30</v>
      </c>
      <c r="B109" s="18" t="n">
        <f aca="false">IF(B42="",0,1)</f>
        <v>0</v>
      </c>
      <c r="C109" s="18" t="n">
        <f aca="false">IF(C42="",0,1)</f>
        <v>0</v>
      </c>
      <c r="D109" s="18" t="n">
        <f aca="false">IF(D42="",0,1)</f>
        <v>0</v>
      </c>
      <c r="E109" s="18" t="n">
        <f aca="false">IF(E42="",0,1)</f>
        <v>0</v>
      </c>
      <c r="F109" s="18" t="n">
        <f aca="false">IF(F42="",0,1)</f>
        <v>0</v>
      </c>
      <c r="G109" s="18" t="n">
        <f aca="false">IF(G42="",0,1)</f>
        <v>0</v>
      </c>
      <c r="H109" s="18" t="n">
        <f aca="false">IF(H42="",0,1)</f>
        <v>0</v>
      </c>
      <c r="I109" s="18" t="n">
        <f aca="false">IF(I42="",0,1)</f>
        <v>0</v>
      </c>
      <c r="J109" s="18" t="n">
        <f aca="false">IF(J42="",0,1)</f>
        <v>0</v>
      </c>
      <c r="K109" s="18" t="n">
        <f aca="false">IF(K42="",0,1)</f>
        <v>0</v>
      </c>
      <c r="L109" s="18" t="n">
        <f aca="false">IF(L42="",0,1)</f>
        <v>0</v>
      </c>
      <c r="M109" s="18" t="n">
        <f aca="false">IF(M42="",0,1)</f>
        <v>0</v>
      </c>
      <c r="N109" s="18" t="n">
        <f aca="false">IF(N42="",0,1)</f>
        <v>0</v>
      </c>
      <c r="O109" s="18" t="n">
        <f aca="false">IF(O42="",0,1)</f>
        <v>0</v>
      </c>
      <c r="P109" s="18" t="n">
        <f aca="false">IF(P42="",0,1)</f>
        <v>0</v>
      </c>
      <c r="Q109" s="18" t="n">
        <f aca="false">IF(Q42="",0,1)</f>
        <v>0</v>
      </c>
      <c r="R109" s="18" t="n">
        <f aca="false">IF(R42="",0,1)</f>
        <v>0</v>
      </c>
      <c r="S109" s="18" t="n">
        <f aca="false">IF(S42="",0,1)</f>
        <v>0</v>
      </c>
      <c r="T109" s="18" t="n">
        <f aca="false">IF(T42="",0,1)</f>
        <v>0</v>
      </c>
      <c r="U109" s="18" t="n">
        <f aca="false">IF(U42="",0,1)</f>
        <v>0</v>
      </c>
      <c r="V109" s="18" t="n">
        <f aca="false">IF(V42="",0,1)</f>
        <v>0</v>
      </c>
      <c r="W109" s="18" t="n">
        <f aca="false">IF(W42="",0,1)</f>
        <v>0</v>
      </c>
      <c r="X109" s="18" t="n">
        <f aca="false">IF(X42="",0,1)</f>
        <v>0</v>
      </c>
      <c r="Y109" s="18" t="n">
        <f aca="false">IF(Y42="",0,1)</f>
        <v>0</v>
      </c>
      <c r="Z109" s="18" t="n">
        <f aca="false">IF(Z42="",0,1)</f>
        <v>0</v>
      </c>
      <c r="AA109" s="18" t="n">
        <f aca="false">IF(AA42="",0,1)</f>
        <v>0</v>
      </c>
      <c r="AB109" s="18" t="n">
        <f aca="false">IF(AB42="",0,1)</f>
        <v>0</v>
      </c>
      <c r="AC109" s="18" t="n">
        <f aca="false">IF(AC42="",0,1)</f>
        <v>0</v>
      </c>
      <c r="AD109" s="18" t="n">
        <f aca="false">IF(AD42="",0,1)</f>
        <v>0</v>
      </c>
      <c r="AE109" s="18" t="n">
        <f aca="false">IF(AE42="",0,1)</f>
        <v>0</v>
      </c>
      <c r="AF109" s="18" t="n">
        <f aca="false">IF(AF42="",0,1)</f>
        <v>0</v>
      </c>
      <c r="AG109" s="18" t="n">
        <f aca="false">IF(AG42="",0,1)</f>
        <v>0</v>
      </c>
      <c r="AH109" s="18" t="n">
        <f aca="false">IF(AH42="",0,1)</f>
        <v>0</v>
      </c>
      <c r="AI109" s="18" t="n">
        <f aca="false">IF(AI42="",0,1)</f>
        <v>0</v>
      </c>
      <c r="AJ109" s="18" t="n">
        <f aca="false">IF(AJ42="",0,1)</f>
        <v>0</v>
      </c>
      <c r="AK109" s="18" t="n">
        <f aca="false">IF(AK42="",0,1)</f>
        <v>0</v>
      </c>
      <c r="AL109" s="18" t="n">
        <f aca="false">IF(AL42="",0,1)</f>
        <v>0</v>
      </c>
      <c r="AM109" s="18" t="n">
        <f aca="false">IF(AM42="",0,1)</f>
        <v>0</v>
      </c>
      <c r="AN109" s="18" t="n">
        <f aca="false">IF(AN42="",0,1)</f>
        <v>0</v>
      </c>
      <c r="AO109" s="18" t="n">
        <f aca="false">IF(AO42="",0,1)</f>
        <v>0</v>
      </c>
      <c r="AP109" s="18" t="n">
        <f aca="false">IF(AP42="",0,1)</f>
        <v>0</v>
      </c>
      <c r="AQ109" s="18" t="n">
        <f aca="false">IF(AQ42="",0,1)</f>
        <v>0</v>
      </c>
      <c r="AR109" s="18" t="n">
        <f aca="false">IF(AR42="",0,1)</f>
        <v>0</v>
      </c>
      <c r="AS109" s="18" t="n">
        <f aca="false">IF(AS42="",0,1)</f>
        <v>0</v>
      </c>
      <c r="AT109" s="18" t="n">
        <f aca="false">IF(AT42="",0,1)</f>
        <v>0</v>
      </c>
      <c r="AU109" s="18" t="n">
        <f aca="false">IF(AU42="",0,1)</f>
        <v>0</v>
      </c>
      <c r="AV109" s="18" t="n">
        <f aca="false">IF(AV42="",0,1)</f>
        <v>0</v>
      </c>
      <c r="AW109" s="18" t="n">
        <f aca="false">IF(AW42="",0,1)</f>
        <v>0</v>
      </c>
      <c r="AX109" s="18" t="n">
        <f aca="false">IF(AX42="",0,1)</f>
        <v>0</v>
      </c>
      <c r="AY109" s="18" t="n">
        <f aca="false">IF(AY42="",0,1)</f>
        <v>0</v>
      </c>
      <c r="AZ109" s="18" t="n">
        <f aca="false">IF(AZ42="",0,1)</f>
        <v>0</v>
      </c>
      <c r="BA109" s="18" t="n">
        <f aca="false">IF(BA42="",0,1)</f>
        <v>0</v>
      </c>
      <c r="BB109" s="18" t="n">
        <f aca="false">IF(BB42="",0,1)</f>
        <v>0</v>
      </c>
      <c r="BC109" s="18" t="n">
        <f aca="false">IF(BC42="",0,1)</f>
        <v>0</v>
      </c>
      <c r="BD109" s="18" t="n">
        <f aca="false">IF(BD42="",0,1)</f>
        <v>0</v>
      </c>
      <c r="BE109" s="18" t="n">
        <f aca="false">IF(BE42="",0,1)</f>
        <v>0</v>
      </c>
      <c r="BF109" s="18" t="n">
        <f aca="false">IF(BF42="",0,1)</f>
        <v>0</v>
      </c>
      <c r="BG109" s="18" t="n">
        <f aca="false">IF(BG42="",0,1)</f>
        <v>0</v>
      </c>
      <c r="BH109" s="18" t="n">
        <f aca="false">IF(BH42="",0,1)</f>
        <v>0</v>
      </c>
      <c r="BI109" s="18" t="n">
        <f aca="false">IF(BI42="",0,1)</f>
        <v>0</v>
      </c>
      <c r="BJ109" s="18" t="n">
        <f aca="false">SUM(B109:BI109)</f>
        <v>0</v>
      </c>
    </row>
    <row r="110" customFormat="false" ht="24" hidden="false" customHeight="true" outlineLevel="0" collapsed="false">
      <c r="A110" s="39" t="s">
        <v>31</v>
      </c>
      <c r="B110" s="18" t="n">
        <f aca="false">IF(B42="N/A",0,1)</f>
        <v>1</v>
      </c>
      <c r="C110" s="18" t="n">
        <f aca="false">IF(C42="N/A",0,1)</f>
        <v>1</v>
      </c>
      <c r="D110" s="18" t="n">
        <f aca="false">IF(D42="N/A",0,1)</f>
        <v>1</v>
      </c>
      <c r="E110" s="18" t="n">
        <f aca="false">IF(E42="N/A",0,1)</f>
        <v>1</v>
      </c>
      <c r="F110" s="18" t="n">
        <f aca="false">IF(F42="N/A",0,1)</f>
        <v>1</v>
      </c>
      <c r="G110" s="18" t="n">
        <f aca="false">IF(G42="N/A",0,1)</f>
        <v>1</v>
      </c>
      <c r="H110" s="18" t="n">
        <f aca="false">IF(H42="N/A",0,1)</f>
        <v>1</v>
      </c>
      <c r="I110" s="18" t="n">
        <f aca="false">IF(I42="N/A",0,1)</f>
        <v>1</v>
      </c>
      <c r="J110" s="18" t="n">
        <f aca="false">IF(J42="N/A",0,1)</f>
        <v>1</v>
      </c>
      <c r="K110" s="18" t="n">
        <f aca="false">IF(K42="N/A",0,1)</f>
        <v>1</v>
      </c>
      <c r="L110" s="18" t="n">
        <f aca="false">IF(L42="N/A",0,1)</f>
        <v>1</v>
      </c>
      <c r="M110" s="18" t="n">
        <f aca="false">IF(M42="N/A",0,1)</f>
        <v>1</v>
      </c>
      <c r="N110" s="18" t="n">
        <f aca="false">IF(N42="N/A",0,1)</f>
        <v>1</v>
      </c>
      <c r="O110" s="18" t="n">
        <f aca="false">IF(O42="N/A",0,1)</f>
        <v>1</v>
      </c>
      <c r="P110" s="18" t="n">
        <f aca="false">IF(P42="N/A",0,1)</f>
        <v>1</v>
      </c>
      <c r="Q110" s="18" t="n">
        <f aca="false">IF(Q42="N/A",0,1)</f>
        <v>1</v>
      </c>
      <c r="R110" s="18" t="n">
        <f aca="false">IF(R42="N/A",0,1)</f>
        <v>1</v>
      </c>
      <c r="S110" s="18" t="n">
        <f aca="false">IF(S42="N/A",0,1)</f>
        <v>1</v>
      </c>
      <c r="T110" s="18" t="n">
        <f aca="false">IF(T42="N/A",0,1)</f>
        <v>1</v>
      </c>
      <c r="U110" s="18" t="n">
        <f aca="false">IF(U42="N/A",0,1)</f>
        <v>1</v>
      </c>
      <c r="V110" s="18" t="n">
        <f aca="false">IF(V42="N/A",0,1)</f>
        <v>1</v>
      </c>
      <c r="W110" s="18" t="n">
        <f aca="false">IF(W42="N/A",0,1)</f>
        <v>1</v>
      </c>
      <c r="X110" s="18" t="n">
        <f aca="false">IF(X42="N/A",0,1)</f>
        <v>1</v>
      </c>
      <c r="Y110" s="18" t="n">
        <f aca="false">IF(Y42="N/A",0,1)</f>
        <v>1</v>
      </c>
      <c r="Z110" s="18" t="n">
        <f aca="false">IF(Z42="N/A",0,1)</f>
        <v>1</v>
      </c>
      <c r="AA110" s="18" t="n">
        <f aca="false">IF(AA42="N/A",0,1)</f>
        <v>1</v>
      </c>
      <c r="AB110" s="18" t="n">
        <f aca="false">IF(AB42="N/A",0,1)</f>
        <v>1</v>
      </c>
      <c r="AC110" s="18" t="n">
        <f aca="false">IF(AC42="N/A",0,1)</f>
        <v>1</v>
      </c>
      <c r="AD110" s="18" t="n">
        <f aca="false">IF(AD42="N/A",0,1)</f>
        <v>1</v>
      </c>
      <c r="AE110" s="18" t="n">
        <f aca="false">IF(AE42="N/A",0,1)</f>
        <v>1</v>
      </c>
      <c r="AF110" s="18" t="n">
        <f aca="false">IF(AF42="N/A",0,1)</f>
        <v>1</v>
      </c>
      <c r="AG110" s="18" t="n">
        <f aca="false">IF(AG42="N/A",0,1)</f>
        <v>1</v>
      </c>
      <c r="AH110" s="18" t="n">
        <f aca="false">IF(AH42="N/A",0,1)</f>
        <v>1</v>
      </c>
      <c r="AI110" s="18" t="n">
        <f aca="false">IF(AI42="N/A",0,1)</f>
        <v>1</v>
      </c>
      <c r="AJ110" s="18" t="n">
        <f aca="false">IF(AJ42="N/A",0,1)</f>
        <v>1</v>
      </c>
      <c r="AK110" s="18" t="n">
        <f aca="false">IF(AK42="N/A",0,1)</f>
        <v>1</v>
      </c>
      <c r="AL110" s="18" t="n">
        <f aca="false">IF(AL42="N/A",0,1)</f>
        <v>1</v>
      </c>
      <c r="AM110" s="18" t="n">
        <f aca="false">IF(AM42="N/A",0,1)</f>
        <v>1</v>
      </c>
      <c r="AN110" s="18" t="n">
        <f aca="false">IF(AN42="N/A",0,1)</f>
        <v>1</v>
      </c>
      <c r="AO110" s="18" t="n">
        <f aca="false">IF(AO42="N/A",0,1)</f>
        <v>1</v>
      </c>
      <c r="AP110" s="18" t="n">
        <f aca="false">IF(AP42="N/A",0,1)</f>
        <v>1</v>
      </c>
      <c r="AQ110" s="18" t="n">
        <f aca="false">IF(AQ42="N/A",0,1)</f>
        <v>1</v>
      </c>
      <c r="AR110" s="18" t="n">
        <f aca="false">IF(AR42="N/A",0,1)</f>
        <v>1</v>
      </c>
      <c r="AS110" s="18" t="n">
        <f aca="false">IF(AS42="N/A",0,1)</f>
        <v>1</v>
      </c>
      <c r="AT110" s="18" t="n">
        <f aca="false">IF(AT42="N/A",0,1)</f>
        <v>1</v>
      </c>
      <c r="AU110" s="18" t="n">
        <f aca="false">IF(AU42="N/A",0,1)</f>
        <v>1</v>
      </c>
      <c r="AV110" s="18" t="n">
        <f aca="false">IF(AV42="N/A",0,1)</f>
        <v>1</v>
      </c>
      <c r="AW110" s="18" t="n">
        <f aca="false">IF(AW42="N/A",0,1)</f>
        <v>1</v>
      </c>
      <c r="AX110" s="18" t="n">
        <f aca="false">IF(AX42="N/A",0,1)</f>
        <v>1</v>
      </c>
      <c r="AY110" s="18" t="n">
        <f aca="false">IF(AY42="N/A",0,1)</f>
        <v>1</v>
      </c>
      <c r="AZ110" s="18" t="n">
        <f aca="false">IF(AZ42="N/A",0,1)</f>
        <v>1</v>
      </c>
      <c r="BA110" s="18" t="n">
        <f aca="false">IF(BA42="N/A",0,1)</f>
        <v>1</v>
      </c>
      <c r="BB110" s="18" t="n">
        <f aca="false">IF(BB42="N/A",0,1)</f>
        <v>1</v>
      </c>
      <c r="BC110" s="18" t="n">
        <f aca="false">IF(BC42="N/A",0,1)</f>
        <v>1</v>
      </c>
      <c r="BD110" s="18" t="n">
        <f aca="false">IF(BD42="N/A",0,1)</f>
        <v>1</v>
      </c>
      <c r="BE110" s="18" t="n">
        <f aca="false">IF(BE42="N/A",0,1)</f>
        <v>1</v>
      </c>
      <c r="BF110" s="18" t="n">
        <f aca="false">IF(BF42="N/A",0,1)</f>
        <v>1</v>
      </c>
      <c r="BG110" s="18" t="n">
        <f aca="false">IF(BG42="N/A",0,1)</f>
        <v>1</v>
      </c>
      <c r="BH110" s="18" t="n">
        <f aca="false">IF(BH42="N/A",0,1)</f>
        <v>1</v>
      </c>
      <c r="BI110" s="18" t="n">
        <f aca="false">IF(BI42="N/A",0,1)</f>
        <v>1</v>
      </c>
      <c r="BJ110" s="18" t="n">
        <f aca="false">SUM(B110:BI110)</f>
        <v>60</v>
      </c>
    </row>
    <row r="111" customFormat="false" ht="24" hidden="false" customHeight="true" outlineLevel="0" collapsed="false">
      <c r="A111" s="39" t="s">
        <v>32</v>
      </c>
      <c r="B111" s="18" t="n">
        <f aca="false">IF(B42="NO",1,0)</f>
        <v>0</v>
      </c>
      <c r="C111" s="18" t="n">
        <f aca="false">IF(C42="NO",1,0)</f>
        <v>0</v>
      </c>
      <c r="D111" s="18" t="n">
        <f aca="false">IF(D42="NO",1,0)</f>
        <v>0</v>
      </c>
      <c r="E111" s="18" t="n">
        <f aca="false">IF(E42="NO",1,0)</f>
        <v>0</v>
      </c>
      <c r="F111" s="18" t="n">
        <f aca="false">IF(F42="NO",1,0)</f>
        <v>0</v>
      </c>
      <c r="G111" s="18" t="n">
        <f aca="false">IF(G42="NO",1,0)</f>
        <v>0</v>
      </c>
      <c r="H111" s="18" t="n">
        <f aca="false">IF(H42="NO",1,0)</f>
        <v>0</v>
      </c>
      <c r="I111" s="18" t="n">
        <f aca="false">IF(I42="NO",1,0)</f>
        <v>0</v>
      </c>
      <c r="J111" s="18" t="n">
        <f aca="false">IF(J42="NO",1,0)</f>
        <v>0</v>
      </c>
      <c r="K111" s="18" t="n">
        <f aca="false">IF(K42="NO",1,0)</f>
        <v>0</v>
      </c>
      <c r="L111" s="18" t="n">
        <f aca="false">IF(L42="NO",1,0)</f>
        <v>0</v>
      </c>
      <c r="M111" s="18" t="n">
        <f aca="false">IF(M42="NO",1,0)</f>
        <v>0</v>
      </c>
      <c r="N111" s="18" t="n">
        <f aca="false">IF(N42="NO",1,0)</f>
        <v>0</v>
      </c>
      <c r="O111" s="18" t="n">
        <f aca="false">IF(O42="NO",1,0)</f>
        <v>0</v>
      </c>
      <c r="P111" s="18" t="n">
        <f aca="false">IF(P42="NO",1,0)</f>
        <v>0</v>
      </c>
      <c r="Q111" s="18" t="n">
        <f aca="false">IF(Q42="NO",1,0)</f>
        <v>0</v>
      </c>
      <c r="R111" s="18" t="n">
        <f aca="false">IF(R42="NO",1,0)</f>
        <v>0</v>
      </c>
      <c r="S111" s="18" t="n">
        <f aca="false">IF(S42="NO",1,0)</f>
        <v>0</v>
      </c>
      <c r="T111" s="18" t="n">
        <f aca="false">IF(T42="NO",1,0)</f>
        <v>0</v>
      </c>
      <c r="U111" s="18" t="n">
        <f aca="false">IF(U42="NO",1,0)</f>
        <v>0</v>
      </c>
      <c r="V111" s="18" t="n">
        <f aca="false">IF(V42="NO",1,0)</f>
        <v>0</v>
      </c>
      <c r="W111" s="18" t="n">
        <f aca="false">IF(W42="NO",1,0)</f>
        <v>0</v>
      </c>
      <c r="X111" s="18" t="n">
        <f aca="false">IF(X42="NO",1,0)</f>
        <v>0</v>
      </c>
      <c r="Y111" s="18" t="n">
        <f aca="false">IF(Y42="NO",1,0)</f>
        <v>0</v>
      </c>
      <c r="Z111" s="18" t="n">
        <f aca="false">IF(Z42="NO",1,0)</f>
        <v>0</v>
      </c>
      <c r="AA111" s="18" t="n">
        <f aca="false">IF(AA42="NO",1,0)</f>
        <v>0</v>
      </c>
      <c r="AB111" s="18" t="n">
        <f aca="false">IF(AB42="NO",1,0)</f>
        <v>0</v>
      </c>
      <c r="AC111" s="18" t="n">
        <f aca="false">IF(AC42="NO",1,0)</f>
        <v>0</v>
      </c>
      <c r="AD111" s="18" t="n">
        <f aca="false">IF(AD42="NO",1,0)</f>
        <v>0</v>
      </c>
      <c r="AE111" s="18" t="n">
        <f aca="false">IF(AE42="NO",1,0)</f>
        <v>0</v>
      </c>
      <c r="AF111" s="18" t="n">
        <f aca="false">IF(AF42="NO",1,0)</f>
        <v>0</v>
      </c>
      <c r="AG111" s="18" t="n">
        <f aca="false">IF(AG42="NO",1,0)</f>
        <v>0</v>
      </c>
      <c r="AH111" s="18" t="n">
        <f aca="false">IF(AH42="NO",1,0)</f>
        <v>0</v>
      </c>
      <c r="AI111" s="18" t="n">
        <f aca="false">IF(AI42="NO",1,0)</f>
        <v>0</v>
      </c>
      <c r="AJ111" s="18" t="n">
        <f aca="false">IF(AJ42="NO",1,0)</f>
        <v>0</v>
      </c>
      <c r="AK111" s="18" t="n">
        <f aca="false">IF(AK42="NO",1,0)</f>
        <v>0</v>
      </c>
      <c r="AL111" s="18" t="n">
        <f aca="false">IF(AL42="NO",1,0)</f>
        <v>0</v>
      </c>
      <c r="AM111" s="18" t="n">
        <f aca="false">IF(AM42="NO",1,0)</f>
        <v>0</v>
      </c>
      <c r="AN111" s="18" t="n">
        <f aca="false">IF(AN42="NO",1,0)</f>
        <v>0</v>
      </c>
      <c r="AO111" s="18" t="n">
        <f aca="false">IF(AO42="NO",1,0)</f>
        <v>0</v>
      </c>
      <c r="AP111" s="18" t="n">
        <f aca="false">IF(AP42="NO",1,0)</f>
        <v>0</v>
      </c>
      <c r="AQ111" s="18" t="n">
        <f aca="false">IF(AQ42="NO",1,0)</f>
        <v>0</v>
      </c>
      <c r="AR111" s="18" t="n">
        <f aca="false">IF(AR42="NO",1,0)</f>
        <v>0</v>
      </c>
      <c r="AS111" s="18" t="n">
        <f aca="false">IF(AS42="NO",1,0)</f>
        <v>0</v>
      </c>
      <c r="AT111" s="18" t="n">
        <f aca="false">IF(AT42="NO",1,0)</f>
        <v>0</v>
      </c>
      <c r="AU111" s="18" t="n">
        <f aca="false">IF(AU42="NO",1,0)</f>
        <v>0</v>
      </c>
      <c r="AV111" s="18" t="n">
        <f aca="false">IF(AV42="NO",1,0)</f>
        <v>0</v>
      </c>
      <c r="AW111" s="18" t="n">
        <f aca="false">IF(AW42="NO",1,0)</f>
        <v>0</v>
      </c>
      <c r="AX111" s="18" t="n">
        <f aca="false">IF(AX42="NO",1,0)</f>
        <v>0</v>
      </c>
      <c r="AY111" s="18" t="n">
        <f aca="false">IF(AY42="NO",1,0)</f>
        <v>0</v>
      </c>
      <c r="AZ111" s="18" t="n">
        <f aca="false">IF(AZ42="NO",1,0)</f>
        <v>0</v>
      </c>
      <c r="BA111" s="18" t="n">
        <f aca="false">IF(BA42="NO",1,0)</f>
        <v>0</v>
      </c>
      <c r="BB111" s="18" t="n">
        <f aca="false">IF(BB42="NO",1,0)</f>
        <v>0</v>
      </c>
      <c r="BC111" s="18" t="n">
        <f aca="false">IF(BC42="NO",1,0)</f>
        <v>0</v>
      </c>
      <c r="BD111" s="18" t="n">
        <f aca="false">IF(BD42="NO",1,0)</f>
        <v>0</v>
      </c>
      <c r="BE111" s="18" t="n">
        <f aca="false">IF(BE42="NO",1,0)</f>
        <v>0</v>
      </c>
      <c r="BF111" s="18" t="n">
        <f aca="false">IF(BF42="NO",1,0)</f>
        <v>0</v>
      </c>
      <c r="BG111" s="18" t="n">
        <f aca="false">IF(BG42="NO",1,0)</f>
        <v>0</v>
      </c>
      <c r="BH111" s="18" t="n">
        <f aca="false">IF(BH42="NO",1,0)</f>
        <v>0</v>
      </c>
      <c r="BI111" s="18" t="n">
        <f aca="false">IF(BI42="NO",1,0)</f>
        <v>0</v>
      </c>
      <c r="BJ111" s="18" t="n">
        <f aca="false">SUM(B111:BI111)</f>
        <v>0</v>
      </c>
    </row>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sheetData>
  <mergeCells count="16">
    <mergeCell ref="B2:C2"/>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s>
  <conditionalFormatting sqref="B14">
    <cfRule type="cellIs" priority="2" operator="equal" aboveAverage="0" equalAverage="0" bottom="0" percent="0" rank="0" text="" dxfId="0">
      <formula>"Yes"</formula>
    </cfRule>
    <cfRule type="cellIs" priority="3" operator="equal" aboveAverage="0" equalAverage="0" bottom="0" percent="0" rank="0" text="" dxfId="1">
      <formula>"No"</formula>
    </cfRule>
    <cfRule type="containsText" priority="4" operator="containsText" aboveAverage="0" equalAverage="0" bottom="0" percent="0" rank="0" text="Yes" dxfId="2">
      <formula>NOT(ISERROR(SEARCH("Yes",B14)))</formula>
    </cfRule>
    <cfRule type="cellIs" priority="5" operator="equal" aboveAverage="0" equalAverage="0" bottom="0" percent="0" rank="0" text="" dxfId="3">
      <formula>"Yes"</formula>
    </cfRule>
  </conditionalFormatting>
  <conditionalFormatting sqref="C14">
    <cfRule type="cellIs" priority="6" operator="equal" aboveAverage="0" equalAverage="0" bottom="0" percent="0" rank="0" text="" dxfId="4">
      <formula>"Yes"</formula>
    </cfRule>
    <cfRule type="cellIs" priority="7" operator="equal" aboveAverage="0" equalAverage="0" bottom="0" percent="0" rank="0" text="" dxfId="5">
      <formula>"No"</formula>
    </cfRule>
    <cfRule type="containsText" priority="8" operator="containsText" aboveAverage="0" equalAverage="0" bottom="0" percent="0" rank="0" text="Yes" dxfId="6">
      <formula>NOT(ISERROR(SEARCH("Yes",C14)))</formula>
    </cfRule>
    <cfRule type="cellIs" priority="9" operator="equal" aboveAverage="0" equalAverage="0" bottom="0" percent="0" rank="0" text="" dxfId="7">
      <formula>"Yes"</formula>
    </cfRule>
  </conditionalFormatting>
  <conditionalFormatting sqref="H14:BI14">
    <cfRule type="cellIs" priority="10" operator="equal" aboveAverage="0" equalAverage="0" bottom="0" percent="0" rank="0" text="" dxfId="8">
      <formula>"Yes"</formula>
    </cfRule>
    <cfRule type="cellIs" priority="11" operator="equal" aboveAverage="0" equalAverage="0" bottom="0" percent="0" rank="0" text="" dxfId="9">
      <formula>"No"</formula>
    </cfRule>
    <cfRule type="containsText" priority="12" operator="containsText" aboveAverage="0" equalAverage="0" bottom="0" percent="0" rank="0" text="Yes" dxfId="10">
      <formula>NOT(ISERROR(SEARCH("Yes",H14)))</formula>
    </cfRule>
    <cfRule type="cellIs" priority="13" operator="equal" aboveAverage="0" equalAverage="0" bottom="0" percent="0" rank="0" text="" dxfId="11">
      <formula>"Yes"</formula>
    </cfRule>
  </conditionalFormatting>
  <conditionalFormatting sqref="D14">
    <cfRule type="cellIs" priority="14" operator="equal" aboveAverage="0" equalAverage="0" bottom="0" percent="0" rank="0" text="" dxfId="12">
      <formula>"Yes"</formula>
    </cfRule>
    <cfRule type="cellIs" priority="15" operator="equal" aboveAverage="0" equalAverage="0" bottom="0" percent="0" rank="0" text="" dxfId="13">
      <formula>"No"</formula>
    </cfRule>
    <cfRule type="containsText" priority="16" operator="containsText" aboveAverage="0" equalAverage="0" bottom="0" percent="0" rank="0" text="Yes" dxfId="14">
      <formula>NOT(ISERROR(SEARCH("Yes",D14)))</formula>
    </cfRule>
    <cfRule type="cellIs" priority="17" operator="equal" aboveAverage="0" equalAverage="0" bottom="0" percent="0" rank="0" text="" dxfId="15">
      <formula>"Yes"</formula>
    </cfRule>
  </conditionalFormatting>
  <conditionalFormatting sqref="E14">
    <cfRule type="cellIs" priority="18" operator="equal" aboveAverage="0" equalAverage="0" bottom="0" percent="0" rank="0" text="" dxfId="16">
      <formula>"Yes"</formula>
    </cfRule>
    <cfRule type="cellIs" priority="19" operator="equal" aboveAverage="0" equalAverage="0" bottom="0" percent="0" rank="0" text="" dxfId="17">
      <formula>"No"</formula>
    </cfRule>
    <cfRule type="containsText" priority="20" operator="containsText" aboveAverage="0" equalAverage="0" bottom="0" percent="0" rank="0" text="Yes" dxfId="18">
      <formula>NOT(ISERROR(SEARCH("Yes",E14)))</formula>
    </cfRule>
    <cfRule type="cellIs" priority="21" operator="equal" aboveAverage="0" equalAverage="0" bottom="0" percent="0" rank="0" text="" dxfId="19">
      <formula>"Yes"</formula>
    </cfRule>
  </conditionalFormatting>
  <conditionalFormatting sqref="F14">
    <cfRule type="cellIs" priority="22" operator="equal" aboveAverage="0" equalAverage="0" bottom="0" percent="0" rank="0" text="" dxfId="20">
      <formula>"Yes"</formula>
    </cfRule>
    <cfRule type="cellIs" priority="23" operator="equal" aboveAverage="0" equalAverage="0" bottom="0" percent="0" rank="0" text="" dxfId="21">
      <formula>"No"</formula>
    </cfRule>
    <cfRule type="containsText" priority="24" operator="containsText" aboveAverage="0" equalAverage="0" bottom="0" percent="0" rank="0" text="Yes" dxfId="22">
      <formula>NOT(ISERROR(SEARCH("Yes",F14)))</formula>
    </cfRule>
    <cfRule type="cellIs" priority="25" operator="equal" aboveAverage="0" equalAverage="0" bottom="0" percent="0" rank="0" text="" dxfId="23">
      <formula>"Yes"</formula>
    </cfRule>
  </conditionalFormatting>
  <conditionalFormatting sqref="G14">
    <cfRule type="cellIs" priority="26" operator="equal" aboveAverage="0" equalAverage="0" bottom="0" percent="0" rank="0" text="" dxfId="24">
      <formula>"Yes"</formula>
    </cfRule>
    <cfRule type="cellIs" priority="27" operator="equal" aboveAverage="0" equalAverage="0" bottom="0" percent="0" rank="0" text="" dxfId="25">
      <formula>"No"</formula>
    </cfRule>
    <cfRule type="containsText" priority="28" operator="containsText" aboveAverage="0" equalAverage="0" bottom="0" percent="0" rank="0" text="Yes" dxfId="26">
      <formula>NOT(ISERROR(SEARCH("Yes",G14)))</formula>
    </cfRule>
    <cfRule type="cellIs" priority="29" operator="equal" aboveAverage="0" equalAverage="0" bottom="0" percent="0" rank="0" text="" dxfId="27">
      <formula>"Yes"</formula>
    </cfRule>
  </conditionalFormatting>
  <conditionalFormatting sqref="B16">
    <cfRule type="cellIs" priority="30" operator="equal" aboveAverage="0" equalAverage="0" bottom="0" percent="0" rank="0" text="" dxfId="28">
      <formula>"Yes"</formula>
    </cfRule>
    <cfRule type="cellIs" priority="31" operator="equal" aboveAverage="0" equalAverage="0" bottom="0" percent="0" rank="0" text="" dxfId="29">
      <formula>"No"</formula>
    </cfRule>
    <cfRule type="containsText" priority="32" operator="containsText" aboveAverage="0" equalAverage="0" bottom="0" percent="0" rank="0" text="Yes" dxfId="30">
      <formula>NOT(ISERROR(SEARCH("Yes",B16)))</formula>
    </cfRule>
    <cfRule type="cellIs" priority="33" operator="equal" aboveAverage="0" equalAverage="0" bottom="0" percent="0" rank="0" text="" dxfId="31">
      <formula>"Yes"</formula>
    </cfRule>
  </conditionalFormatting>
  <conditionalFormatting sqref="C16:BG16">
    <cfRule type="cellIs" priority="34" operator="equal" aboveAverage="0" equalAverage="0" bottom="0" percent="0" rank="0" text="" dxfId="32">
      <formula>"Yes"</formula>
    </cfRule>
    <cfRule type="cellIs" priority="35" operator="equal" aboveAverage="0" equalAverage="0" bottom="0" percent="0" rank="0" text="" dxfId="33">
      <formula>"No"</formula>
    </cfRule>
    <cfRule type="containsText" priority="36" operator="containsText" aboveAverage="0" equalAverage="0" bottom="0" percent="0" rank="0" text="Yes" dxfId="34">
      <formula>NOT(ISERROR(SEARCH("Yes",C16)))</formula>
    </cfRule>
    <cfRule type="cellIs" priority="37" operator="equal" aboveAverage="0" equalAverage="0" bottom="0" percent="0" rank="0" text="" dxfId="35">
      <formula>"Yes"</formula>
    </cfRule>
  </conditionalFormatting>
  <conditionalFormatting sqref="G22:BI22">
    <cfRule type="cellIs" priority="38" operator="equal" aboveAverage="0" equalAverage="0" bottom="0" percent="0" rank="0" text="" dxfId="36">
      <formula>"Yes"</formula>
    </cfRule>
    <cfRule type="cellIs" priority="39" operator="equal" aboveAverage="0" equalAverage="0" bottom="0" percent="0" rank="0" text="" dxfId="37">
      <formula>"No"</formula>
    </cfRule>
    <cfRule type="containsText" priority="40" operator="containsText" aboveAverage="0" equalAverage="0" bottom="0" percent="0" rank="0" text="Yes" dxfId="38">
      <formula>NOT(ISERROR(SEARCH("Yes",G22)))</formula>
    </cfRule>
    <cfRule type="cellIs" priority="41" operator="equal" aboveAverage="0" equalAverage="0" bottom="0" percent="0" rank="0" text="" dxfId="39">
      <formula>"Yes"</formula>
    </cfRule>
  </conditionalFormatting>
  <conditionalFormatting sqref="C28:BI28">
    <cfRule type="cellIs" priority="42" operator="equal" aboveAverage="0" equalAverage="0" bottom="0" percent="0" rank="0" text="" dxfId="40">
      <formula>"Yes"</formula>
    </cfRule>
    <cfRule type="cellIs" priority="43" operator="equal" aboveAverage="0" equalAverage="0" bottom="0" percent="0" rank="0" text="" dxfId="41">
      <formula>"No"</formula>
    </cfRule>
    <cfRule type="containsText" priority="44" operator="containsText" aboveAverage="0" equalAverage="0" bottom="0" percent="0" rank="0" text="Yes" dxfId="42">
      <formula>NOT(ISERROR(SEARCH("Yes",C28)))</formula>
    </cfRule>
    <cfRule type="cellIs" priority="45" operator="equal" aboveAverage="0" equalAverage="0" bottom="0" percent="0" rank="0" text="" dxfId="43">
      <formula>"Yes"</formula>
    </cfRule>
  </conditionalFormatting>
  <conditionalFormatting sqref="B26">
    <cfRule type="cellIs" priority="46" operator="equal" aboveAverage="0" equalAverage="0" bottom="0" percent="0" rank="0" text="" dxfId="44">
      <formula>"Yes"</formula>
    </cfRule>
    <cfRule type="cellIs" priority="47" operator="equal" aboveAverage="0" equalAverage="0" bottom="0" percent="0" rank="0" text="" dxfId="45">
      <formula>"No"</formula>
    </cfRule>
    <cfRule type="containsText" priority="48" operator="containsText" aboveAverage="0" equalAverage="0" bottom="0" percent="0" rank="0" text="Yes" dxfId="46">
      <formula>NOT(ISERROR(SEARCH("Yes",B26)))</formula>
    </cfRule>
    <cfRule type="cellIs" priority="49" operator="equal" aboveAverage="0" equalAverage="0" bottom="0" percent="0" rank="0" text="" dxfId="47">
      <formula>"Yes"</formula>
    </cfRule>
  </conditionalFormatting>
  <conditionalFormatting sqref="C26:BI26">
    <cfRule type="cellIs" priority="50" operator="equal" aboveAverage="0" equalAverage="0" bottom="0" percent="0" rank="0" text="" dxfId="48">
      <formula>"Yes"</formula>
    </cfRule>
    <cfRule type="cellIs" priority="51" operator="equal" aboveAverage="0" equalAverage="0" bottom="0" percent="0" rank="0" text="" dxfId="49">
      <formula>"No"</formula>
    </cfRule>
    <cfRule type="containsText" priority="52" operator="containsText" aboveAverage="0" equalAverage="0" bottom="0" percent="0" rank="0" text="Yes" dxfId="50">
      <formula>NOT(ISERROR(SEARCH("Yes",C26)))</formula>
    </cfRule>
    <cfRule type="cellIs" priority="53" operator="equal" aboveAverage="0" equalAverage="0" bottom="0" percent="0" rank="0" text="" dxfId="51">
      <formula>"Yes"</formula>
    </cfRule>
  </conditionalFormatting>
  <conditionalFormatting sqref="B28">
    <cfRule type="cellIs" priority="54" operator="equal" aboveAverage="0" equalAverage="0" bottom="0" percent="0" rank="0" text="" dxfId="52">
      <formula>"Yes"</formula>
    </cfRule>
    <cfRule type="cellIs" priority="55" operator="equal" aboveAverage="0" equalAverage="0" bottom="0" percent="0" rank="0" text="" dxfId="53">
      <formula>"No"</formula>
    </cfRule>
    <cfRule type="containsText" priority="56" operator="containsText" aboveAverage="0" equalAverage="0" bottom="0" percent="0" rank="0" text="Yes" dxfId="54">
      <formula>NOT(ISERROR(SEARCH("Yes",B28)))</formula>
    </cfRule>
    <cfRule type="cellIs" priority="57" operator="equal" aboveAverage="0" equalAverage="0" bottom="0" percent="0" rank="0" text="" dxfId="55">
      <formula>"Yes"</formula>
    </cfRule>
  </conditionalFormatting>
  <conditionalFormatting sqref="C34:BI34">
    <cfRule type="cellIs" priority="58" operator="equal" aboveAverage="0" equalAverage="0" bottom="0" percent="0" rank="0" text="" dxfId="56">
      <formula>"Yes"</formula>
    </cfRule>
    <cfRule type="cellIs" priority="59" operator="equal" aboveAverage="0" equalAverage="0" bottom="0" percent="0" rank="0" text="" dxfId="57">
      <formula>"No"</formula>
    </cfRule>
    <cfRule type="containsText" priority="60" operator="containsText" aboveAverage="0" equalAverage="0" bottom="0" percent="0" rank="0" text="Yes" dxfId="58">
      <formula>NOT(ISERROR(SEARCH("Yes",C34)))</formula>
    </cfRule>
    <cfRule type="cellIs" priority="61" operator="equal" aboveAverage="0" equalAverage="0" bottom="0" percent="0" rank="0" text="" dxfId="59">
      <formula>"Yes"</formula>
    </cfRule>
  </conditionalFormatting>
  <conditionalFormatting sqref="B34">
    <cfRule type="cellIs" priority="62" operator="equal" aboveAverage="0" equalAverage="0" bottom="0" percent="0" rank="0" text="" dxfId="60">
      <formula>"Yes"</formula>
    </cfRule>
    <cfRule type="cellIs" priority="63" operator="equal" aboveAverage="0" equalAverage="0" bottom="0" percent="0" rank="0" text="" dxfId="61">
      <formula>"No"</formula>
    </cfRule>
    <cfRule type="containsText" priority="64" operator="containsText" aboveAverage="0" equalAverage="0" bottom="0" percent="0" rank="0" text="Yes" dxfId="62">
      <formula>NOT(ISERROR(SEARCH("Yes",B34)))</formula>
    </cfRule>
    <cfRule type="cellIs" priority="65" operator="equal" aboveAverage="0" equalAverage="0" bottom="0" percent="0" rank="0" text="" dxfId="63">
      <formula>"Yes"</formula>
    </cfRule>
  </conditionalFormatting>
  <conditionalFormatting sqref="B24:BI24">
    <cfRule type="cellIs" priority="66" operator="equal" aboveAverage="0" equalAverage="0" bottom="0" percent="0" rank="0" text="" dxfId="64">
      <formula>"Yes"</formula>
    </cfRule>
    <cfRule type="cellIs" priority="67" operator="equal" aboveAverage="0" equalAverage="0" bottom="0" percent="0" rank="0" text="" dxfId="65">
      <formula>"No"</formula>
    </cfRule>
    <cfRule type="containsText" priority="68" operator="containsText" aboveAverage="0" equalAverage="0" bottom="0" percent="0" rank="0" text="Yes" dxfId="66">
      <formula>NOT(ISERROR(SEARCH("Yes",B24)))</formula>
    </cfRule>
    <cfRule type="cellIs" priority="69" operator="equal" aboveAverage="0" equalAverage="0" bottom="0" percent="0" rank="0" text="" dxfId="67">
      <formula>"Yes"</formula>
    </cfRule>
  </conditionalFormatting>
  <conditionalFormatting sqref="B18">
    <cfRule type="cellIs" priority="70" operator="equal" aboveAverage="0" equalAverage="0" bottom="0" percent="0" rank="0" text="" dxfId="68">
      <formula>"Yes"</formula>
    </cfRule>
    <cfRule type="cellIs" priority="71" operator="equal" aboveAverage="0" equalAverage="0" bottom="0" percent="0" rank="0" text="" dxfId="69">
      <formula>"No"</formula>
    </cfRule>
    <cfRule type="containsText" priority="72" operator="containsText" aboveAverage="0" equalAverage="0" bottom="0" percent="0" rank="0" text="Yes" dxfId="70">
      <formula>NOT(ISERROR(SEARCH("Yes",B18)))</formula>
    </cfRule>
    <cfRule type="cellIs" priority="73" operator="equal" aboveAverage="0" equalAverage="0" bottom="0" percent="0" rank="0" text="" dxfId="71">
      <formula>"Yes"</formula>
    </cfRule>
  </conditionalFormatting>
  <conditionalFormatting sqref="C18:BI18">
    <cfRule type="cellIs" priority="74" operator="equal" aboveAverage="0" equalAverage="0" bottom="0" percent="0" rank="0" text="" dxfId="72">
      <formula>"Yes"</formula>
    </cfRule>
    <cfRule type="cellIs" priority="75" operator="equal" aboveAverage="0" equalAverage="0" bottom="0" percent="0" rank="0" text="" dxfId="73">
      <formula>"No"</formula>
    </cfRule>
    <cfRule type="containsText" priority="76" operator="containsText" aboveAverage="0" equalAverage="0" bottom="0" percent="0" rank="0" text="Yes" dxfId="74">
      <formula>NOT(ISERROR(SEARCH("Yes",C18)))</formula>
    </cfRule>
    <cfRule type="cellIs" priority="77" operator="equal" aboveAverage="0" equalAverage="0" bottom="0" percent="0" rank="0" text="" dxfId="75">
      <formula>"Yes"</formula>
    </cfRule>
  </conditionalFormatting>
  <conditionalFormatting sqref="B20">
    <cfRule type="cellIs" priority="78" operator="equal" aboveAverage="0" equalAverage="0" bottom="0" percent="0" rank="0" text="" dxfId="76">
      <formula>"Yes"</formula>
    </cfRule>
    <cfRule type="cellIs" priority="79" operator="equal" aboveAverage="0" equalAverage="0" bottom="0" percent="0" rank="0" text="" dxfId="77">
      <formula>"No"</formula>
    </cfRule>
    <cfRule type="containsText" priority="80" operator="containsText" aboveAverage="0" equalAverage="0" bottom="0" percent="0" rank="0" text="Yes" dxfId="78">
      <formula>NOT(ISERROR(SEARCH("Yes",B20)))</formula>
    </cfRule>
    <cfRule type="cellIs" priority="81" operator="equal" aboveAverage="0" equalAverage="0" bottom="0" percent="0" rank="0" text="" dxfId="79">
      <formula>"Yes"</formula>
    </cfRule>
  </conditionalFormatting>
  <conditionalFormatting sqref="C20:BI20">
    <cfRule type="cellIs" priority="82" operator="equal" aboveAverage="0" equalAverage="0" bottom="0" percent="0" rank="0" text="" dxfId="80">
      <formula>"Yes"</formula>
    </cfRule>
    <cfRule type="cellIs" priority="83" operator="equal" aboveAverage="0" equalAverage="0" bottom="0" percent="0" rank="0" text="" dxfId="81">
      <formula>"No"</formula>
    </cfRule>
    <cfRule type="containsText" priority="84" operator="containsText" aboveAverage="0" equalAverage="0" bottom="0" percent="0" rank="0" text="Yes" dxfId="82">
      <formula>NOT(ISERROR(SEARCH("Yes",C20)))</formula>
    </cfRule>
    <cfRule type="cellIs" priority="85" operator="equal" aboveAverage="0" equalAverage="0" bottom="0" percent="0" rank="0" text="" dxfId="83">
      <formula>"Yes"</formula>
    </cfRule>
  </conditionalFormatting>
  <conditionalFormatting sqref="C30:BI30">
    <cfRule type="cellIs" priority="86" operator="equal" aboveAverage="0" equalAverage="0" bottom="0" percent="0" rank="0" text="" dxfId="84">
      <formula>"Yes"</formula>
    </cfRule>
    <cfRule type="cellIs" priority="87" operator="equal" aboveAverage="0" equalAverage="0" bottom="0" percent="0" rank="0" text="" dxfId="85">
      <formula>"No"</formula>
    </cfRule>
    <cfRule type="containsText" priority="88" operator="containsText" aboveAverage="0" equalAverage="0" bottom="0" percent="0" rank="0" text="Yes" dxfId="86">
      <formula>NOT(ISERROR(SEARCH("Yes",C30)))</formula>
    </cfRule>
    <cfRule type="cellIs" priority="89" operator="equal" aboveAverage="0" equalAverage="0" bottom="0" percent="0" rank="0" text="" dxfId="87">
      <formula>"Yes"</formula>
    </cfRule>
  </conditionalFormatting>
  <conditionalFormatting sqref="B30">
    <cfRule type="cellIs" priority="90" operator="equal" aboveAverage="0" equalAverage="0" bottom="0" percent="0" rank="0" text="" dxfId="88">
      <formula>"Yes"</formula>
    </cfRule>
    <cfRule type="cellIs" priority="91" operator="equal" aboveAverage="0" equalAverage="0" bottom="0" percent="0" rank="0" text="" dxfId="89">
      <formula>"No"</formula>
    </cfRule>
    <cfRule type="containsText" priority="92" operator="containsText" aboveAverage="0" equalAverage="0" bottom="0" percent="0" rank="0" text="Yes" dxfId="90">
      <formula>NOT(ISERROR(SEARCH("Yes",B30)))</formula>
    </cfRule>
    <cfRule type="cellIs" priority="93" operator="equal" aboveAverage="0" equalAverage="0" bottom="0" percent="0" rank="0" text="" dxfId="91">
      <formula>"Yes"</formula>
    </cfRule>
  </conditionalFormatting>
  <conditionalFormatting sqref="F22">
    <cfRule type="cellIs" priority="94" operator="equal" aboveAverage="0" equalAverage="0" bottom="0" percent="0" rank="0" text="" dxfId="92">
      <formula>"Yes"</formula>
    </cfRule>
    <cfRule type="cellIs" priority="95" operator="equal" aboveAverage="0" equalAverage="0" bottom="0" percent="0" rank="0" text="" dxfId="93">
      <formula>"No"</formula>
    </cfRule>
    <cfRule type="containsText" priority="96" operator="containsText" aboveAverage="0" equalAverage="0" bottom="0" percent="0" rank="0" text="Yes" dxfId="94">
      <formula>NOT(ISERROR(SEARCH("Yes",F22)))</formula>
    </cfRule>
    <cfRule type="cellIs" priority="97" operator="equal" aboveAverage="0" equalAverage="0" bottom="0" percent="0" rank="0" text="" dxfId="95">
      <formula>"Yes"</formula>
    </cfRule>
  </conditionalFormatting>
  <conditionalFormatting sqref="B10">
    <cfRule type="cellIs" priority="98" operator="greaterThan" aboveAverage="0" equalAverage="0" bottom="0" percent="0" rank="0" text="" dxfId="96">
      <formula>365</formula>
    </cfRule>
  </conditionalFormatting>
  <conditionalFormatting sqref="C10:BI10">
    <cfRule type="cellIs" priority="99" operator="greaterThan" aboveAverage="0" equalAverage="0" bottom="0" percent="0" rank="0" text="" dxfId="97">
      <formula>365</formula>
    </cfRule>
  </conditionalFormatting>
  <conditionalFormatting sqref="B22">
    <cfRule type="cellIs" priority="100" operator="equal" aboveAverage="0" equalAverage="0" bottom="0" percent="0" rank="0" text="" dxfId="98">
      <formula>"Yes"</formula>
    </cfRule>
    <cfRule type="cellIs" priority="101" operator="equal" aboveAverage="0" equalAverage="0" bottom="0" percent="0" rank="0" text="" dxfId="99">
      <formula>"No"</formula>
    </cfRule>
    <cfRule type="containsText" priority="102" operator="containsText" aboveAverage="0" equalAverage="0" bottom="0" percent="0" rank="0" text="Yes" dxfId="100">
      <formula>NOT(ISERROR(SEARCH("Yes",B22)))</formula>
    </cfRule>
    <cfRule type="cellIs" priority="103" operator="equal" aboveAverage="0" equalAverage="0" bottom="0" percent="0" rank="0" text="" dxfId="101">
      <formula>"Yes"</formula>
    </cfRule>
  </conditionalFormatting>
  <conditionalFormatting sqref="C22:E22">
    <cfRule type="cellIs" priority="104" operator="equal" aboveAverage="0" equalAverage="0" bottom="0" percent="0" rank="0" text="" dxfId="102">
      <formula>"Yes"</formula>
    </cfRule>
    <cfRule type="cellIs" priority="105" operator="equal" aboveAverage="0" equalAverage="0" bottom="0" percent="0" rank="0" text="" dxfId="103">
      <formula>"No"</formula>
    </cfRule>
    <cfRule type="containsText" priority="106" operator="containsText" aboveAverage="0" equalAverage="0" bottom="0" percent="0" rank="0" text="Yes" dxfId="104">
      <formula>NOT(ISERROR(SEARCH("Yes",C22)))</formula>
    </cfRule>
    <cfRule type="cellIs" priority="107" operator="equal" aboveAverage="0" equalAverage="0" bottom="0" percent="0" rank="0" text="" dxfId="105">
      <formula>"Yes"</formula>
    </cfRule>
  </conditionalFormatting>
  <conditionalFormatting sqref="B36">
    <cfRule type="cellIs" priority="108" operator="equal" aboveAverage="0" equalAverage="0" bottom="0" percent="0" rank="0" text="" dxfId="106">
      <formula>"Yes"</formula>
    </cfRule>
    <cfRule type="cellIs" priority="109" operator="equal" aboveAverage="0" equalAverage="0" bottom="0" percent="0" rank="0" text="" dxfId="107">
      <formula>"No"</formula>
    </cfRule>
    <cfRule type="containsText" priority="110" operator="containsText" aboveAverage="0" equalAverage="0" bottom="0" percent="0" rank="0" text="Yes" dxfId="108">
      <formula>NOT(ISERROR(SEARCH("Yes",B36)))</formula>
    </cfRule>
    <cfRule type="cellIs" priority="111" operator="equal" aboveAverage="0" equalAverage="0" bottom="0" percent="0" rank="0" text="" dxfId="109">
      <formula>"Yes"</formula>
    </cfRule>
  </conditionalFormatting>
  <conditionalFormatting sqref="C36:BI36">
    <cfRule type="cellIs" priority="112" operator="equal" aboveAverage="0" equalAverage="0" bottom="0" percent="0" rank="0" text="" dxfId="110">
      <formula>"Yes"</formula>
    </cfRule>
    <cfRule type="cellIs" priority="113" operator="equal" aboveAverage="0" equalAverage="0" bottom="0" percent="0" rank="0" text="" dxfId="111">
      <formula>"No"</formula>
    </cfRule>
    <cfRule type="containsText" priority="114" operator="containsText" aboveAverage="0" equalAverage="0" bottom="0" percent="0" rank="0" text="Yes" dxfId="112">
      <formula>NOT(ISERROR(SEARCH("Yes",C36)))</formula>
    </cfRule>
    <cfRule type="cellIs" priority="115" operator="equal" aboveAverage="0" equalAverage="0" bottom="0" percent="0" rank="0" text="" dxfId="113">
      <formula>"Yes"</formula>
    </cfRule>
  </conditionalFormatting>
  <conditionalFormatting sqref="C38:BI38">
    <cfRule type="cellIs" priority="116" operator="equal" aboveAverage="0" equalAverage="0" bottom="0" percent="0" rank="0" text="" dxfId="114">
      <formula>"Yes"</formula>
    </cfRule>
    <cfRule type="cellIs" priority="117" operator="equal" aboveAverage="0" equalAverage="0" bottom="0" percent="0" rank="0" text="" dxfId="115">
      <formula>"No"</formula>
    </cfRule>
    <cfRule type="containsText" priority="118" operator="containsText" aboveAverage="0" equalAverage="0" bottom="0" percent="0" rank="0" text="Yes" dxfId="116">
      <formula>NOT(ISERROR(SEARCH("Yes",C38)))</formula>
    </cfRule>
    <cfRule type="cellIs" priority="119" operator="equal" aboveAverage="0" equalAverage="0" bottom="0" percent="0" rank="0" text="" dxfId="117">
      <formula>"Yes"</formula>
    </cfRule>
  </conditionalFormatting>
  <conditionalFormatting sqref="B38">
    <cfRule type="cellIs" priority="120" operator="equal" aboveAverage="0" equalAverage="0" bottom="0" percent="0" rank="0" text="" dxfId="118">
      <formula>"Yes"</formula>
    </cfRule>
    <cfRule type="cellIs" priority="121" operator="equal" aboveAverage="0" equalAverage="0" bottom="0" percent="0" rank="0" text="" dxfId="119">
      <formula>"No"</formula>
    </cfRule>
    <cfRule type="containsText" priority="122" operator="containsText" aboveAverage="0" equalAverage="0" bottom="0" percent="0" rank="0" text="Yes" dxfId="120">
      <formula>NOT(ISERROR(SEARCH("Yes",B38)))</formula>
    </cfRule>
    <cfRule type="cellIs" priority="123" operator="equal" aboveAverage="0" equalAverage="0" bottom="0" percent="0" rank="0" text="" dxfId="121">
      <formula>"Yes"</formula>
    </cfRule>
  </conditionalFormatting>
  <conditionalFormatting sqref="C42:BG42">
    <cfRule type="cellIs" priority="124" operator="equal" aboveAverage="0" equalAverage="0" bottom="0" percent="0" rank="0" text="" dxfId="122">
      <formula>"Yes"</formula>
    </cfRule>
    <cfRule type="cellIs" priority="125" operator="equal" aboveAverage="0" equalAverage="0" bottom="0" percent="0" rank="0" text="" dxfId="123">
      <formula>"No"</formula>
    </cfRule>
    <cfRule type="containsText" priority="126" operator="containsText" aboveAverage="0" equalAverage="0" bottom="0" percent="0" rank="0" text="Yes" dxfId="124">
      <formula>NOT(ISERROR(SEARCH("Yes",C42)))</formula>
    </cfRule>
    <cfRule type="cellIs" priority="127" operator="equal" aboveAverage="0" equalAverage="0" bottom="0" percent="0" rank="0" text="" dxfId="125">
      <formula>"Yes"</formula>
    </cfRule>
  </conditionalFormatting>
  <conditionalFormatting sqref="B42">
    <cfRule type="cellIs" priority="128" operator="equal" aboveAverage="0" equalAverage="0" bottom="0" percent="0" rank="0" text="" dxfId="126">
      <formula>"Yes"</formula>
    </cfRule>
    <cfRule type="cellIs" priority="129" operator="equal" aboveAverage="0" equalAverage="0" bottom="0" percent="0" rank="0" text="" dxfId="127">
      <formula>"No"</formula>
    </cfRule>
    <cfRule type="containsText" priority="130" operator="containsText" aboveAverage="0" equalAverage="0" bottom="0" percent="0" rank="0" text="Yes" dxfId="128">
      <formula>NOT(ISERROR(SEARCH("Yes",B42)))</formula>
    </cfRule>
    <cfRule type="cellIs" priority="131" operator="equal" aboveAverage="0" equalAverage="0" bottom="0" percent="0" rank="0" text="" dxfId="129">
      <formula>"Yes"</formula>
    </cfRule>
  </conditionalFormatting>
  <conditionalFormatting sqref="C40:BI40">
    <cfRule type="cellIs" priority="132" operator="equal" aboveAverage="0" equalAverage="0" bottom="0" percent="0" rank="0" text="" dxfId="130">
      <formula>"Yes"</formula>
    </cfRule>
    <cfRule type="cellIs" priority="133" operator="equal" aboveAverage="0" equalAverage="0" bottom="0" percent="0" rank="0" text="" dxfId="131">
      <formula>"No"</formula>
    </cfRule>
    <cfRule type="containsText" priority="134" operator="containsText" aboveAverage="0" equalAverage="0" bottom="0" percent="0" rank="0" text="Yes" dxfId="132">
      <formula>NOT(ISERROR(SEARCH("Yes",C40)))</formula>
    </cfRule>
    <cfRule type="cellIs" priority="135" operator="equal" aboveAverage="0" equalAverage="0" bottom="0" percent="0" rank="0" text="" dxfId="133">
      <formula>"Yes"</formula>
    </cfRule>
  </conditionalFormatting>
  <conditionalFormatting sqref="B40">
    <cfRule type="cellIs" priority="136" operator="equal" aboveAverage="0" equalAverage="0" bottom="0" percent="0" rank="0" text="" dxfId="134">
      <formula>"Yes"</formula>
    </cfRule>
    <cfRule type="cellIs" priority="137" operator="equal" aboveAverage="0" equalAverage="0" bottom="0" percent="0" rank="0" text="" dxfId="135">
      <formula>"No"</formula>
    </cfRule>
    <cfRule type="containsText" priority="138" operator="containsText" aboveAverage="0" equalAverage="0" bottom="0" percent="0" rank="0" text="Yes" dxfId="136">
      <formula>NOT(ISERROR(SEARCH("Yes",B40)))</formula>
    </cfRule>
    <cfRule type="cellIs" priority="139" operator="equal" aboveAverage="0" equalAverage="0" bottom="0" percent="0" rank="0" text="" dxfId="137">
      <formula>"Yes"</formula>
    </cfRule>
  </conditionalFormatting>
  <conditionalFormatting sqref="BH16:BI16">
    <cfRule type="cellIs" priority="140" operator="equal" aboveAverage="0" equalAverage="0" bottom="0" percent="0" rank="0" text="" dxfId="138">
      <formula>"Yes"</formula>
    </cfRule>
    <cfRule type="cellIs" priority="141" operator="equal" aboveAverage="0" equalAverage="0" bottom="0" percent="0" rank="0" text="" dxfId="139">
      <formula>"No"</formula>
    </cfRule>
    <cfRule type="containsText" priority="142" operator="containsText" aboveAverage="0" equalAverage="0" bottom="0" percent="0" rank="0" text="Yes" dxfId="140">
      <formula>NOT(ISERROR(SEARCH("Yes",BH16)))</formula>
    </cfRule>
    <cfRule type="cellIs" priority="143" operator="equal" aboveAverage="0" equalAverage="0" bottom="0" percent="0" rank="0" text="" dxfId="141">
      <formula>"Yes"</formula>
    </cfRule>
  </conditionalFormatting>
  <conditionalFormatting sqref="BH42:BI42">
    <cfRule type="cellIs" priority="144" operator="equal" aboveAverage="0" equalAverage="0" bottom="0" percent="0" rank="0" text="" dxfId="142">
      <formula>"Yes"</formula>
    </cfRule>
    <cfRule type="cellIs" priority="145" operator="equal" aboveAverage="0" equalAverage="0" bottom="0" percent="0" rank="0" text="" dxfId="143">
      <formula>"No"</formula>
    </cfRule>
    <cfRule type="containsText" priority="146" operator="containsText" aboveAverage="0" equalAverage="0" bottom="0" percent="0" rank="0" text="Yes" dxfId="144">
      <formula>NOT(ISERROR(SEARCH("Yes",BH42)))</formula>
    </cfRule>
    <cfRule type="cellIs" priority="147" operator="equal" aboveAverage="0" equalAverage="0" bottom="0" percent="0" rank="0" text="" dxfId="145">
      <formula>"Yes"</formula>
    </cfRule>
  </conditionalFormatting>
  <conditionalFormatting sqref="C32:BI32">
    <cfRule type="cellIs" priority="148" operator="equal" aboveAverage="0" equalAverage="0" bottom="0" percent="0" rank="0" text="" dxfId="146">
      <formula>"Yes"</formula>
    </cfRule>
    <cfRule type="cellIs" priority="149" operator="equal" aboveAverage="0" equalAverage="0" bottom="0" percent="0" rank="0" text="" dxfId="147">
      <formula>"No"</formula>
    </cfRule>
    <cfRule type="containsText" priority="150" operator="containsText" aboveAverage="0" equalAverage="0" bottom="0" percent="0" rank="0" text="Yes" dxfId="148">
      <formula>NOT(ISERROR(SEARCH("Yes",C32)))</formula>
    </cfRule>
    <cfRule type="cellIs" priority="151" operator="equal" aboveAverage="0" equalAverage="0" bottom="0" percent="0" rank="0" text="" dxfId="149">
      <formula>"Yes"</formula>
    </cfRule>
  </conditionalFormatting>
  <conditionalFormatting sqref="B32">
    <cfRule type="cellIs" priority="152" operator="equal" aboveAverage="0" equalAverage="0" bottom="0" percent="0" rank="0" text="" dxfId="150">
      <formula>"Yes"</formula>
    </cfRule>
    <cfRule type="cellIs" priority="153" operator="equal" aboveAverage="0" equalAverage="0" bottom="0" percent="0" rank="0" text="" dxfId="151">
      <formula>"No"</formula>
    </cfRule>
    <cfRule type="containsText" priority="154" operator="containsText" aboveAverage="0" equalAverage="0" bottom="0" percent="0" rank="0" text="Yes" dxfId="152">
      <formula>NOT(ISERROR(SEARCH("Yes",B32)))</formula>
    </cfRule>
    <cfRule type="cellIs" priority="155" operator="equal" aboveAverage="0" equalAverage="0" bottom="0" percent="0" rank="0" text="" dxfId="153">
      <formula>"Yes"</formula>
    </cfRule>
  </conditionalFormatting>
  <dataValidations count="1">
    <dataValidation allowBlank="true" errorStyle="stop" operator="between" showDropDown="false" showErrorMessage="true" showInputMessage="true" sqref="B14:BI14 B16:BI16 B18:BI18 B20:BI20 B22:BI22 B24:BI24 B26:BI26 B28:BI28 B30:BI30 B32:BI32 B34:BI34 B36:BI36 B38:BI38 B40:BI40 B42:BI42" type="list">
      <formula1>$B$48:$B$5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30" hidden="false" customHeight="true" outlineLevel="0" collapsed="false">
      <c r="A1" s="42"/>
      <c r="B1" s="42"/>
      <c r="C1" s="42"/>
      <c r="D1" s="42"/>
      <c r="E1" s="42"/>
      <c r="F1" s="42"/>
      <c r="G1" s="42"/>
      <c r="H1" s="42"/>
      <c r="I1" s="42"/>
      <c r="J1" s="42"/>
      <c r="K1" s="42"/>
      <c r="L1" s="42"/>
      <c r="M1" s="42"/>
    </row>
    <row r="2" customFormat="false" ht="27.75" hidden="false" customHeight="true" outlineLevel="0" collapsed="false">
      <c r="A2" s="43" t="s">
        <v>47</v>
      </c>
      <c r="B2" s="43"/>
      <c r="C2" s="43"/>
      <c r="D2" s="43"/>
      <c r="E2" s="43"/>
      <c r="F2" s="43"/>
      <c r="G2" s="43"/>
      <c r="H2" s="43"/>
      <c r="I2" s="43"/>
      <c r="J2" s="43"/>
      <c r="K2" s="43"/>
      <c r="L2" s="43"/>
      <c r="M2" s="43"/>
    </row>
    <row r="3" customFormat="false" ht="21" hidden="false" customHeight="false" outlineLevel="0" collapsed="false">
      <c r="A3" s="44" t="s">
        <v>9</v>
      </c>
      <c r="B3" s="44"/>
      <c r="C3" s="45" t="s">
        <v>48</v>
      </c>
      <c r="D3" s="45"/>
      <c r="E3" s="45"/>
      <c r="F3" s="45"/>
      <c r="G3" s="45"/>
      <c r="H3" s="45"/>
      <c r="I3" s="45"/>
      <c r="J3" s="45"/>
      <c r="K3" s="45"/>
      <c r="L3" s="45"/>
      <c r="M3" s="45"/>
    </row>
    <row r="4" customFormat="false" ht="24" hidden="false" customHeight="true" outlineLevel="0" collapsed="false">
      <c r="A4" s="46"/>
      <c r="B4" s="47"/>
      <c r="C4" s="47"/>
      <c r="D4" s="47"/>
      <c r="E4" s="47"/>
      <c r="F4" s="47"/>
      <c r="G4" s="47"/>
      <c r="H4" s="47"/>
      <c r="I4" s="47"/>
      <c r="J4" s="47"/>
      <c r="K4" s="47"/>
      <c r="L4" s="47"/>
      <c r="M4" s="47"/>
    </row>
    <row r="5" customFormat="false" ht="24" hidden="false" customHeight="true" outlineLevel="0" collapsed="false">
      <c r="A5" s="48" t="s">
        <v>49</v>
      </c>
      <c r="B5" s="48"/>
      <c r="C5" s="49" t="s">
        <v>50</v>
      </c>
      <c r="D5" s="49"/>
      <c r="E5" s="49"/>
      <c r="F5" s="49"/>
      <c r="G5" s="49"/>
      <c r="H5" s="49"/>
      <c r="I5" s="49"/>
      <c r="J5" s="49"/>
      <c r="K5" s="49"/>
      <c r="L5" s="49"/>
      <c r="M5" s="49"/>
    </row>
    <row r="6" customFormat="false" ht="93" hidden="false" customHeight="true" outlineLevel="0" collapsed="false">
      <c r="A6" s="50" t="s">
        <v>51</v>
      </c>
      <c r="B6" s="50"/>
      <c r="C6" s="50"/>
      <c r="D6" s="50"/>
      <c r="E6" s="50"/>
      <c r="F6" s="50"/>
      <c r="G6" s="50"/>
      <c r="H6" s="50"/>
      <c r="I6" s="50"/>
      <c r="J6" s="50"/>
      <c r="K6" s="50"/>
      <c r="L6" s="50"/>
      <c r="M6" s="50"/>
    </row>
    <row r="7" customFormat="false" ht="12" hidden="false" customHeight="true" outlineLevel="0" collapsed="false">
      <c r="A7" s="51"/>
      <c r="B7" s="51"/>
      <c r="C7" s="51"/>
      <c r="D7" s="51"/>
      <c r="E7" s="51"/>
      <c r="F7" s="51"/>
      <c r="G7" s="51"/>
      <c r="H7" s="51"/>
      <c r="I7" s="51"/>
      <c r="J7" s="51"/>
      <c r="K7" s="51"/>
      <c r="L7" s="51"/>
      <c r="M7" s="51"/>
    </row>
    <row r="8" customFormat="false" ht="24" hidden="false" customHeight="true" outlineLevel="0" collapsed="false">
      <c r="A8" s="52" t="s">
        <v>52</v>
      </c>
      <c r="B8" s="52"/>
      <c r="C8" s="49" t="s">
        <v>53</v>
      </c>
      <c r="D8" s="49"/>
      <c r="E8" s="49"/>
      <c r="F8" s="49"/>
      <c r="G8" s="49"/>
      <c r="H8" s="49"/>
      <c r="I8" s="49"/>
      <c r="J8" s="49"/>
      <c r="K8" s="49"/>
      <c r="L8" s="49"/>
      <c r="M8" s="49"/>
    </row>
    <row r="9" customFormat="false" ht="171" hidden="false" customHeight="true" outlineLevel="0" collapsed="false">
      <c r="A9" s="53" t="s">
        <v>54</v>
      </c>
      <c r="B9" s="53"/>
      <c r="C9" s="53"/>
      <c r="D9" s="53"/>
      <c r="E9" s="53"/>
      <c r="F9" s="53"/>
      <c r="G9" s="53"/>
      <c r="H9" s="53"/>
      <c r="I9" s="53"/>
      <c r="J9" s="53"/>
      <c r="K9" s="53"/>
      <c r="L9" s="53"/>
      <c r="M9" s="53"/>
    </row>
    <row r="10" customFormat="false" ht="24" hidden="false" customHeight="true" outlineLevel="0" collapsed="false">
      <c r="A10" s="54" t="s">
        <v>55</v>
      </c>
      <c r="B10" s="54"/>
      <c r="C10" s="54"/>
      <c r="D10" s="54"/>
      <c r="E10" s="54"/>
      <c r="F10" s="54"/>
      <c r="G10" s="54"/>
      <c r="H10" s="54"/>
      <c r="I10" s="54"/>
      <c r="J10" s="54"/>
      <c r="K10" s="54"/>
      <c r="L10" s="54"/>
      <c r="M10" s="54"/>
    </row>
    <row r="11" customFormat="false" ht="12" hidden="false" customHeight="true" outlineLevel="0" collapsed="false">
      <c r="A11" s="55"/>
      <c r="B11" s="55"/>
      <c r="C11" s="55"/>
      <c r="D11" s="55"/>
      <c r="E11" s="55"/>
      <c r="F11" s="55"/>
      <c r="G11" s="55"/>
      <c r="H11" s="55"/>
      <c r="I11" s="55"/>
      <c r="J11" s="55"/>
      <c r="K11" s="55"/>
      <c r="L11" s="55"/>
      <c r="M11" s="55"/>
    </row>
    <row r="12" customFormat="false" ht="24" hidden="false" customHeight="true" outlineLevel="0" collapsed="false">
      <c r="A12" s="52" t="s">
        <v>52</v>
      </c>
      <c r="B12" s="52"/>
      <c r="C12" s="49" t="s">
        <v>56</v>
      </c>
      <c r="D12" s="49"/>
      <c r="E12" s="49"/>
      <c r="F12" s="49"/>
      <c r="G12" s="49"/>
      <c r="H12" s="49"/>
      <c r="I12" s="49"/>
      <c r="J12" s="49"/>
      <c r="K12" s="49"/>
      <c r="L12" s="49"/>
      <c r="M12" s="49"/>
    </row>
    <row r="13" customFormat="false" ht="78" hidden="false" customHeight="true" outlineLevel="0" collapsed="false">
      <c r="A13" s="56" t="s">
        <v>57</v>
      </c>
      <c r="B13" s="56"/>
      <c r="C13" s="56"/>
      <c r="D13" s="56"/>
      <c r="E13" s="56"/>
      <c r="F13" s="56"/>
      <c r="G13" s="56"/>
      <c r="H13" s="56"/>
      <c r="I13" s="56"/>
      <c r="J13" s="56"/>
      <c r="K13" s="56"/>
      <c r="L13" s="56"/>
      <c r="M13" s="56"/>
    </row>
    <row r="14" customFormat="false" ht="12" hidden="false" customHeight="true" outlineLevel="0" collapsed="false">
      <c r="A14" s="55"/>
      <c r="B14" s="55"/>
      <c r="C14" s="55"/>
      <c r="D14" s="55"/>
      <c r="E14" s="55"/>
      <c r="F14" s="55"/>
      <c r="G14" s="55"/>
      <c r="H14" s="55"/>
      <c r="I14" s="55"/>
      <c r="J14" s="55"/>
      <c r="K14" s="55"/>
      <c r="L14" s="55"/>
      <c r="M14" s="55"/>
    </row>
    <row r="15" customFormat="false" ht="24" hidden="false" customHeight="true" outlineLevel="0" collapsed="false">
      <c r="A15" s="57" t="s">
        <v>58</v>
      </c>
      <c r="B15" s="57"/>
      <c r="C15" s="58" t="s">
        <v>59</v>
      </c>
      <c r="D15" s="58"/>
      <c r="E15" s="58"/>
      <c r="F15" s="58"/>
      <c r="G15" s="58"/>
      <c r="H15" s="58"/>
      <c r="I15" s="58"/>
      <c r="J15" s="58"/>
      <c r="K15" s="58"/>
      <c r="L15" s="58"/>
      <c r="M15" s="58"/>
    </row>
    <row r="16" customFormat="false" ht="108.75" hidden="false" customHeight="true" outlineLevel="0" collapsed="false">
      <c r="A16" s="59" t="s">
        <v>60</v>
      </c>
      <c r="B16" s="59"/>
      <c r="C16" s="59"/>
      <c r="D16" s="59"/>
      <c r="E16" s="59"/>
      <c r="F16" s="59"/>
      <c r="G16" s="59"/>
      <c r="H16" s="59"/>
      <c r="I16" s="59"/>
      <c r="J16" s="59"/>
      <c r="K16" s="59"/>
      <c r="L16" s="59"/>
      <c r="M16" s="59"/>
    </row>
    <row r="17" customFormat="false" ht="12" hidden="false" customHeight="true" outlineLevel="0" collapsed="false">
      <c r="A17" s="60"/>
      <c r="B17" s="60"/>
      <c r="C17" s="60"/>
      <c r="D17" s="60"/>
      <c r="E17" s="60"/>
      <c r="F17" s="60"/>
      <c r="G17" s="60"/>
      <c r="H17" s="60"/>
      <c r="I17" s="60"/>
      <c r="J17" s="60"/>
      <c r="K17" s="60"/>
      <c r="L17" s="60"/>
      <c r="M17" s="60"/>
    </row>
    <row r="18" customFormat="false" ht="24" hidden="false" customHeight="true" outlineLevel="0" collapsed="false">
      <c r="A18" s="57" t="s">
        <v>61</v>
      </c>
      <c r="B18" s="57"/>
      <c r="C18" s="58" t="s">
        <v>62</v>
      </c>
      <c r="D18" s="58"/>
      <c r="E18" s="58"/>
      <c r="F18" s="58"/>
      <c r="G18" s="58"/>
      <c r="H18" s="58"/>
      <c r="I18" s="58"/>
      <c r="J18" s="58"/>
      <c r="K18" s="58"/>
      <c r="L18" s="58"/>
      <c r="M18" s="58"/>
    </row>
    <row r="19" customFormat="false" ht="30.75" hidden="false" customHeight="true" outlineLevel="0" collapsed="false">
      <c r="A19" s="61" t="s">
        <v>63</v>
      </c>
      <c r="B19" s="61"/>
      <c r="C19" s="61"/>
      <c r="D19" s="61"/>
      <c r="E19" s="61"/>
      <c r="F19" s="61"/>
      <c r="G19" s="61"/>
      <c r="H19" s="61"/>
      <c r="I19" s="61"/>
      <c r="J19" s="61"/>
      <c r="K19" s="61"/>
      <c r="L19" s="61"/>
      <c r="M19" s="61"/>
    </row>
    <row r="20" customFormat="false" ht="12" hidden="false" customHeight="true" outlineLevel="0" collapsed="false">
      <c r="A20" s="62"/>
      <c r="B20" s="62"/>
      <c r="C20" s="62"/>
      <c r="D20" s="62"/>
      <c r="E20" s="62"/>
      <c r="F20" s="62"/>
      <c r="G20" s="62"/>
      <c r="H20" s="62"/>
      <c r="I20" s="62"/>
      <c r="J20" s="62"/>
      <c r="K20" s="62"/>
      <c r="L20" s="62"/>
      <c r="M20" s="62"/>
    </row>
    <row r="21" customFormat="false" ht="24" hidden="false" customHeight="true" outlineLevel="0" collapsed="false">
      <c r="A21" s="57" t="s">
        <v>61</v>
      </c>
      <c r="B21" s="57"/>
      <c r="C21" s="58" t="s">
        <v>64</v>
      </c>
      <c r="D21" s="58"/>
      <c r="E21" s="58"/>
      <c r="F21" s="58"/>
      <c r="G21" s="58"/>
      <c r="H21" s="58"/>
      <c r="I21" s="58"/>
      <c r="J21" s="58"/>
      <c r="K21" s="58"/>
      <c r="L21" s="58"/>
      <c r="M21" s="58"/>
    </row>
    <row r="22" customFormat="false" ht="46.5" hidden="false" customHeight="true" outlineLevel="0" collapsed="false">
      <c r="A22" s="61" t="s">
        <v>65</v>
      </c>
      <c r="B22" s="61"/>
      <c r="C22" s="61"/>
      <c r="D22" s="61"/>
      <c r="E22" s="61"/>
      <c r="F22" s="61"/>
      <c r="G22" s="61"/>
      <c r="H22" s="61"/>
      <c r="I22" s="61"/>
      <c r="J22" s="61"/>
      <c r="K22" s="61"/>
      <c r="L22" s="61"/>
      <c r="M22" s="61"/>
    </row>
    <row r="23" customFormat="false" ht="9.75" hidden="false" customHeight="true" outlineLevel="0" collapsed="false">
      <c r="A23" s="62"/>
      <c r="B23" s="62"/>
      <c r="C23" s="62"/>
      <c r="D23" s="62"/>
      <c r="E23" s="62"/>
      <c r="F23" s="62"/>
      <c r="G23" s="62"/>
      <c r="H23" s="62"/>
      <c r="I23" s="62"/>
      <c r="J23" s="62"/>
      <c r="K23" s="62"/>
      <c r="L23" s="62"/>
      <c r="M23" s="62"/>
    </row>
    <row r="24" customFormat="false" ht="24" hidden="false" customHeight="true" outlineLevel="0" collapsed="false">
      <c r="A24" s="52" t="s">
        <v>66</v>
      </c>
      <c r="B24" s="52"/>
      <c r="C24" s="49" t="s">
        <v>67</v>
      </c>
      <c r="D24" s="49"/>
      <c r="E24" s="49"/>
      <c r="F24" s="49"/>
      <c r="G24" s="49"/>
      <c r="H24" s="49"/>
      <c r="I24" s="49"/>
      <c r="J24" s="49"/>
      <c r="K24" s="49"/>
      <c r="L24" s="49"/>
      <c r="M24" s="49"/>
    </row>
    <row r="25" customFormat="false" ht="30.75" hidden="false" customHeight="true" outlineLevel="0" collapsed="false">
      <c r="A25" s="63" t="s">
        <v>68</v>
      </c>
      <c r="B25" s="63"/>
      <c r="C25" s="63"/>
      <c r="D25" s="63"/>
      <c r="E25" s="63"/>
      <c r="F25" s="63"/>
      <c r="G25" s="63"/>
      <c r="H25" s="63"/>
      <c r="I25" s="63"/>
      <c r="J25" s="63"/>
      <c r="K25" s="63"/>
      <c r="L25" s="63"/>
      <c r="M25" s="63"/>
    </row>
    <row r="26" customFormat="false" ht="12" hidden="false" customHeight="true" outlineLevel="0" collapsed="false">
      <c r="A26" s="60"/>
      <c r="B26" s="60"/>
      <c r="C26" s="60"/>
      <c r="D26" s="60"/>
      <c r="E26" s="60"/>
      <c r="F26" s="60"/>
      <c r="G26" s="60"/>
      <c r="H26" s="60"/>
      <c r="I26" s="60"/>
      <c r="J26" s="60"/>
      <c r="K26" s="60"/>
      <c r="L26" s="60"/>
      <c r="M26" s="60"/>
    </row>
    <row r="27" customFormat="false" ht="24" hidden="false" customHeight="true" outlineLevel="0" collapsed="false">
      <c r="A27" s="52" t="s">
        <v>69</v>
      </c>
      <c r="B27" s="52"/>
      <c r="C27" s="49" t="s">
        <v>70</v>
      </c>
      <c r="D27" s="49"/>
      <c r="E27" s="49"/>
      <c r="F27" s="49"/>
      <c r="G27" s="49"/>
      <c r="H27" s="49"/>
      <c r="I27" s="49"/>
      <c r="J27" s="49"/>
      <c r="K27" s="49"/>
      <c r="L27" s="49"/>
      <c r="M27" s="49"/>
    </row>
    <row r="28" customFormat="false" ht="62.25" hidden="false" customHeight="true" outlineLevel="0" collapsed="false">
      <c r="A28" s="64" t="s">
        <v>71</v>
      </c>
      <c r="B28" s="64"/>
      <c r="C28" s="64"/>
      <c r="D28" s="64"/>
      <c r="E28" s="64"/>
      <c r="F28" s="64"/>
      <c r="G28" s="64"/>
      <c r="H28" s="64"/>
      <c r="I28" s="64"/>
      <c r="J28" s="64"/>
      <c r="K28" s="64"/>
      <c r="L28" s="64"/>
      <c r="M28" s="64"/>
    </row>
    <row r="29" customFormat="false" ht="12" hidden="false" customHeight="true" outlineLevel="0" collapsed="false">
      <c r="A29" s="62"/>
      <c r="B29" s="62"/>
      <c r="C29" s="62"/>
      <c r="D29" s="62"/>
      <c r="E29" s="62"/>
      <c r="F29" s="62"/>
      <c r="G29" s="62"/>
      <c r="H29" s="62"/>
      <c r="I29" s="62"/>
      <c r="J29" s="62"/>
      <c r="K29" s="62"/>
      <c r="L29" s="62"/>
      <c r="M29" s="62"/>
    </row>
    <row r="30" customFormat="false" ht="24" hidden="false" customHeight="true" outlineLevel="0" collapsed="false">
      <c r="A30" s="52" t="s">
        <v>72</v>
      </c>
      <c r="B30" s="52"/>
      <c r="C30" s="49" t="s">
        <v>73</v>
      </c>
      <c r="D30" s="49"/>
      <c r="E30" s="49"/>
      <c r="F30" s="49"/>
      <c r="G30" s="49"/>
      <c r="H30" s="49"/>
      <c r="I30" s="49"/>
      <c r="J30" s="49"/>
      <c r="K30" s="49"/>
      <c r="L30" s="49"/>
      <c r="M30" s="49"/>
    </row>
    <row r="31" customFormat="false" ht="62.25" hidden="false" customHeight="true" outlineLevel="0" collapsed="false">
      <c r="A31" s="64" t="s">
        <v>74</v>
      </c>
      <c r="B31" s="64"/>
      <c r="C31" s="64"/>
      <c r="D31" s="64"/>
      <c r="E31" s="64"/>
      <c r="F31" s="64"/>
      <c r="G31" s="64"/>
      <c r="H31" s="64"/>
      <c r="I31" s="64"/>
      <c r="J31" s="64"/>
      <c r="K31" s="64"/>
      <c r="L31" s="64"/>
      <c r="M31" s="64"/>
    </row>
    <row r="32" customFormat="false" ht="12" hidden="false" customHeight="true" outlineLevel="0" collapsed="false">
      <c r="A32" s="62"/>
      <c r="B32" s="62"/>
      <c r="C32" s="62"/>
      <c r="D32" s="62"/>
      <c r="E32" s="62"/>
      <c r="F32" s="62"/>
      <c r="G32" s="62"/>
      <c r="H32" s="62"/>
      <c r="I32" s="62"/>
      <c r="J32" s="62"/>
      <c r="K32" s="62"/>
      <c r="L32" s="62"/>
      <c r="M32" s="62"/>
    </row>
    <row r="33" customFormat="false" ht="24" hidden="false" customHeight="true" outlineLevel="0" collapsed="false">
      <c r="A33" s="48" t="s">
        <v>75</v>
      </c>
      <c r="B33" s="48"/>
      <c r="C33" s="65" t="s">
        <v>76</v>
      </c>
      <c r="D33" s="65"/>
      <c r="E33" s="65"/>
      <c r="F33" s="65"/>
      <c r="G33" s="65"/>
      <c r="H33" s="65"/>
      <c r="I33" s="65"/>
      <c r="J33" s="65"/>
      <c r="K33" s="65"/>
      <c r="L33" s="65"/>
      <c r="M33" s="65"/>
    </row>
    <row r="34" customFormat="false" ht="39" hidden="false" customHeight="true" outlineLevel="0" collapsed="false">
      <c r="A34" s="66" t="s">
        <v>77</v>
      </c>
      <c r="B34" s="66"/>
      <c r="C34" s="66"/>
      <c r="D34" s="66"/>
      <c r="E34" s="66"/>
      <c r="F34" s="66"/>
      <c r="G34" s="66"/>
      <c r="H34" s="66"/>
      <c r="I34" s="66"/>
      <c r="J34" s="66"/>
      <c r="K34" s="66"/>
      <c r="L34" s="66"/>
      <c r="M34" s="66"/>
    </row>
    <row r="35" customFormat="false" ht="35.25" hidden="false" customHeight="true" outlineLevel="0" collapsed="false">
      <c r="A35" s="67" t="s">
        <v>78</v>
      </c>
      <c r="B35" s="67"/>
      <c r="C35" s="67"/>
      <c r="D35" s="67"/>
      <c r="E35" s="67"/>
      <c r="F35" s="67"/>
      <c r="G35" s="67"/>
      <c r="H35" s="67"/>
      <c r="I35" s="67"/>
      <c r="J35" s="67"/>
      <c r="K35" s="67"/>
      <c r="L35" s="67"/>
      <c r="M35" s="67"/>
    </row>
    <row r="36" customFormat="false" ht="33" hidden="false" customHeight="true" outlineLevel="0" collapsed="false">
      <c r="A36" s="67" t="s">
        <v>78</v>
      </c>
      <c r="B36" s="67"/>
      <c r="C36" s="67"/>
      <c r="D36" s="67"/>
      <c r="E36" s="67"/>
      <c r="F36" s="67"/>
      <c r="G36" s="67"/>
      <c r="H36" s="67"/>
      <c r="I36" s="67"/>
      <c r="J36" s="67"/>
      <c r="K36" s="67"/>
      <c r="L36" s="67"/>
      <c r="M36" s="67"/>
    </row>
    <row r="37" customFormat="false" ht="12" hidden="false" customHeight="true" outlineLevel="0" collapsed="false">
      <c r="A37" s="62"/>
      <c r="B37" s="62"/>
      <c r="C37" s="62"/>
      <c r="D37" s="62"/>
      <c r="E37" s="62"/>
      <c r="F37" s="62"/>
      <c r="G37" s="62"/>
      <c r="H37" s="62"/>
      <c r="I37" s="62"/>
      <c r="J37" s="62"/>
      <c r="K37" s="62"/>
      <c r="L37" s="62"/>
      <c r="M37" s="62"/>
    </row>
    <row r="38" customFormat="false" ht="18" hidden="false" customHeight="false" outlineLevel="0" collapsed="false">
      <c r="A38" s="52" t="s">
        <v>79</v>
      </c>
      <c r="B38" s="52"/>
      <c r="C38" s="49" t="s">
        <v>80</v>
      </c>
      <c r="D38" s="49"/>
      <c r="E38" s="49"/>
      <c r="F38" s="49"/>
      <c r="G38" s="49"/>
      <c r="H38" s="49"/>
      <c r="I38" s="49"/>
      <c r="J38" s="49"/>
      <c r="K38" s="49"/>
      <c r="L38" s="49"/>
      <c r="M38" s="49"/>
    </row>
    <row r="39" customFormat="false" ht="62.25" hidden="false" customHeight="true" outlineLevel="0" collapsed="false">
      <c r="A39" s="68" t="s">
        <v>81</v>
      </c>
      <c r="B39" s="68"/>
      <c r="C39" s="68"/>
      <c r="D39" s="68"/>
      <c r="E39" s="68"/>
      <c r="F39" s="68"/>
      <c r="G39" s="68"/>
      <c r="H39" s="68"/>
      <c r="I39" s="68"/>
      <c r="J39" s="68"/>
      <c r="K39" s="68"/>
      <c r="L39" s="68"/>
      <c r="M39" s="68"/>
    </row>
    <row r="40" customFormat="false" ht="14.25" hidden="false" customHeight="true" outlineLevel="0" collapsed="false">
      <c r="A40" s="69" t="s">
        <v>82</v>
      </c>
      <c r="B40" s="69"/>
      <c r="C40" s="69"/>
      <c r="D40" s="69"/>
      <c r="E40" s="69"/>
      <c r="F40" s="69"/>
      <c r="G40" s="69"/>
      <c r="H40" s="69"/>
      <c r="I40" s="69"/>
      <c r="J40" s="69"/>
      <c r="K40" s="69"/>
      <c r="L40" s="69"/>
      <c r="M40" s="69"/>
    </row>
    <row r="41" customFormat="false" ht="15" hidden="false" customHeight="true" outlineLevel="0" collapsed="false">
      <c r="A41" s="70" t="s">
        <v>83</v>
      </c>
      <c r="B41" s="70"/>
      <c r="C41" s="70"/>
      <c r="D41" s="70"/>
      <c r="E41" s="70"/>
      <c r="F41" s="70"/>
      <c r="G41" s="70"/>
      <c r="H41" s="70"/>
      <c r="I41" s="70"/>
      <c r="J41" s="70"/>
      <c r="K41" s="70"/>
      <c r="L41" s="70"/>
      <c r="M41" s="70"/>
    </row>
    <row r="42" customFormat="false" ht="12" hidden="false" customHeight="true" outlineLevel="0" collapsed="false">
      <c r="A42" s="71"/>
      <c r="B42" s="71"/>
      <c r="C42" s="71"/>
      <c r="D42" s="71"/>
      <c r="E42" s="71"/>
      <c r="F42" s="71"/>
      <c r="G42" s="71"/>
      <c r="H42" s="71"/>
      <c r="I42" s="71"/>
      <c r="J42" s="71"/>
      <c r="K42" s="71"/>
      <c r="L42" s="71"/>
      <c r="M42" s="71"/>
    </row>
    <row r="43" customFormat="false" ht="24" hidden="false" customHeight="true" outlineLevel="0" collapsed="false">
      <c r="A43" s="72" t="s">
        <v>84</v>
      </c>
      <c r="B43" s="72"/>
      <c r="C43" s="73" t="s">
        <v>85</v>
      </c>
      <c r="D43" s="73"/>
      <c r="E43" s="73"/>
      <c r="F43" s="73"/>
      <c r="G43" s="73"/>
      <c r="H43" s="73"/>
      <c r="I43" s="73"/>
      <c r="J43" s="73"/>
      <c r="K43" s="73"/>
      <c r="L43" s="73"/>
      <c r="M43" s="73"/>
    </row>
    <row r="44" customFormat="false" ht="51.75" hidden="false" customHeight="true" outlineLevel="0" collapsed="false">
      <c r="A44" s="74" t="s">
        <v>86</v>
      </c>
      <c r="B44" s="74"/>
      <c r="C44" s="74"/>
      <c r="D44" s="74"/>
      <c r="E44" s="74"/>
      <c r="F44" s="74"/>
      <c r="G44" s="74"/>
      <c r="H44" s="74"/>
      <c r="I44" s="74"/>
      <c r="J44" s="74"/>
      <c r="K44" s="74"/>
      <c r="L44" s="74"/>
      <c r="M44" s="74"/>
    </row>
    <row r="45" customFormat="false" ht="15.75" hidden="false" customHeight="true" outlineLevel="0" collapsed="false">
      <c r="A45" s="75" t="s">
        <v>87</v>
      </c>
      <c r="B45" s="76"/>
      <c r="C45" s="76"/>
      <c r="D45" s="76"/>
      <c r="E45" s="76"/>
      <c r="F45" s="76"/>
      <c r="G45" s="76"/>
      <c r="H45" s="76"/>
      <c r="I45" s="76"/>
      <c r="J45" s="76"/>
      <c r="K45" s="76"/>
      <c r="L45" s="76"/>
      <c r="M45" s="77"/>
    </row>
    <row r="46" customFormat="false" ht="15" hidden="false" customHeight="true" outlineLevel="0" collapsed="false">
      <c r="A46" s="78" t="s">
        <v>88</v>
      </c>
      <c r="B46" s="79"/>
      <c r="C46" s="79"/>
      <c r="D46" s="79"/>
      <c r="E46" s="79"/>
      <c r="F46" s="79"/>
      <c r="G46" s="79"/>
      <c r="H46" s="79"/>
      <c r="I46" s="79"/>
      <c r="J46" s="79"/>
      <c r="K46" s="79"/>
      <c r="L46" s="79"/>
      <c r="M46" s="80"/>
    </row>
    <row r="47" customFormat="false" ht="15" hidden="false" customHeight="false" outlineLevel="0" collapsed="false">
      <c r="A47" s="81" t="s">
        <v>89</v>
      </c>
      <c r="B47" s="82"/>
      <c r="C47" s="82"/>
      <c r="D47" s="82"/>
      <c r="E47" s="82"/>
      <c r="F47" s="82"/>
      <c r="G47" s="82"/>
      <c r="H47" s="82"/>
      <c r="I47" s="82"/>
      <c r="J47" s="82"/>
      <c r="K47" s="82"/>
      <c r="L47" s="82"/>
      <c r="M47" s="83"/>
    </row>
    <row r="48" customFormat="false" ht="14.25" hidden="false" customHeight="false" outlineLevel="0" collapsed="false">
      <c r="A48" s="62"/>
      <c r="B48" s="62"/>
      <c r="C48" s="62"/>
      <c r="D48" s="62"/>
      <c r="E48" s="62"/>
      <c r="F48" s="62"/>
      <c r="G48" s="62"/>
      <c r="H48" s="62"/>
      <c r="I48" s="62"/>
      <c r="J48" s="62"/>
      <c r="K48" s="62"/>
      <c r="L48" s="62"/>
      <c r="M48" s="62"/>
    </row>
    <row r="49" customFormat="false" ht="30.75" hidden="false" customHeight="true" outlineLevel="0" collapsed="false">
      <c r="A49" s="57" t="s">
        <v>90</v>
      </c>
      <c r="B49" s="57"/>
      <c r="C49" s="58" t="s">
        <v>91</v>
      </c>
      <c r="D49" s="58"/>
      <c r="E49" s="58"/>
      <c r="F49" s="58"/>
      <c r="G49" s="58"/>
      <c r="H49" s="58"/>
      <c r="I49" s="58"/>
      <c r="J49" s="58"/>
      <c r="K49" s="58"/>
      <c r="L49" s="58"/>
      <c r="M49" s="58"/>
    </row>
    <row r="50" customFormat="false" ht="30.75" hidden="false" customHeight="true" outlineLevel="0" collapsed="false">
      <c r="A50" s="84" t="s">
        <v>92</v>
      </c>
      <c r="B50" s="84"/>
      <c r="C50" s="84"/>
      <c r="D50" s="84"/>
      <c r="E50" s="84"/>
      <c r="F50" s="84"/>
      <c r="G50" s="84"/>
      <c r="H50" s="84"/>
      <c r="I50" s="84"/>
      <c r="J50" s="84"/>
      <c r="K50" s="84"/>
      <c r="L50" s="84"/>
      <c r="M50" s="84"/>
    </row>
    <row r="51" customFormat="false" ht="78" hidden="false" customHeight="true" outlineLevel="0" collapsed="false">
      <c r="A51" s="85" t="s">
        <v>93</v>
      </c>
      <c r="B51" s="85"/>
      <c r="C51" s="85"/>
      <c r="D51" s="85"/>
      <c r="E51" s="85"/>
      <c r="F51" s="85"/>
      <c r="G51" s="85"/>
      <c r="H51" s="85"/>
      <c r="I51" s="85"/>
      <c r="J51" s="85"/>
      <c r="K51" s="85"/>
      <c r="L51" s="85"/>
      <c r="M51" s="85"/>
    </row>
    <row r="52" customFormat="false" ht="46.5" hidden="false" customHeight="true" outlineLevel="0" collapsed="false">
      <c r="A52" s="85" t="s">
        <v>94</v>
      </c>
      <c r="B52" s="85"/>
      <c r="C52" s="85"/>
      <c r="D52" s="85"/>
      <c r="E52" s="85"/>
      <c r="F52" s="85"/>
      <c r="G52" s="85"/>
      <c r="H52" s="85"/>
      <c r="I52" s="85"/>
      <c r="J52" s="85"/>
      <c r="K52" s="85"/>
      <c r="L52" s="85"/>
      <c r="M52" s="85"/>
    </row>
    <row r="53" customFormat="false" ht="46.5" hidden="false" customHeight="true" outlineLevel="0" collapsed="false">
      <c r="A53" s="85" t="s">
        <v>95</v>
      </c>
      <c r="B53" s="85"/>
      <c r="C53" s="85"/>
      <c r="D53" s="85"/>
      <c r="E53" s="85"/>
      <c r="F53" s="85"/>
      <c r="G53" s="85"/>
      <c r="H53" s="85"/>
      <c r="I53" s="85"/>
      <c r="J53" s="85"/>
      <c r="K53" s="85"/>
      <c r="L53" s="85"/>
      <c r="M53" s="85"/>
    </row>
    <row r="54" customFormat="false" ht="12" hidden="false" customHeight="true" outlineLevel="0" collapsed="false">
      <c r="A54" s="62"/>
      <c r="B54" s="62"/>
      <c r="C54" s="62"/>
      <c r="D54" s="62"/>
      <c r="E54" s="62"/>
      <c r="F54" s="62"/>
      <c r="G54" s="62"/>
      <c r="H54" s="62"/>
      <c r="I54" s="62"/>
      <c r="J54" s="62"/>
      <c r="K54" s="62"/>
      <c r="L54" s="62"/>
      <c r="M54" s="62"/>
    </row>
    <row r="55" customFormat="false" ht="24" hidden="false" customHeight="true" outlineLevel="0" collapsed="false">
      <c r="A55" s="57" t="s">
        <v>90</v>
      </c>
      <c r="B55" s="57"/>
      <c r="C55" s="58" t="s">
        <v>45</v>
      </c>
      <c r="D55" s="58"/>
      <c r="E55" s="58"/>
      <c r="F55" s="58"/>
      <c r="G55" s="58"/>
      <c r="H55" s="58"/>
      <c r="I55" s="58"/>
      <c r="J55" s="58"/>
      <c r="K55" s="58"/>
      <c r="L55" s="58"/>
      <c r="M55" s="58"/>
    </row>
    <row r="56" customFormat="false" ht="30.75" hidden="false" customHeight="true" outlineLevel="0" collapsed="false">
      <c r="A56" s="86" t="s">
        <v>96</v>
      </c>
      <c r="B56" s="86"/>
      <c r="C56" s="86"/>
      <c r="D56" s="86"/>
      <c r="E56" s="86"/>
      <c r="F56" s="86"/>
      <c r="G56" s="86"/>
      <c r="H56" s="86"/>
      <c r="I56" s="86"/>
      <c r="J56" s="86"/>
      <c r="K56" s="86"/>
      <c r="L56" s="86"/>
      <c r="M56" s="86"/>
    </row>
    <row r="57" customFormat="false" ht="24" hidden="false" customHeight="true" outlineLevel="0" collapsed="false">
      <c r="A57" s="87" t="s">
        <v>97</v>
      </c>
      <c r="B57" s="87"/>
      <c r="C57" s="87"/>
      <c r="D57" s="87"/>
      <c r="E57" s="87"/>
      <c r="F57" s="87"/>
      <c r="G57" s="87"/>
      <c r="H57" s="87"/>
      <c r="I57" s="87"/>
      <c r="J57" s="87"/>
      <c r="K57" s="87"/>
      <c r="L57" s="87"/>
      <c r="M57" s="87"/>
    </row>
    <row r="58" customFormat="false" ht="12" hidden="false" customHeight="true" outlineLevel="0" collapsed="false">
      <c r="A58" s="88"/>
      <c r="B58" s="88"/>
      <c r="C58" s="88"/>
      <c r="D58" s="88"/>
      <c r="E58" s="88"/>
      <c r="F58" s="88"/>
      <c r="G58" s="88"/>
      <c r="H58" s="88"/>
      <c r="I58" s="88"/>
      <c r="J58" s="88"/>
      <c r="K58" s="88"/>
      <c r="L58" s="88"/>
      <c r="M58" s="88"/>
    </row>
    <row r="59" customFormat="false" ht="24" hidden="false" customHeight="true" outlineLevel="0" collapsed="false">
      <c r="A59" s="52" t="s">
        <v>90</v>
      </c>
      <c r="B59" s="52"/>
      <c r="C59" s="49" t="s">
        <v>98</v>
      </c>
      <c r="D59" s="49"/>
      <c r="E59" s="49"/>
      <c r="F59" s="49"/>
      <c r="G59" s="49"/>
      <c r="H59" s="49"/>
      <c r="I59" s="49"/>
      <c r="J59" s="49"/>
      <c r="K59" s="49"/>
      <c r="L59" s="49"/>
      <c r="M59" s="49"/>
    </row>
    <row r="60" customFormat="false" ht="46.5" hidden="false" customHeight="true" outlineLevel="0" collapsed="false">
      <c r="A60" s="68" t="s">
        <v>99</v>
      </c>
      <c r="B60" s="68"/>
      <c r="C60" s="68"/>
      <c r="D60" s="68"/>
      <c r="E60" s="68"/>
      <c r="F60" s="68"/>
      <c r="G60" s="68"/>
      <c r="H60" s="68"/>
      <c r="I60" s="68"/>
      <c r="J60" s="68"/>
      <c r="K60" s="68"/>
      <c r="L60" s="68"/>
      <c r="M60" s="68"/>
    </row>
    <row r="61" customFormat="false" ht="30" hidden="false" customHeight="true" outlineLevel="0" collapsed="false">
      <c r="A61" s="89" t="s">
        <v>100</v>
      </c>
      <c r="B61" s="89"/>
      <c r="C61" s="89"/>
      <c r="D61" s="89"/>
      <c r="E61" s="89"/>
      <c r="F61" s="89"/>
      <c r="G61" s="89"/>
      <c r="H61" s="89"/>
      <c r="I61" s="89"/>
      <c r="J61" s="89"/>
      <c r="K61" s="89"/>
      <c r="L61" s="89"/>
      <c r="M61" s="89"/>
    </row>
    <row r="62" customFormat="false" ht="28.5" hidden="false" customHeight="true" outlineLevel="0" collapsed="false">
      <c r="A62" s="90" t="s">
        <v>101</v>
      </c>
      <c r="B62" s="90"/>
      <c r="C62" s="90"/>
      <c r="D62" s="90"/>
      <c r="E62" s="90"/>
      <c r="F62" s="90"/>
      <c r="G62" s="90"/>
      <c r="H62" s="90"/>
      <c r="I62" s="90"/>
      <c r="J62" s="90"/>
      <c r="K62" s="90"/>
      <c r="L62" s="90"/>
      <c r="M62" s="90"/>
    </row>
    <row r="63" customFormat="false" ht="30.75" hidden="false" customHeight="true" outlineLevel="0" collapsed="false">
      <c r="A63" s="91" t="s">
        <v>102</v>
      </c>
      <c r="B63" s="91"/>
      <c r="C63" s="91"/>
      <c r="D63" s="91"/>
      <c r="E63" s="91"/>
      <c r="F63" s="91"/>
      <c r="G63" s="91"/>
      <c r="H63" s="91"/>
      <c r="I63" s="91"/>
      <c r="J63" s="91"/>
      <c r="K63" s="91"/>
      <c r="L63" s="91"/>
      <c r="M63" s="91"/>
    </row>
    <row r="64" customFormat="false" ht="42.75" hidden="false" customHeight="true" outlineLevel="0" collapsed="false">
      <c r="A64" s="90" t="s">
        <v>103</v>
      </c>
      <c r="B64" s="90"/>
      <c r="C64" s="90"/>
      <c r="D64" s="90"/>
      <c r="E64" s="90"/>
      <c r="F64" s="90"/>
      <c r="G64" s="90"/>
      <c r="H64" s="90"/>
      <c r="I64" s="90"/>
      <c r="J64" s="90"/>
      <c r="K64" s="90"/>
      <c r="L64" s="90"/>
      <c r="M64" s="90"/>
    </row>
    <row r="65" customFormat="false" ht="14.25" hidden="false" customHeight="false" outlineLevel="0" collapsed="false">
      <c r="A65" s="92"/>
      <c r="B65" s="92"/>
      <c r="C65" s="92"/>
      <c r="D65" s="92"/>
      <c r="E65" s="92"/>
      <c r="F65" s="92"/>
      <c r="G65" s="92"/>
      <c r="H65" s="92"/>
      <c r="I65" s="92"/>
      <c r="J65" s="92"/>
      <c r="K65" s="92"/>
      <c r="L65" s="92"/>
      <c r="M65" s="92"/>
    </row>
    <row r="66" customFormat="false" ht="14.25" hidden="false" customHeight="false" outlineLevel="0" collapsed="false">
      <c r="A66" s="93"/>
      <c r="B66" s="93"/>
      <c r="C66" s="93"/>
      <c r="D66" s="93"/>
      <c r="E66" s="93"/>
      <c r="F66" s="93"/>
      <c r="G66" s="93"/>
      <c r="H66" s="93"/>
      <c r="I66" s="93"/>
      <c r="J66" s="93"/>
      <c r="K66" s="93"/>
      <c r="L66" s="93"/>
      <c r="M66" s="93"/>
    </row>
    <row r="67" customFormat="false" ht="14.25" hidden="false" customHeight="false" outlineLevel="0" collapsed="false">
      <c r="A67" s="93"/>
      <c r="B67" s="93"/>
      <c r="C67" s="93"/>
      <c r="D67" s="93"/>
      <c r="E67" s="93"/>
      <c r="F67" s="93"/>
      <c r="G67" s="93"/>
      <c r="H67" s="93"/>
      <c r="I67" s="93"/>
      <c r="J67" s="93"/>
      <c r="K67" s="93"/>
      <c r="L67" s="93"/>
      <c r="M67" s="93"/>
    </row>
    <row r="68" customFormat="false" ht="14.25" hidden="false" customHeight="false" outlineLevel="0" collapsed="false">
      <c r="A68" s="93"/>
      <c r="B68" s="93"/>
      <c r="C68" s="93"/>
      <c r="D68" s="93"/>
      <c r="E68" s="93"/>
      <c r="F68" s="93"/>
      <c r="G68" s="93"/>
      <c r="H68" s="93"/>
      <c r="I68" s="93"/>
      <c r="J68" s="93"/>
      <c r="K68" s="93"/>
      <c r="L68" s="93"/>
      <c r="M68" s="93"/>
    </row>
    <row r="69" customFormat="false" ht="14.25" hidden="false" customHeight="false" outlineLevel="0" collapsed="false">
      <c r="A69" s="93"/>
      <c r="B69" s="93"/>
      <c r="C69" s="93"/>
      <c r="D69" s="93"/>
      <c r="E69" s="93"/>
      <c r="F69" s="93"/>
      <c r="G69" s="93"/>
      <c r="H69" s="93"/>
      <c r="I69" s="93"/>
      <c r="J69" s="93"/>
      <c r="K69" s="93"/>
      <c r="L69" s="93"/>
      <c r="M69" s="93"/>
    </row>
    <row r="70" customFormat="false" ht="14.25" hidden="false" customHeight="false" outlineLevel="0" collapsed="false">
      <c r="A70" s="93"/>
      <c r="B70" s="93"/>
      <c r="C70" s="93"/>
      <c r="D70" s="93"/>
      <c r="E70" s="93"/>
      <c r="F70" s="93"/>
      <c r="G70" s="93"/>
      <c r="H70" s="93"/>
      <c r="I70" s="93"/>
      <c r="J70" s="93"/>
      <c r="K70" s="93"/>
      <c r="L70" s="93"/>
      <c r="M70" s="93"/>
    </row>
    <row r="71" customFormat="false" ht="14.25" hidden="false" customHeight="false" outlineLevel="0" collapsed="false">
      <c r="A71" s="93"/>
      <c r="B71" s="93"/>
      <c r="C71" s="93"/>
      <c r="D71" s="93"/>
      <c r="E71" s="93"/>
      <c r="F71" s="93"/>
      <c r="G71" s="93"/>
      <c r="H71" s="93"/>
      <c r="I71" s="93"/>
      <c r="J71" s="93"/>
      <c r="K71" s="93"/>
      <c r="L71" s="93"/>
      <c r="M71" s="93"/>
    </row>
    <row r="72" customFormat="false" ht="14.25" hidden="false" customHeight="false" outlineLevel="0" collapsed="false">
      <c r="A72" s="93"/>
      <c r="B72" s="93"/>
      <c r="C72" s="93"/>
      <c r="D72" s="93"/>
      <c r="E72" s="93"/>
      <c r="F72" s="93"/>
      <c r="G72" s="93"/>
      <c r="H72" s="93"/>
      <c r="I72" s="93"/>
      <c r="J72" s="93"/>
      <c r="K72" s="93"/>
      <c r="L72" s="93"/>
      <c r="M72" s="93"/>
    </row>
    <row r="73" customFormat="false" ht="14.25" hidden="false" customHeight="false" outlineLevel="0" collapsed="false">
      <c r="A73" s="93"/>
      <c r="B73" s="93"/>
      <c r="C73" s="93"/>
      <c r="D73" s="93"/>
      <c r="E73" s="93"/>
      <c r="F73" s="93"/>
      <c r="G73" s="93"/>
      <c r="H73" s="93"/>
      <c r="I73" s="93"/>
      <c r="J73" s="93"/>
      <c r="K73" s="93"/>
      <c r="L73" s="93"/>
      <c r="M73" s="93"/>
    </row>
    <row r="74" customFormat="false" ht="14.25" hidden="false" customHeight="false" outlineLevel="0" collapsed="false">
      <c r="A74" s="93"/>
      <c r="B74" s="93"/>
      <c r="C74" s="93"/>
      <c r="D74" s="93"/>
      <c r="E74" s="93"/>
      <c r="F74" s="93"/>
      <c r="G74" s="93"/>
      <c r="H74" s="93"/>
      <c r="I74" s="93"/>
      <c r="J74" s="93"/>
      <c r="K74" s="93"/>
      <c r="L74" s="93"/>
      <c r="M74" s="93"/>
    </row>
    <row r="75" customFormat="false" ht="14.25" hidden="false" customHeight="false" outlineLevel="0" collapsed="false">
      <c r="A75" s="93"/>
      <c r="B75" s="93"/>
      <c r="C75" s="93"/>
      <c r="D75" s="93"/>
      <c r="E75" s="93"/>
      <c r="F75" s="93"/>
      <c r="G75" s="93"/>
      <c r="H75" s="93"/>
      <c r="I75" s="93"/>
      <c r="J75" s="93"/>
      <c r="K75" s="93"/>
      <c r="L75" s="93"/>
      <c r="M75" s="93"/>
    </row>
    <row r="76" customFormat="false" ht="14.25" hidden="false" customHeight="false" outlineLevel="0" collapsed="false">
      <c r="A76" s="93"/>
      <c r="B76" s="93"/>
      <c r="C76" s="93"/>
      <c r="D76" s="93"/>
      <c r="E76" s="93"/>
      <c r="F76" s="93"/>
      <c r="G76" s="93"/>
      <c r="H76" s="93"/>
      <c r="I76" s="93"/>
      <c r="J76" s="93"/>
      <c r="K76" s="93"/>
      <c r="L76" s="93"/>
      <c r="M76" s="93"/>
    </row>
    <row r="77" customFormat="false" ht="14.25" hidden="false" customHeight="false" outlineLevel="0" collapsed="false">
      <c r="A77" s="93"/>
      <c r="B77" s="93"/>
      <c r="C77" s="93"/>
      <c r="D77" s="93"/>
      <c r="E77" s="93"/>
      <c r="F77" s="93"/>
      <c r="G77" s="93"/>
      <c r="H77" s="93"/>
      <c r="I77" s="93"/>
      <c r="J77" s="93"/>
      <c r="K77" s="93"/>
      <c r="L77" s="93"/>
      <c r="M77" s="93"/>
    </row>
    <row r="78" customFormat="false" ht="14.25" hidden="false" customHeight="false" outlineLevel="0" collapsed="false">
      <c r="A78" s="93"/>
      <c r="B78" s="93"/>
      <c r="C78" s="93"/>
      <c r="D78" s="93"/>
      <c r="E78" s="93"/>
      <c r="F78" s="93"/>
      <c r="G78" s="93"/>
      <c r="H78" s="93"/>
      <c r="I78" s="93"/>
      <c r="J78" s="93"/>
      <c r="K78" s="93"/>
      <c r="L78" s="93"/>
      <c r="M78" s="93"/>
    </row>
    <row r="79" customFormat="false" ht="14.25" hidden="false" customHeight="false" outlineLevel="0" collapsed="false">
      <c r="A79" s="93"/>
      <c r="B79" s="93"/>
      <c r="C79" s="93"/>
      <c r="D79" s="93"/>
      <c r="E79" s="93"/>
      <c r="F79" s="93"/>
      <c r="G79" s="93"/>
      <c r="H79" s="93"/>
      <c r="I79" s="93"/>
      <c r="J79" s="93"/>
      <c r="K79" s="93"/>
      <c r="L79" s="93"/>
      <c r="M79" s="93"/>
    </row>
    <row r="80" customFormat="false" ht="14.25" hidden="false" customHeight="false" outlineLevel="0" collapsed="false">
      <c r="A80" s="93"/>
      <c r="B80" s="93"/>
      <c r="C80" s="93"/>
      <c r="D80" s="93"/>
      <c r="E80" s="93"/>
      <c r="F80" s="93"/>
      <c r="G80" s="93"/>
      <c r="H80" s="93"/>
      <c r="I80" s="93"/>
      <c r="J80" s="93"/>
      <c r="K80" s="93"/>
      <c r="L80" s="93"/>
      <c r="M80" s="93"/>
    </row>
    <row r="81" customFormat="false" ht="14.25" hidden="false" customHeight="false" outlineLevel="0" collapsed="false">
      <c r="A81" s="93"/>
      <c r="B81" s="93"/>
      <c r="C81" s="93"/>
      <c r="D81" s="93"/>
      <c r="E81" s="93"/>
      <c r="F81" s="93"/>
      <c r="G81" s="93"/>
      <c r="H81" s="93"/>
      <c r="I81" s="93"/>
      <c r="J81" s="93"/>
      <c r="K81" s="93"/>
      <c r="L81" s="93"/>
      <c r="M81" s="93"/>
    </row>
    <row r="82" customFormat="false" ht="14.25" hidden="false" customHeight="false" outlineLevel="0" collapsed="false">
      <c r="A82" s="93"/>
      <c r="B82" s="93"/>
      <c r="C82" s="93"/>
      <c r="D82" s="93"/>
      <c r="E82" s="93"/>
      <c r="F82" s="93"/>
      <c r="G82" s="93"/>
      <c r="H82" s="93"/>
      <c r="I82" s="93"/>
      <c r="J82" s="93"/>
      <c r="K82" s="93"/>
      <c r="L82" s="93"/>
      <c r="M82" s="93"/>
    </row>
    <row r="83" customFormat="false" ht="14.25" hidden="false" customHeight="false" outlineLevel="0" collapsed="false">
      <c r="A83" s="93"/>
      <c r="B83" s="93"/>
      <c r="C83" s="93"/>
      <c r="D83" s="93"/>
      <c r="E83" s="93"/>
      <c r="F83" s="93"/>
      <c r="G83" s="93"/>
      <c r="H83" s="93"/>
      <c r="I83" s="93"/>
      <c r="J83" s="93"/>
      <c r="K83" s="93"/>
      <c r="L83" s="93"/>
      <c r="M83" s="93"/>
    </row>
    <row r="84" customFormat="false" ht="14.25" hidden="false" customHeight="false" outlineLevel="0" collapsed="false">
      <c r="A84" s="93"/>
      <c r="B84" s="93"/>
      <c r="C84" s="93"/>
      <c r="D84" s="93"/>
      <c r="E84" s="93"/>
      <c r="F84" s="93"/>
      <c r="G84" s="93"/>
      <c r="H84" s="93"/>
      <c r="I84" s="93"/>
      <c r="J84" s="93"/>
      <c r="K84" s="93"/>
      <c r="L84" s="93"/>
      <c r="M84" s="93"/>
    </row>
    <row r="85" customFormat="false" ht="14.25" hidden="false" customHeight="false" outlineLevel="0" collapsed="false">
      <c r="A85" s="93"/>
      <c r="B85" s="93"/>
      <c r="C85" s="93"/>
      <c r="D85" s="93"/>
      <c r="E85" s="93"/>
      <c r="F85" s="93"/>
      <c r="G85" s="93"/>
      <c r="H85" s="93"/>
      <c r="I85" s="93"/>
      <c r="J85" s="93"/>
      <c r="K85" s="93"/>
      <c r="L85" s="93"/>
      <c r="M85" s="93"/>
    </row>
    <row r="86" customFormat="false" ht="14.25" hidden="false" customHeight="false" outlineLevel="0" collapsed="false">
      <c r="A86" s="93"/>
      <c r="B86" s="93"/>
      <c r="C86" s="93"/>
      <c r="D86" s="93"/>
      <c r="E86" s="93"/>
      <c r="F86" s="93"/>
      <c r="G86" s="93"/>
      <c r="H86" s="93"/>
      <c r="I86" s="93"/>
      <c r="J86" s="93"/>
      <c r="K86" s="93"/>
      <c r="L86" s="93"/>
      <c r="M86" s="93"/>
    </row>
    <row r="87" customFormat="false" ht="14.25" hidden="false" customHeight="false" outlineLevel="0" collapsed="false">
      <c r="A87" s="93"/>
      <c r="B87" s="93"/>
      <c r="C87" s="93"/>
      <c r="D87" s="93"/>
      <c r="E87" s="93"/>
      <c r="F87" s="93"/>
      <c r="G87" s="93"/>
      <c r="H87" s="93"/>
      <c r="I87" s="93"/>
      <c r="J87" s="93"/>
      <c r="K87" s="93"/>
      <c r="L87" s="93"/>
      <c r="M87" s="93"/>
    </row>
    <row r="88" customFormat="false" ht="14.25" hidden="false" customHeight="false" outlineLevel="0" collapsed="false">
      <c r="A88" s="93"/>
      <c r="B88" s="93"/>
      <c r="C88" s="93"/>
      <c r="D88" s="93"/>
      <c r="E88" s="93"/>
      <c r="F88" s="93"/>
      <c r="G88" s="93"/>
      <c r="H88" s="93"/>
      <c r="I88" s="93"/>
      <c r="J88" s="93"/>
      <c r="K88" s="93"/>
      <c r="L88" s="93"/>
      <c r="M88" s="93"/>
    </row>
    <row r="89" customFormat="false" ht="14.25" hidden="false" customHeight="false" outlineLevel="0" collapsed="false">
      <c r="A89" s="93"/>
      <c r="B89" s="93"/>
      <c r="C89" s="93"/>
      <c r="D89" s="93"/>
      <c r="E89" s="93"/>
      <c r="F89" s="93"/>
      <c r="G89" s="93"/>
      <c r="H89" s="93"/>
      <c r="I89" s="93"/>
      <c r="J89" s="93"/>
      <c r="K89" s="93"/>
      <c r="L89" s="93"/>
      <c r="M89" s="93"/>
    </row>
    <row r="90" customFormat="false" ht="14.25" hidden="false" customHeight="false" outlineLevel="0" collapsed="false">
      <c r="A90" s="93"/>
      <c r="B90" s="93"/>
      <c r="C90" s="93"/>
      <c r="D90" s="93"/>
      <c r="E90" s="93"/>
      <c r="F90" s="93"/>
      <c r="G90" s="93"/>
      <c r="H90" s="93"/>
      <c r="I90" s="93"/>
      <c r="J90" s="93"/>
      <c r="K90" s="93"/>
      <c r="L90" s="93"/>
      <c r="M90" s="93"/>
    </row>
    <row r="91" customFormat="false" ht="14.25" hidden="false" customHeight="false" outlineLevel="0" collapsed="false">
      <c r="A91" s="93"/>
      <c r="B91" s="93"/>
      <c r="C91" s="93"/>
      <c r="D91" s="93"/>
      <c r="E91" s="93"/>
      <c r="F91" s="93"/>
      <c r="G91" s="93"/>
      <c r="H91" s="93"/>
      <c r="I91" s="93"/>
      <c r="J91" s="93"/>
      <c r="K91" s="93"/>
      <c r="L91" s="93"/>
      <c r="M91" s="93"/>
    </row>
    <row r="92" customFormat="false" ht="14.25" hidden="false" customHeight="false" outlineLevel="0" collapsed="false">
      <c r="A92" s="93"/>
      <c r="B92" s="93"/>
      <c r="C92" s="93"/>
      <c r="D92" s="93"/>
      <c r="E92" s="93"/>
      <c r="F92" s="93"/>
      <c r="G92" s="93"/>
      <c r="H92" s="93"/>
      <c r="I92" s="93"/>
      <c r="J92" s="93"/>
      <c r="K92" s="93"/>
      <c r="L92" s="93"/>
      <c r="M92" s="93"/>
    </row>
    <row r="93" customFormat="false" ht="14.25" hidden="false" customHeight="false" outlineLevel="0" collapsed="false">
      <c r="A93" s="93"/>
      <c r="B93" s="93"/>
      <c r="C93" s="93"/>
      <c r="D93" s="93"/>
      <c r="E93" s="93"/>
      <c r="F93" s="93"/>
      <c r="G93" s="93"/>
      <c r="H93" s="93"/>
      <c r="I93" s="93"/>
      <c r="J93" s="93"/>
      <c r="K93" s="93"/>
      <c r="L93" s="93"/>
      <c r="M93" s="93"/>
    </row>
    <row r="94" customFormat="false" ht="14.25" hidden="false" customHeight="false" outlineLevel="0" collapsed="false">
      <c r="A94" s="93"/>
      <c r="B94" s="93"/>
      <c r="C94" s="93"/>
      <c r="D94" s="93"/>
      <c r="E94" s="93"/>
      <c r="F94" s="93"/>
      <c r="G94" s="93"/>
      <c r="H94" s="93"/>
      <c r="I94" s="93"/>
      <c r="J94" s="93"/>
      <c r="K94" s="93"/>
      <c r="L94" s="93"/>
      <c r="M94" s="93"/>
    </row>
    <row r="95" customFormat="false" ht="14.25" hidden="false" customHeight="false" outlineLevel="0" collapsed="false">
      <c r="A95" s="93"/>
      <c r="B95" s="93"/>
      <c r="C95" s="93"/>
      <c r="D95" s="93"/>
      <c r="E95" s="93"/>
      <c r="F95" s="93"/>
      <c r="G95" s="93"/>
      <c r="H95" s="93"/>
      <c r="I95" s="93"/>
      <c r="J95" s="93"/>
      <c r="K95" s="93"/>
      <c r="L95" s="93"/>
      <c r="M95" s="93"/>
    </row>
    <row r="96" customFormat="false" ht="14.25" hidden="false" customHeight="false" outlineLevel="0" collapsed="false">
      <c r="A96" s="93"/>
      <c r="B96" s="93"/>
      <c r="C96" s="93"/>
      <c r="D96" s="93"/>
      <c r="E96" s="93"/>
      <c r="F96" s="93"/>
      <c r="G96" s="93"/>
      <c r="H96" s="93"/>
      <c r="I96" s="93"/>
      <c r="J96" s="93"/>
      <c r="K96" s="93"/>
      <c r="L96" s="93"/>
      <c r="M96" s="93"/>
    </row>
    <row r="97" customFormat="false" ht="14.25" hidden="false" customHeight="false" outlineLevel="0" collapsed="false">
      <c r="A97" s="93"/>
      <c r="B97" s="93"/>
      <c r="C97" s="93"/>
      <c r="D97" s="93"/>
      <c r="E97" s="93"/>
      <c r="F97" s="93"/>
      <c r="G97" s="93"/>
      <c r="H97" s="93"/>
      <c r="I97" s="93"/>
      <c r="J97" s="93"/>
      <c r="K97" s="93"/>
      <c r="L97" s="93"/>
      <c r="M97" s="93"/>
    </row>
    <row r="98" customFormat="false" ht="14.25" hidden="false" customHeight="false" outlineLevel="0" collapsed="false">
      <c r="A98" s="93"/>
      <c r="B98" s="93"/>
      <c r="C98" s="93"/>
      <c r="D98" s="93"/>
      <c r="E98" s="93"/>
      <c r="F98" s="93"/>
      <c r="G98" s="93"/>
      <c r="H98" s="93"/>
      <c r="I98" s="93"/>
      <c r="J98" s="93"/>
      <c r="K98" s="93"/>
      <c r="L98" s="93"/>
      <c r="M98" s="93"/>
    </row>
    <row r="99" customFormat="false" ht="14.25" hidden="false" customHeight="false" outlineLevel="0" collapsed="false">
      <c r="A99" s="93"/>
      <c r="B99" s="93"/>
      <c r="C99" s="93"/>
      <c r="D99" s="93"/>
      <c r="E99" s="93"/>
      <c r="F99" s="93"/>
      <c r="G99" s="93"/>
      <c r="H99" s="93"/>
      <c r="I99" s="93"/>
      <c r="J99" s="93"/>
      <c r="K99" s="93"/>
      <c r="L99" s="93"/>
      <c r="M99" s="93"/>
    </row>
    <row r="100" customFormat="false" ht="14.25" hidden="false" customHeight="false" outlineLevel="0" collapsed="false">
      <c r="A100" s="93"/>
      <c r="B100" s="93"/>
      <c r="C100" s="93"/>
      <c r="D100" s="93"/>
      <c r="E100" s="93"/>
      <c r="F100" s="93"/>
      <c r="G100" s="93"/>
      <c r="H100" s="93"/>
      <c r="I100" s="93"/>
      <c r="J100" s="93"/>
      <c r="K100" s="93"/>
      <c r="L100" s="93"/>
      <c r="M100" s="93"/>
    </row>
    <row r="101" customFormat="false" ht="14.25" hidden="false" customHeight="false" outlineLevel="0" collapsed="false">
      <c r="A101" s="93"/>
      <c r="B101" s="93"/>
      <c r="C101" s="93"/>
      <c r="D101" s="93"/>
      <c r="E101" s="93"/>
      <c r="F101" s="93"/>
      <c r="G101" s="93"/>
      <c r="H101" s="93"/>
      <c r="I101" s="93"/>
      <c r="J101" s="93"/>
      <c r="K101" s="93"/>
      <c r="L101" s="93"/>
      <c r="M101" s="93"/>
    </row>
    <row r="102" customFormat="false" ht="14.25" hidden="false" customHeight="false" outlineLevel="0" collapsed="false">
      <c r="A102" s="93"/>
      <c r="B102" s="93"/>
      <c r="C102" s="93"/>
      <c r="D102" s="93"/>
      <c r="E102" s="93"/>
      <c r="F102" s="93"/>
      <c r="G102" s="93"/>
      <c r="H102" s="93"/>
      <c r="I102" s="93"/>
      <c r="J102" s="93"/>
      <c r="K102" s="93"/>
      <c r="L102" s="93"/>
      <c r="M102" s="93"/>
    </row>
    <row r="103" customFormat="false" ht="14.25" hidden="false" customHeight="false" outlineLevel="0" collapsed="false">
      <c r="A103" s="93"/>
      <c r="B103" s="93"/>
      <c r="C103" s="93"/>
      <c r="D103" s="93"/>
      <c r="E103" s="93"/>
      <c r="F103" s="93"/>
      <c r="G103" s="93"/>
      <c r="H103" s="93"/>
      <c r="I103" s="93"/>
      <c r="J103" s="93"/>
      <c r="K103" s="93"/>
      <c r="L103" s="93"/>
      <c r="M103" s="93"/>
    </row>
    <row r="104" customFormat="false" ht="14.25" hidden="false" customHeight="false" outlineLevel="0" collapsed="false">
      <c r="A104" s="93"/>
      <c r="B104" s="93"/>
      <c r="C104" s="93"/>
      <c r="D104" s="93"/>
      <c r="E104" s="93"/>
      <c r="F104" s="93"/>
      <c r="G104" s="93"/>
      <c r="H104" s="93"/>
      <c r="I104" s="93"/>
      <c r="J104" s="93"/>
      <c r="K104" s="93"/>
      <c r="L104" s="93"/>
      <c r="M104" s="93"/>
    </row>
    <row r="105" customFormat="false" ht="14.25" hidden="false" customHeight="false" outlineLevel="0" collapsed="false">
      <c r="A105" s="93"/>
      <c r="B105" s="93"/>
      <c r="C105" s="93"/>
      <c r="D105" s="93"/>
      <c r="E105" s="93"/>
      <c r="F105" s="93"/>
      <c r="G105" s="93"/>
      <c r="H105" s="93"/>
      <c r="I105" s="93"/>
      <c r="J105" s="93"/>
      <c r="K105" s="93"/>
      <c r="L105" s="93"/>
      <c r="M105" s="93"/>
    </row>
  </sheetData>
  <mergeCells count="77">
    <mergeCell ref="A1:M1"/>
    <mergeCell ref="A2:M2"/>
    <mergeCell ref="A3:B3"/>
    <mergeCell ref="C3:M3"/>
    <mergeCell ref="B4:M4"/>
    <mergeCell ref="A5:B5"/>
    <mergeCell ref="C5:M5"/>
    <mergeCell ref="A6:M6"/>
    <mergeCell ref="A7:M7"/>
    <mergeCell ref="A8:B8"/>
    <mergeCell ref="C8:M8"/>
    <mergeCell ref="A9:M9"/>
    <mergeCell ref="A10:M10"/>
    <mergeCell ref="A11:M11"/>
    <mergeCell ref="A12:B12"/>
    <mergeCell ref="C12:M12"/>
    <mergeCell ref="A13:M13"/>
    <mergeCell ref="A14:M14"/>
    <mergeCell ref="A15:B15"/>
    <mergeCell ref="C15:M15"/>
    <mergeCell ref="A16:M16"/>
    <mergeCell ref="A17:M17"/>
    <mergeCell ref="A18:B18"/>
    <mergeCell ref="C18:M18"/>
    <mergeCell ref="A19:M19"/>
    <mergeCell ref="A20:M20"/>
    <mergeCell ref="A21:B21"/>
    <mergeCell ref="C21:M21"/>
    <mergeCell ref="A22:M22"/>
    <mergeCell ref="A23:M23"/>
    <mergeCell ref="A24:B24"/>
    <mergeCell ref="C24:M24"/>
    <mergeCell ref="A25:M25"/>
    <mergeCell ref="A26:M26"/>
    <mergeCell ref="A27:B27"/>
    <mergeCell ref="C27:M27"/>
    <mergeCell ref="A28:M28"/>
    <mergeCell ref="A29:M29"/>
    <mergeCell ref="A30:B30"/>
    <mergeCell ref="C30:M30"/>
    <mergeCell ref="A31:M31"/>
    <mergeCell ref="A32:M32"/>
    <mergeCell ref="A33:B33"/>
    <mergeCell ref="C33:M33"/>
    <mergeCell ref="A34:M34"/>
    <mergeCell ref="A35:M35"/>
    <mergeCell ref="A36:M36"/>
    <mergeCell ref="A37:M37"/>
    <mergeCell ref="A38:B38"/>
    <mergeCell ref="C38:M38"/>
    <mergeCell ref="A39:M39"/>
    <mergeCell ref="A40:M40"/>
    <mergeCell ref="A41:M41"/>
    <mergeCell ref="A42:M42"/>
    <mergeCell ref="A43:B43"/>
    <mergeCell ref="C43:M43"/>
    <mergeCell ref="A44:M44"/>
    <mergeCell ref="A48:M48"/>
    <mergeCell ref="A49:B49"/>
    <mergeCell ref="C49:M49"/>
    <mergeCell ref="A50:M50"/>
    <mergeCell ref="A51:M51"/>
    <mergeCell ref="A52:M52"/>
    <mergeCell ref="A53:M53"/>
    <mergeCell ref="A54:M54"/>
    <mergeCell ref="A55:B55"/>
    <mergeCell ref="C55:M55"/>
    <mergeCell ref="A56:M56"/>
    <mergeCell ref="A57:M57"/>
    <mergeCell ref="A58:M58"/>
    <mergeCell ref="A59:B59"/>
    <mergeCell ref="C59:M59"/>
    <mergeCell ref="A60:M60"/>
    <mergeCell ref="A61:M61"/>
    <mergeCell ref="A62:M62"/>
    <mergeCell ref="A63:M63"/>
    <mergeCell ref="A64:M64"/>
  </mergeCells>
  <hyperlinks>
    <hyperlink ref="A10" r:id="rId1" display="https://files.hudexchange.info/resources/documents/HomelessDefinition_RecordkeepingRequirementsandCriteria.pdf"/>
    <hyperlink ref="A35" r:id="rId2" display="https://view.officeapps.live.com/op/view.aspx?src=https%3A%2F%2F66381bb28b9f956a91e2-e08000a6fb874088c6b1d3b8bebbb337.ssl.cf2.rackcdn.com%2Ffiles-Client-VAWA-Notice.docx&amp;wdOrigin=BROWSELINK"/>
    <hyperlink ref="A36" r:id="rId3" display="https://view.officeapps.live.com/op/view.aspx?src=https%3A%2F%2F66381bb28b9f956a91e2-e08000a6fb874088c6b1d3b8bebbb337.ssl.cf2.rackcdn.com%2Ffiles-Client-VAWA-Notice.docx&amp;wdOrigin=BROWSELINK"/>
    <hyperlink ref="A40" r:id="rId4" display="file-HQS-HUD-52580A.pdf"/>
    <hyperlink ref="A41" r:id="rId5" display="https://66381bb28b9f956a91e2-e08000a6fb874088c6b1d3b8bebbb337.ssl.cf2.rackcdn.com/file-Habitability-Inspection.pdf"/>
    <hyperlink ref="A45" r:id="rId6" display="https://66381bb28b9f956a91e2-e08000a6fb874088c6b1d3b8bebbb337.ssl.cf2.rackcdn.com/files-Leadbased-paint-worksheet111517-1.pdf"/>
    <hyperlink ref="A46" r:id="rId7" display="https://66381bb28b9f956a91e2-e08000a6fb874088c6b1d3b8bebbb337.ssl.cf2.rackcdn.com/files-filesLeadbasedpaintdisclosure-1.pdf"/>
    <hyperlink ref="A47" r:id="rId8" display="https://www.epa.gov/sites/default/files/2020-04/documents/lead-in-your-home-portrait-color-2020-508.pdf"/>
    <hyperlink ref="A57" r:id="rId9" display="https://www.hud.gov/sites/dfiles/CPD/documents/SNAPS-Shots-ESG-Rental-Assistance-and-Lease-Agreement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2" min="1" style="0" width="10.71"/>
  </cols>
  <sheetData>
    <row r="2" customFormat="false" ht="27.75" hidden="false" customHeight="true" outlineLevel="0" collapsed="false">
      <c r="A2" s="94" t="s">
        <v>104</v>
      </c>
      <c r="B2" s="94"/>
      <c r="C2" s="94"/>
      <c r="D2" s="94"/>
      <c r="E2" s="94"/>
      <c r="F2" s="94"/>
      <c r="G2" s="94"/>
      <c r="H2" s="94"/>
      <c r="I2" s="94"/>
      <c r="J2" s="94"/>
      <c r="K2" s="94"/>
      <c r="L2" s="94"/>
    </row>
    <row r="3" customFormat="false" ht="11.25" hidden="false" customHeight="true" outlineLevel="0" collapsed="false"/>
    <row r="4" customFormat="false" ht="24" hidden="false" customHeight="true" outlineLevel="0" collapsed="false">
      <c r="A4" s="95" t="s">
        <v>105</v>
      </c>
      <c r="B4" s="95" t="s">
        <v>106</v>
      </c>
      <c r="C4" s="95"/>
      <c r="D4" s="95"/>
      <c r="E4" s="95"/>
      <c r="F4" s="95" t="s">
        <v>107</v>
      </c>
      <c r="G4" s="95"/>
      <c r="H4" s="95"/>
      <c r="I4" s="95" t="s">
        <v>108</v>
      </c>
      <c r="J4" s="95"/>
      <c r="K4" s="95"/>
      <c r="L4" s="95"/>
    </row>
    <row r="5" customFormat="false" ht="66" hidden="false" customHeight="true" outlineLevel="0" collapsed="false">
      <c r="A5" s="96" t="n">
        <f aca="false">RRHTool!B4</f>
        <v>0</v>
      </c>
      <c r="B5" s="97" t="n">
        <f aca="false">RRHTool!B2</f>
        <v>0</v>
      </c>
      <c r="C5" s="97"/>
      <c r="D5" s="97"/>
      <c r="E5" s="97"/>
      <c r="F5" s="97" t="n">
        <f aca="false">RRHTool!B3</f>
        <v>0</v>
      </c>
      <c r="G5" s="97"/>
      <c r="H5" s="97"/>
      <c r="I5" s="98"/>
      <c r="J5" s="98"/>
      <c r="K5" s="98"/>
      <c r="L5" s="98"/>
    </row>
    <row r="6" customFormat="false" ht="27" hidden="false" customHeight="true" outlineLevel="0" collapsed="false">
      <c r="A6" s="99" t="s">
        <v>109</v>
      </c>
      <c r="B6" s="99"/>
      <c r="C6" s="99"/>
      <c r="D6" s="99"/>
      <c r="E6" s="99"/>
      <c r="F6" s="99"/>
      <c r="G6" s="99"/>
      <c r="H6" s="99"/>
      <c r="I6" s="99"/>
      <c r="J6" s="99"/>
      <c r="K6" s="99"/>
      <c r="L6" s="99"/>
    </row>
    <row r="7" customFormat="false" ht="350.25" hidden="false" customHeight="true" outlineLevel="0" collapsed="false">
      <c r="A7" s="100"/>
      <c r="B7" s="100"/>
      <c r="C7" s="100"/>
      <c r="D7" s="100"/>
      <c r="E7" s="100"/>
      <c r="F7" s="100"/>
      <c r="G7" s="100"/>
      <c r="H7" s="100"/>
      <c r="I7" s="100"/>
      <c r="J7" s="100"/>
      <c r="K7" s="100"/>
      <c r="L7" s="100"/>
    </row>
    <row r="8" customFormat="false" ht="27" hidden="false" customHeight="true" outlineLevel="0" collapsed="false">
      <c r="A8" s="99" t="s">
        <v>110</v>
      </c>
      <c r="B8" s="99"/>
      <c r="C8" s="99"/>
      <c r="D8" s="99"/>
      <c r="E8" s="99"/>
      <c r="F8" s="99"/>
      <c r="G8" s="99"/>
      <c r="H8" s="99"/>
      <c r="I8" s="99"/>
      <c r="J8" s="99"/>
      <c r="K8" s="99"/>
      <c r="L8" s="99"/>
    </row>
    <row r="9" customFormat="false" ht="48.75" hidden="false" customHeight="true" outlineLevel="0" collapsed="false">
      <c r="A9" s="101" t="s">
        <v>9</v>
      </c>
      <c r="B9" s="101"/>
      <c r="C9" s="101"/>
      <c r="D9" s="101"/>
      <c r="E9" s="101"/>
      <c r="F9" s="101"/>
      <c r="G9" s="102" t="s">
        <v>111</v>
      </c>
      <c r="H9" s="102"/>
      <c r="I9" s="102" t="s">
        <v>112</v>
      </c>
      <c r="J9" s="102"/>
      <c r="K9" s="102" t="s">
        <v>113</v>
      </c>
      <c r="L9" s="102"/>
    </row>
    <row r="10" customFormat="false" ht="31.5" hidden="false" customHeight="true" outlineLevel="0" collapsed="false">
      <c r="A10" s="103" t="str">
        <f aca="false">RRHTool!A14</f>
        <v>E2 Housing First</v>
      </c>
      <c r="B10" s="103"/>
      <c r="C10" s="103"/>
      <c r="D10" s="103"/>
      <c r="E10" s="103"/>
      <c r="F10" s="103"/>
      <c r="G10" s="97" t="n">
        <f aca="false">RRHTool!BJ54</f>
        <v>60</v>
      </c>
      <c r="H10" s="97"/>
      <c r="I10" s="97" t="n">
        <f aca="false">RRHTool!BJ55</f>
        <v>0</v>
      </c>
      <c r="J10" s="97"/>
      <c r="K10" s="104" t="n">
        <f aca="false">1-(I10/G10)</f>
        <v>1</v>
      </c>
      <c r="L10" s="104"/>
    </row>
    <row r="11" customFormat="false" ht="31.5" hidden="false" customHeight="true" outlineLevel="0" collapsed="false">
      <c r="A11" s="103" t="str">
        <f aca="false">RRHTool!A16</f>
        <v>E3 Documentation of Homlessness</v>
      </c>
      <c r="B11" s="103"/>
      <c r="C11" s="103"/>
      <c r="D11" s="103"/>
      <c r="E11" s="103"/>
      <c r="F11" s="103"/>
      <c r="G11" s="97" t="n">
        <f aca="false">RRHTool!BJ58</f>
        <v>60</v>
      </c>
      <c r="H11" s="97"/>
      <c r="I11" s="97" t="n">
        <f aca="false">RRHTool!BJ59</f>
        <v>0</v>
      </c>
      <c r="J11" s="97"/>
      <c r="K11" s="104" t="n">
        <f aca="false">1-(I11/G11)</f>
        <v>1</v>
      </c>
      <c r="L11" s="104"/>
    </row>
    <row r="12" customFormat="false" ht="31.5" hidden="false" customHeight="true" outlineLevel="0" collapsed="false">
      <c r="A12" s="103" t="str">
        <f aca="false">RRHTool!A18</f>
        <v>E3 Evaluation</v>
      </c>
      <c r="B12" s="103"/>
      <c r="C12" s="103"/>
      <c r="D12" s="103"/>
      <c r="E12" s="103"/>
      <c r="F12" s="103"/>
      <c r="G12" s="97" t="n">
        <f aca="false">RRHTool!BJ62</f>
        <v>60</v>
      </c>
      <c r="H12" s="97"/>
      <c r="I12" s="97" t="n">
        <f aca="false">RRHTool!BJ63</f>
        <v>0</v>
      </c>
      <c r="J12" s="97"/>
      <c r="K12" s="104" t="n">
        <f aca="false">1-(I12/G12)</f>
        <v>1</v>
      </c>
      <c r="L12" s="104"/>
    </row>
    <row r="13" customFormat="false" ht="31.5" hidden="false" customHeight="true" outlineLevel="0" collapsed="false">
      <c r="A13" s="103" t="str">
        <f aca="false">RRHTool!A20</f>
        <v>E6 Reassessment</v>
      </c>
      <c r="B13" s="103"/>
      <c r="C13" s="103"/>
      <c r="D13" s="103"/>
      <c r="E13" s="103"/>
      <c r="F13" s="103"/>
      <c r="G13" s="97" t="n">
        <f aca="false">RRHTool!BJ66</f>
        <v>60</v>
      </c>
      <c r="H13" s="97"/>
      <c r="I13" s="97" t="n">
        <f aca="false">RRHTool!BJ67</f>
        <v>0</v>
      </c>
      <c r="J13" s="97"/>
      <c r="K13" s="104" t="n">
        <f aca="false">1-(I13/G13)</f>
        <v>1</v>
      </c>
      <c r="L13" s="104"/>
    </row>
    <row r="14" customFormat="false" ht="31.5" hidden="false" customHeight="true" outlineLevel="0" collapsed="false">
      <c r="A14" s="103" t="str">
        <f aca="false">RRHTool!A22</f>
        <v>F3 Termination and Appeals Acknowledgement</v>
      </c>
      <c r="B14" s="103"/>
      <c r="C14" s="103"/>
      <c r="D14" s="103"/>
      <c r="E14" s="103"/>
      <c r="F14" s="103"/>
      <c r="G14" s="97" t="n">
        <f aca="false">RRHTool!BJ70</f>
        <v>60</v>
      </c>
      <c r="H14" s="97"/>
      <c r="I14" s="97" t="n">
        <f aca="false">RRHTool!BJ71</f>
        <v>0</v>
      </c>
      <c r="J14" s="97"/>
      <c r="K14" s="104" t="n">
        <f aca="false">1-(I14/G14)</f>
        <v>1</v>
      </c>
      <c r="L14" s="104"/>
    </row>
    <row r="15" customFormat="false" ht="31.5" hidden="false" customHeight="true" outlineLevel="0" collapsed="false">
      <c r="A15" s="103" t="str">
        <f aca="false">RRHTool!A24</f>
        <v>F4 Termination and Appeals Documentation</v>
      </c>
      <c r="B15" s="103"/>
      <c r="C15" s="103"/>
      <c r="D15" s="103"/>
      <c r="E15" s="103"/>
      <c r="F15" s="103"/>
      <c r="G15" s="97" t="n">
        <f aca="false">RRHTool!BJ74</f>
        <v>60</v>
      </c>
      <c r="H15" s="97"/>
      <c r="I15" s="97" t="n">
        <f aca="false">RRHTool!BJ75</f>
        <v>0</v>
      </c>
      <c r="J15" s="97"/>
      <c r="K15" s="104" t="n">
        <f aca="false">1-(I15/G15)</f>
        <v>1</v>
      </c>
      <c r="L15" s="104"/>
    </row>
    <row r="16" customFormat="false" ht="31.5" hidden="false" customHeight="true" outlineLevel="0" collapsed="false">
      <c r="A16" s="103" t="str">
        <f aca="false">RRHTool!A26</f>
        <v>G1 Individualized Housing Stability Plans</v>
      </c>
      <c r="B16" s="103"/>
      <c r="C16" s="103"/>
      <c r="D16" s="103"/>
      <c r="E16" s="103"/>
      <c r="F16" s="103"/>
      <c r="G16" s="97" t="n">
        <f aca="false">RRHTool!BJ78</f>
        <v>60</v>
      </c>
      <c r="H16" s="97"/>
      <c r="I16" s="97" t="n">
        <f aca="false">RRHTool!BJ79</f>
        <v>0</v>
      </c>
      <c r="J16" s="97"/>
      <c r="K16" s="104" t="n">
        <f aca="false">1-(I16/G16)</f>
        <v>1</v>
      </c>
      <c r="L16" s="104"/>
    </row>
    <row r="17" customFormat="false" ht="31.5" hidden="false" customHeight="true" outlineLevel="0" collapsed="false">
      <c r="A17" s="103" t="str">
        <f aca="false">RRHTool!A28</f>
        <v>G2 Case file documentation</v>
      </c>
      <c r="B17" s="103"/>
      <c r="C17" s="103"/>
      <c r="D17" s="103"/>
      <c r="E17" s="103"/>
      <c r="F17" s="103"/>
      <c r="G17" s="97" t="n">
        <f aca="false">RRHTool!BJ82</f>
        <v>60</v>
      </c>
      <c r="H17" s="97"/>
      <c r="I17" s="97" t="n">
        <f aca="false">RRHTool!BJ83</f>
        <v>0</v>
      </c>
      <c r="J17" s="97"/>
      <c r="K17" s="104" t="n">
        <f aca="false">1-(I17/G17)</f>
        <v>1</v>
      </c>
      <c r="L17" s="104"/>
    </row>
    <row r="18" customFormat="false" ht="31.5" hidden="false" customHeight="true" outlineLevel="0" collapsed="false">
      <c r="A18" s="103" t="str">
        <f aca="false">RRHTool!A30</f>
        <v>H2 Lease</v>
      </c>
      <c r="B18" s="103"/>
      <c r="C18" s="103"/>
      <c r="D18" s="103"/>
      <c r="E18" s="103"/>
      <c r="F18" s="103"/>
      <c r="G18" s="97" t="n">
        <f aca="false">RRHTool!BJ86</f>
        <v>60</v>
      </c>
      <c r="H18" s="97"/>
      <c r="I18" s="97" t="n">
        <f aca="false">RRHTool!BJ87</f>
        <v>0</v>
      </c>
      <c r="J18" s="97"/>
      <c r="K18" s="104" t="n">
        <f aca="false">1-(I18/G18)</f>
        <v>1</v>
      </c>
      <c r="L18" s="104"/>
    </row>
    <row r="19" customFormat="false" ht="31.5" hidden="false" customHeight="true" outlineLevel="0" collapsed="false">
      <c r="A19" s="103" t="str">
        <f aca="false">RRHTool!A32</f>
        <v>H8 VAWA client notification</v>
      </c>
      <c r="B19" s="103"/>
      <c r="C19" s="103"/>
      <c r="D19" s="103"/>
      <c r="E19" s="103"/>
      <c r="F19" s="103"/>
      <c r="G19" s="97" t="n">
        <f aca="false">RRHTool!BJ90</f>
        <v>60</v>
      </c>
      <c r="H19" s="97"/>
      <c r="I19" s="97" t="n">
        <f aca="false">RRHTool!BJ91</f>
        <v>0</v>
      </c>
      <c r="J19" s="97"/>
      <c r="K19" s="104" t="n">
        <f aca="false">1-(I19/G19)</f>
        <v>1</v>
      </c>
      <c r="L19" s="104"/>
    </row>
    <row r="20" customFormat="false" ht="31.5" hidden="false" customHeight="true" outlineLevel="0" collapsed="false">
      <c r="A20" s="103" t="str">
        <f aca="false">RRHTool!A34</f>
        <v>J2 Housing Inspection</v>
      </c>
      <c r="B20" s="103"/>
      <c r="C20" s="103"/>
      <c r="D20" s="103"/>
      <c r="E20" s="103"/>
      <c r="F20" s="103"/>
      <c r="G20" s="97" t="n">
        <f aca="false">RRHTool!BJ94</f>
        <v>60</v>
      </c>
      <c r="H20" s="97"/>
      <c r="I20" s="97" t="n">
        <f aca="false">RRHTool!BJ95</f>
        <v>0</v>
      </c>
      <c r="J20" s="97"/>
      <c r="K20" s="104" t="n">
        <f aca="false">1-(I20/G20)</f>
        <v>1</v>
      </c>
      <c r="L20" s="104"/>
    </row>
    <row r="21" customFormat="false" ht="31.5" hidden="false" customHeight="true" outlineLevel="0" collapsed="false">
      <c r="A21" s="103" t="str">
        <f aca="false">RRHTool!A36</f>
        <v>J4 Lead Based Paint</v>
      </c>
      <c r="B21" s="103"/>
      <c r="C21" s="103"/>
      <c r="D21" s="103"/>
      <c r="E21" s="103"/>
      <c r="F21" s="103"/>
      <c r="G21" s="97" t="n">
        <f aca="false">RRHTool!BJ98</f>
        <v>60</v>
      </c>
      <c r="H21" s="97"/>
      <c r="I21" s="97" t="n">
        <f aca="false">RRHTool!BJ99</f>
        <v>0</v>
      </c>
      <c r="J21" s="97"/>
      <c r="K21" s="104" t="n">
        <f aca="false">1-(I21/G21)</f>
        <v>1</v>
      </c>
      <c r="L21" s="104"/>
    </row>
    <row r="22" customFormat="false" ht="31.5" hidden="false" customHeight="true" outlineLevel="0" collapsed="false">
      <c r="A22" s="103" t="str">
        <f aca="false">RRHTool!A38</f>
        <v>K2 Provision of Eligible Assistance </v>
      </c>
      <c r="B22" s="103"/>
      <c r="C22" s="103"/>
      <c r="D22" s="103"/>
      <c r="E22" s="103"/>
      <c r="F22" s="103"/>
      <c r="G22" s="97" t="n">
        <f aca="false">RRHTool!BJ102</f>
        <v>60</v>
      </c>
      <c r="H22" s="97"/>
      <c r="I22" s="97" t="n">
        <f aca="false">RRHTool!BJ103</f>
        <v>0</v>
      </c>
      <c r="J22" s="97"/>
      <c r="K22" s="104" t="n">
        <f aca="false">1-(I22/G22)</f>
        <v>1</v>
      </c>
      <c r="L22" s="104"/>
    </row>
    <row r="23" customFormat="false" ht="31.5" hidden="false" customHeight="true" outlineLevel="0" collapsed="false">
      <c r="A23" s="103" t="str">
        <f aca="false">RRHTool!A40</f>
        <v>K2 Rental Asistance Agreement</v>
      </c>
      <c r="B23" s="103"/>
      <c r="C23" s="103"/>
      <c r="D23" s="103"/>
      <c r="E23" s="103"/>
      <c r="F23" s="103"/>
      <c r="G23" s="97" t="n">
        <f aca="false">RRHTool!BJ106</f>
        <v>60</v>
      </c>
      <c r="H23" s="97"/>
      <c r="I23" s="97" t="n">
        <f aca="false">RRHTool!BJ107</f>
        <v>0</v>
      </c>
      <c r="J23" s="97"/>
      <c r="K23" s="104" t="n">
        <f aca="false">1-(I23/G23)</f>
        <v>1</v>
      </c>
      <c r="L23" s="104"/>
    </row>
    <row r="24" customFormat="false" ht="31.5" hidden="false" customHeight="true" outlineLevel="0" collapsed="false">
      <c r="A24" s="103" t="str">
        <f aca="false">RRHTool!A42</f>
        <v>K2 FMR/Rent Reasonableness</v>
      </c>
      <c r="B24" s="103"/>
      <c r="C24" s="103"/>
      <c r="D24" s="103"/>
      <c r="E24" s="103"/>
      <c r="F24" s="103"/>
      <c r="G24" s="97" t="n">
        <f aca="false">RRHTool!BJ110</f>
        <v>60</v>
      </c>
      <c r="H24" s="97"/>
      <c r="I24" s="97" t="n">
        <f aca="false">RRHTool!BJ111</f>
        <v>0</v>
      </c>
      <c r="J24" s="97"/>
      <c r="K24" s="104" t="n">
        <f aca="false">1-(I24/G24)</f>
        <v>1</v>
      </c>
      <c r="L24" s="104"/>
    </row>
    <row r="25" customFormat="false" ht="27" hidden="false" customHeight="true" outlineLevel="0" collapsed="false">
      <c r="A25" s="105" t="s">
        <v>114</v>
      </c>
      <c r="B25" s="105"/>
      <c r="C25" s="105"/>
      <c r="D25" s="105"/>
      <c r="E25" s="105"/>
      <c r="F25" s="105"/>
      <c r="G25" s="105"/>
      <c r="H25" s="105"/>
      <c r="I25" s="105"/>
      <c r="J25" s="105"/>
      <c r="K25" s="105"/>
      <c r="L25" s="105"/>
    </row>
    <row r="26" customFormat="false" ht="12.75" hidden="false" customHeight="true" outlineLevel="0" collapsed="false">
      <c r="A26" s="106"/>
      <c r="B26" s="106"/>
      <c r="C26" s="106"/>
      <c r="D26" s="106"/>
      <c r="E26" s="106"/>
      <c r="F26" s="106"/>
      <c r="G26" s="106"/>
      <c r="H26" s="106"/>
      <c r="I26" s="106"/>
      <c r="J26" s="106"/>
      <c r="K26" s="106"/>
      <c r="L26" s="106"/>
    </row>
    <row r="27" customFormat="false" ht="189.75" hidden="false" customHeight="true" outlineLevel="0" collapsed="false">
      <c r="A27" s="107"/>
      <c r="B27" s="107"/>
      <c r="C27" s="107"/>
      <c r="D27" s="107"/>
      <c r="E27" s="107"/>
      <c r="F27" s="107"/>
      <c r="G27" s="107"/>
      <c r="H27" s="107"/>
      <c r="I27" s="107"/>
      <c r="J27" s="107"/>
      <c r="K27" s="107"/>
      <c r="L27" s="107"/>
    </row>
    <row r="28" customFormat="false" ht="21" hidden="false" customHeight="false" outlineLevel="0" collapsed="false">
      <c r="A28" s="108" t="s">
        <v>115</v>
      </c>
      <c r="B28" s="108"/>
      <c r="C28" s="108"/>
      <c r="D28" s="108"/>
      <c r="E28" s="108"/>
      <c r="F28" s="108"/>
      <c r="G28" s="108"/>
      <c r="H28" s="108"/>
      <c r="I28" s="108"/>
      <c r="J28" s="108"/>
      <c r="K28" s="108"/>
      <c r="L28" s="108"/>
    </row>
    <row r="29" customFormat="false" ht="31.5" hidden="false" customHeight="true" outlineLevel="0" collapsed="false">
      <c r="A29" s="109"/>
      <c r="B29" s="110" t="s">
        <v>116</v>
      </c>
      <c r="C29" s="110"/>
      <c r="D29" s="110"/>
      <c r="E29" s="110"/>
      <c r="F29" s="110"/>
      <c r="G29" s="110"/>
      <c r="H29" s="110"/>
      <c r="I29" s="110"/>
      <c r="J29" s="110"/>
      <c r="K29" s="110"/>
      <c r="L29" s="110"/>
    </row>
    <row r="30" customFormat="false" ht="31.5" hidden="false" customHeight="true" outlineLevel="0" collapsed="false">
      <c r="A30" s="109" t="s">
        <v>117</v>
      </c>
      <c r="B30" s="110" t="s">
        <v>118</v>
      </c>
      <c r="C30" s="110"/>
      <c r="D30" s="110"/>
      <c r="E30" s="110"/>
      <c r="F30" s="110"/>
      <c r="G30" s="110"/>
      <c r="H30" s="110"/>
      <c r="I30" s="110"/>
      <c r="J30" s="110"/>
      <c r="K30" s="110"/>
      <c r="L30" s="110"/>
    </row>
    <row r="31" customFormat="false" ht="13.5" hidden="false" customHeight="true" outlineLevel="0" collapsed="false">
      <c r="A31" s="111"/>
      <c r="B31" s="111"/>
      <c r="C31" s="111"/>
      <c r="D31" s="111"/>
      <c r="E31" s="111"/>
      <c r="F31" s="111"/>
      <c r="G31" s="111"/>
      <c r="H31" s="111"/>
      <c r="I31" s="111"/>
      <c r="J31" s="111"/>
      <c r="K31" s="111"/>
      <c r="L31" s="111"/>
    </row>
    <row r="32" customFormat="false" ht="31.5" hidden="false" customHeight="true" outlineLevel="0" collapsed="false">
      <c r="A32" s="112" t="n">
        <v>1</v>
      </c>
      <c r="B32" s="113"/>
      <c r="C32" s="113"/>
      <c r="D32" s="113"/>
      <c r="E32" s="113"/>
      <c r="F32" s="113"/>
      <c r="G32" s="113"/>
      <c r="H32" s="113"/>
      <c r="I32" s="113"/>
      <c r="J32" s="113"/>
      <c r="K32" s="113"/>
      <c r="L32" s="113"/>
    </row>
    <row r="33" customFormat="false" ht="31.5" hidden="false" customHeight="true" outlineLevel="0" collapsed="false">
      <c r="A33" s="112" t="n">
        <v>2</v>
      </c>
      <c r="B33" s="113"/>
      <c r="C33" s="113"/>
      <c r="D33" s="113"/>
      <c r="E33" s="113"/>
      <c r="F33" s="113"/>
      <c r="G33" s="113"/>
      <c r="H33" s="113"/>
      <c r="I33" s="113"/>
      <c r="J33" s="113"/>
      <c r="K33" s="113"/>
      <c r="L33" s="113"/>
    </row>
    <row r="34" customFormat="false" ht="31.5" hidden="false" customHeight="true" outlineLevel="0" collapsed="false">
      <c r="A34" s="112" t="n">
        <v>3</v>
      </c>
      <c r="B34" s="113"/>
      <c r="C34" s="113"/>
      <c r="D34" s="113"/>
      <c r="E34" s="113"/>
      <c r="F34" s="113"/>
      <c r="G34" s="113"/>
      <c r="H34" s="113"/>
      <c r="I34" s="113"/>
      <c r="J34" s="113"/>
      <c r="K34" s="113"/>
      <c r="L34" s="113"/>
    </row>
    <row r="35" customFormat="false" ht="31.5" hidden="false" customHeight="true" outlineLevel="0" collapsed="false">
      <c r="A35" s="112" t="n">
        <v>4</v>
      </c>
      <c r="B35" s="113"/>
      <c r="C35" s="113"/>
      <c r="D35" s="113"/>
      <c r="E35" s="113"/>
      <c r="F35" s="113"/>
      <c r="G35" s="113"/>
      <c r="H35" s="113"/>
      <c r="I35" s="113"/>
      <c r="J35" s="113"/>
      <c r="K35" s="113"/>
      <c r="L35" s="113"/>
    </row>
    <row r="36" customFormat="false" ht="31.5" hidden="false" customHeight="true" outlineLevel="0" collapsed="false">
      <c r="A36" s="112" t="n">
        <v>5</v>
      </c>
      <c r="B36" s="113"/>
      <c r="C36" s="113"/>
      <c r="D36" s="113"/>
      <c r="E36" s="113"/>
      <c r="F36" s="113"/>
      <c r="G36" s="113"/>
      <c r="H36" s="113"/>
      <c r="I36" s="113"/>
      <c r="J36" s="113"/>
      <c r="K36" s="113"/>
      <c r="L36" s="113"/>
    </row>
    <row r="37" customFormat="false" ht="31.5" hidden="false" customHeight="true" outlineLevel="0" collapsed="false">
      <c r="B37" s="114"/>
      <c r="C37" s="114"/>
      <c r="D37" s="114"/>
      <c r="E37" s="114"/>
      <c r="F37" s="114"/>
      <c r="G37" s="114"/>
      <c r="H37" s="114"/>
      <c r="I37" s="114"/>
      <c r="J37" s="114"/>
      <c r="K37" s="114"/>
      <c r="L37" s="114"/>
    </row>
    <row r="38" customFormat="false" ht="31.5" hidden="false" customHeight="true" outlineLevel="0" collapsed="false"/>
    <row r="39" customFormat="false" ht="31.5" hidden="false" customHeight="true" outlineLevel="0" collapsed="false"/>
  </sheetData>
  <mergeCells count="86">
    <mergeCell ref="A2:L2"/>
    <mergeCell ref="B4:E4"/>
    <mergeCell ref="F4:H4"/>
    <mergeCell ref="I4:L4"/>
    <mergeCell ref="B5:E5"/>
    <mergeCell ref="F5:H5"/>
    <mergeCell ref="I5:L5"/>
    <mergeCell ref="A6:L6"/>
    <mergeCell ref="A7:L7"/>
    <mergeCell ref="A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F23"/>
    <mergeCell ref="G23:H23"/>
    <mergeCell ref="I23:J23"/>
    <mergeCell ref="K23:L23"/>
    <mergeCell ref="A24:F24"/>
    <mergeCell ref="G24:H24"/>
    <mergeCell ref="I24:J24"/>
    <mergeCell ref="K24:L24"/>
    <mergeCell ref="A25:L25"/>
    <mergeCell ref="A26:L26"/>
    <mergeCell ref="A27:L27"/>
    <mergeCell ref="A28:L28"/>
    <mergeCell ref="B29:L29"/>
    <mergeCell ref="B30:L30"/>
    <mergeCell ref="B32:L32"/>
    <mergeCell ref="B33:L33"/>
    <mergeCell ref="B34:L34"/>
    <mergeCell ref="B35:L35"/>
    <mergeCell ref="B36:L36"/>
    <mergeCell ref="B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541f2765-3180-42d3-9c99-5337a5fefa0e" xsi:nil="true"/>
    <lcf76f155ced4ddcb4097134ff3c332f xmlns="74949cda-4cd7-4dae-a77c-f8f91898147d">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13927B37933C6F46B7D3038E2E52A9C8" ma:contentTypeVersion="15" ma:contentTypeDescription="Create a new document." ma:contentTypeScope="" ma:versionID="d6b504f3a38b02a1b90494721ffa6b17">
  <xsd:schema xmlns:xsd="http://www.w3.org/2001/XMLSchema" xmlns:xs="http://www.w3.org/2001/XMLSchema" xmlns:p="http://schemas.microsoft.com/office/2006/metadata/properties" xmlns:ns2="74949cda-4cd7-4dae-a77c-f8f91898147d" xmlns:ns3="541f2765-3180-42d3-9c99-5337a5fefa0e" targetNamespace="http://schemas.microsoft.com/office/2006/metadata/properties" ma:root="true" ma:fieldsID="48b4a8382cc0e65106bae544cc35adda" ns2:_="" ns3:_="">
    <xsd:import namespace="74949cda-4cd7-4dae-a77c-f8f91898147d"/>
    <xsd:import namespace="541f2765-3180-42d3-9c99-5337a5fefa0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4949cda-4cd7-4dae-a77c-f8f918981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81bb03ee-079f-4a0d-8451-fffc4556942c"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41f2765-3180-42d3-9c99-5337a5fefa0e"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ef59454f-e015-4f77-9e7e-c5c27b53d1f8}" ma:internalName="TaxCatchAll" ma:showField="CatchAllData" ma:web="541f2765-3180-42d3-9c99-5337a5fefa0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14457C-E9BE-4424-A322-85A976532171}"/>
</file>

<file path=customXml/itemProps2.xml><?xml version="1.0" encoding="utf-8"?>
<ds:datastoreItem xmlns:ds="http://schemas.openxmlformats.org/officeDocument/2006/customXml" ds:itemID="{E7B99367-710F-42F1-B3A7-0E2F4BF79052}"/>
</file>

<file path=customXml/itemProps3.xml><?xml version="1.0" encoding="utf-8"?>
<ds:datastoreItem xmlns:ds="http://schemas.openxmlformats.org/officeDocument/2006/customXml" ds:itemID="{D441F31A-02CA-4D2B-92C7-431B66280A4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3:11:25Z</dcterms:created>
  <dc:creator>Patrick Hart</dc:creator>
  <dc:description/>
  <dc:language>en-US</dc:language>
  <cp:lastModifiedBy/>
  <dcterms:modified xsi:type="dcterms:W3CDTF">2025-06-06T13: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927B37933C6F46B7D3038E2E52A9C8</vt:lpwstr>
  </property>
  <property fmtid="{D5CDD505-2E9C-101B-9397-08002B2CF9AE}" pid="3" name="MediaServiceImageTags">
    <vt:lpwstr/>
  </property>
</Properties>
</file>