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HTool" sheetId="1" state="visible" r:id="rId2"/>
    <sheet name="PSHGuide" sheetId="2" state="visible" r:id="rId3"/>
    <sheet name="PRCExi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108">
  <si>
    <t xml:space="preserve">PR&amp;C Review Permanent Supportive Housing              1</t>
  </si>
  <si>
    <t xml:space="preserve">Agency Name</t>
  </si>
  <si>
    <t xml:space="preserve">Program Name</t>
  </si>
  <si>
    <t xml:space="preserve">Monitoring Date</t>
  </si>
  <si>
    <t xml:space="preserve">Client ID HMIS</t>
  </si>
  <si>
    <t xml:space="preserve">Last Name</t>
  </si>
  <si>
    <t xml:space="preserve">Entry Date</t>
  </si>
  <si>
    <t xml:space="preserve">Exit Date</t>
  </si>
  <si>
    <t xml:space="preserve">Length of Stay-Days</t>
  </si>
  <si>
    <t xml:space="preserve">Standard</t>
  </si>
  <si>
    <t xml:space="preserve">Determination and Notes</t>
  </si>
  <si>
    <r>
      <rPr>
        <b val="true"/>
        <sz val="16"/>
        <color rgb="FF000000"/>
        <rFont val="Calibri"/>
        <family val="2"/>
        <charset val="1"/>
      </rPr>
      <t xml:space="preserve">E2</t>
    </r>
    <r>
      <rPr>
        <sz val="16"/>
        <color rgb="FF000000"/>
        <rFont val="Calibri"/>
        <family val="2"/>
        <charset val="1"/>
      </rPr>
      <t xml:space="preserve"> </t>
    </r>
    <r>
      <rPr>
        <sz val="12"/>
        <color rgb="FF000000"/>
        <rFont val="Calibri"/>
        <family val="2"/>
        <charset val="1"/>
      </rPr>
      <t xml:space="preserve">Housing First</t>
    </r>
  </si>
  <si>
    <r>
      <rPr>
        <b val="true"/>
        <sz val="16"/>
        <color rgb="FF000000"/>
        <rFont val="Calibri"/>
        <family val="2"/>
        <charset val="1"/>
      </rPr>
      <t xml:space="preserve">E3</t>
    </r>
    <r>
      <rPr>
        <sz val="12"/>
        <color rgb="FF000000"/>
        <rFont val="Calibri"/>
        <family val="2"/>
        <charset val="1"/>
      </rPr>
      <t xml:space="preserve"> Documentation of Homlessness</t>
    </r>
  </si>
  <si>
    <r>
      <rPr>
        <b val="true"/>
        <sz val="16"/>
        <color rgb="FF000000"/>
        <rFont val="Calibri"/>
        <family val="0"/>
        <charset val="1"/>
      </rPr>
      <t xml:space="preserve">E4</t>
    </r>
    <r>
      <rPr>
        <sz val="12"/>
        <color rgb="FF000000"/>
        <rFont val="Calibri"/>
        <family val="0"/>
        <charset val="1"/>
      </rPr>
      <t xml:space="preserve"> Duration or Episodes of Homelessness</t>
    </r>
  </si>
  <si>
    <r>
      <rPr>
        <b val="true"/>
        <sz val="16"/>
        <color rgb="FF000000"/>
        <rFont val="Calibri"/>
        <family val="2"/>
        <charset val="1"/>
      </rPr>
      <t xml:space="preserve">E5</t>
    </r>
    <r>
      <rPr>
        <sz val="12"/>
        <color rgb="FF000000"/>
        <rFont val="Calibri"/>
        <family val="2"/>
        <charset val="1"/>
      </rPr>
      <t xml:space="preserve"> Documentation of Disability</t>
    </r>
  </si>
  <si>
    <r>
      <rPr>
        <b val="true"/>
        <sz val="16"/>
        <color rgb="FF000000"/>
        <rFont val="Calibri"/>
        <family val="2"/>
        <charset val="1"/>
      </rPr>
      <t xml:space="preserve">E6</t>
    </r>
    <r>
      <rPr>
        <sz val="12"/>
        <color rgb="FF000000"/>
        <rFont val="Calibri"/>
        <family val="2"/>
        <charset val="1"/>
      </rPr>
      <t xml:space="preserve"> Annual Service Needs Assessment</t>
    </r>
  </si>
  <si>
    <r>
      <rPr>
        <b val="true"/>
        <sz val="16"/>
        <color rgb="FF000000"/>
        <rFont val="Calibri"/>
        <family val="2"/>
        <charset val="1"/>
      </rPr>
      <t xml:space="preserve">F3</t>
    </r>
    <r>
      <rPr>
        <sz val="12"/>
        <color rgb="FF000000"/>
        <rFont val="Calibri"/>
        <family val="2"/>
        <charset val="1"/>
      </rPr>
      <t xml:space="preserve"> Termination and Appeals Acknowledgement</t>
    </r>
  </si>
  <si>
    <r>
      <rPr>
        <b val="true"/>
        <sz val="16"/>
        <color rgb="FF000000"/>
        <rFont val="Calibri"/>
        <family val="2"/>
        <charset val="1"/>
      </rPr>
      <t xml:space="preserve">F4</t>
    </r>
    <r>
      <rPr>
        <b val="true"/>
        <sz val="12"/>
        <color rgb="FF000000"/>
        <rFont val="Calibri"/>
        <family val="2"/>
        <charset val="1"/>
      </rPr>
      <t xml:space="preserve"> </t>
    </r>
    <r>
      <rPr>
        <sz val="12"/>
        <color rgb="FF000000"/>
        <rFont val="Calibri"/>
        <family val="2"/>
        <charset val="1"/>
      </rPr>
      <t xml:space="preserve">Termination and Appeals Documentation</t>
    </r>
  </si>
  <si>
    <r>
      <rPr>
        <b val="true"/>
        <sz val="16"/>
        <color rgb="FF000000"/>
        <rFont val="Calibri"/>
        <family val="2"/>
        <charset val="1"/>
      </rPr>
      <t xml:space="preserve">G1</t>
    </r>
    <r>
      <rPr>
        <sz val="12"/>
        <color rgb="FF000000"/>
        <rFont val="Calibri"/>
        <family val="2"/>
        <charset val="1"/>
      </rPr>
      <t xml:space="preserve"> Individualized Housing Stability Plans</t>
    </r>
  </si>
  <si>
    <r>
      <rPr>
        <b val="true"/>
        <sz val="16"/>
        <color rgb="FF000000"/>
        <rFont val="Calibri"/>
        <family val="2"/>
        <charset val="1"/>
      </rPr>
      <t xml:space="preserve">G2</t>
    </r>
    <r>
      <rPr>
        <sz val="16"/>
        <color rgb="FF000000"/>
        <rFont val="Calibri"/>
        <family val="2"/>
        <charset val="1"/>
      </rPr>
      <t xml:space="preserve"> </t>
    </r>
    <r>
      <rPr>
        <sz val="12"/>
        <color rgb="FF000000"/>
        <rFont val="Calibri"/>
        <family val="2"/>
        <charset val="1"/>
      </rPr>
      <t xml:space="preserve">Case file documentation</t>
    </r>
  </si>
  <si>
    <r>
      <rPr>
        <b val="true"/>
        <sz val="16"/>
        <color rgb="FF000000"/>
        <rFont val="Calibri"/>
        <family val="2"/>
        <charset val="1"/>
      </rPr>
      <t xml:space="preserve">H2</t>
    </r>
    <r>
      <rPr>
        <sz val="12"/>
        <color rgb="FF000000"/>
        <rFont val="Calibri"/>
        <family val="2"/>
        <charset val="1"/>
      </rPr>
      <t xml:space="preserve"> Lease</t>
    </r>
  </si>
  <si>
    <r>
      <rPr>
        <b val="true"/>
        <sz val="16"/>
        <color rgb="FF000000"/>
        <rFont val="Calibri"/>
        <family val="2"/>
        <charset val="1"/>
      </rPr>
      <t xml:space="preserve">G4</t>
    </r>
    <r>
      <rPr>
        <sz val="16"/>
        <color rgb="FF000000"/>
        <rFont val="Calibri"/>
        <family val="2"/>
        <charset val="1"/>
      </rPr>
      <t xml:space="preserve"> </t>
    </r>
    <r>
      <rPr>
        <sz val="12"/>
        <color rgb="FF000000"/>
        <rFont val="Calibri"/>
        <family val="2"/>
        <charset val="1"/>
      </rPr>
      <t xml:space="preserve">Assessment/Prioritization</t>
    </r>
  </si>
  <si>
    <t xml:space="preserve">Yes</t>
  </si>
  <si>
    <t xml:space="preserve">No</t>
  </si>
  <si>
    <t xml:space="preserve">N/A</t>
  </si>
  <si>
    <t xml:space="preserve">E2 Housing First</t>
  </si>
  <si>
    <t xml:space="preserve">Files Reviewed</t>
  </si>
  <si>
    <t xml:space="preserve">Applicable Files</t>
  </si>
  <si>
    <t xml:space="preserve">Non Compliant</t>
  </si>
  <si>
    <t xml:space="preserve">E3 Homeless Documentation</t>
  </si>
  <si>
    <t xml:space="preserve">E4 Duration or Episodes of Homelessness</t>
  </si>
  <si>
    <t xml:space="preserve">E5 Documentation of Disability</t>
  </si>
  <si>
    <t xml:space="preserve">Annual Service Needs Assessment</t>
  </si>
  <si>
    <t xml:space="preserve">F3 Termination &amp; Appeals Acknowledgement</t>
  </si>
  <si>
    <t xml:space="preserve">F4 Termination &amp; Appeals Documentation</t>
  </si>
  <si>
    <t xml:space="preserve">G1 Individulaized Housing Stability Plans</t>
  </si>
  <si>
    <t xml:space="preserve">G2 Case File Documentation</t>
  </si>
  <si>
    <t xml:space="preserve">H2 Lease</t>
  </si>
  <si>
    <t xml:space="preserve">G4 Assessment/Prioritazation</t>
  </si>
  <si>
    <t xml:space="preserve">Permanent Supportive Housing</t>
  </si>
  <si>
    <t xml:space="preserve">Detail</t>
  </si>
  <si>
    <t xml:space="preserve">E2</t>
  </si>
  <si>
    <t xml:space="preserve">Housing First</t>
  </si>
  <si>
    <t xml:space="preserve">Polices and file documentation must be consistent with a Housing First model ensuring that clients retain permanent housing and supportive services must be focused on permanent housing retention.  Clients are encouraged to actively work on housing and service plans and disability-related supportive services are voluntary, except where required by HUD regulations Case files should demonstrate that efforts were made to retain the household in their housing despite repeated rule violations, or other circumstances.  Program termination/eviction can only occur as a result of a lease violation.</t>
  </si>
  <si>
    <t xml:space="preserve">E3</t>
  </si>
  <si>
    <t xml:space="preserve">Documentation of Homelessness</t>
  </si>
  <si>
    <r>
      <rPr>
        <sz val="12"/>
        <color rgb="FF000000"/>
        <rFont val="Calibri"/>
        <family val="2"/>
        <charset val="1"/>
      </rPr>
      <t xml:space="preserve">The agency must be able to provide documentation that client was homeless according to Category 1 (Literally Homeless) of HUD's definition of homeless upon entering the program. This would include living in places not fit for human habitation, exiting from another homeless program, or exiting an institution where (s)he resided 90 days or less and was literally homeless immediately before entering that institution. Acceptable documentation would include outreach worker verification, Self Certification of Homelessness, HMIS records showing client is entering from another homeless program, discharge paperwork from an institution, or documented efforts the intake worker made to secure the appropriate information from the discharging institution. </t>
    </r>
    <r>
      <rPr>
        <b val="true"/>
        <sz val="12"/>
        <color rgb="FF000000"/>
        <rFont val="Calibri"/>
        <family val="2"/>
        <charset val="1"/>
      </rPr>
      <t xml:space="preserve">In most cases documentation would consist of HMIS records, since households normally enter permanent supportive housing from another homeless program.</t>
    </r>
    <r>
      <rPr>
        <sz val="12"/>
        <color rgb="FF000000"/>
        <rFont val="Calibri"/>
        <family val="2"/>
        <charset val="1"/>
      </rPr>
      <t xml:space="preserve"> See the following link for HUD guidance on the homeless definition and record keeping,</t>
    </r>
  </si>
  <si>
    <t xml:space="preserve">https://files.hudexchange.info/resources/documents/HomelessDefinition_RecordkeepingRequirementsandCriteria.pdf</t>
  </si>
  <si>
    <t xml:space="preserve">E4</t>
  </si>
  <si>
    <t xml:space="preserve">Duration or Episodes of Homelessness</t>
  </si>
  <si>
    <t xml:space="preserve">Duration or Episodes of Homelessness are certified and documented in accordance with HUD’s Definition of Chronic Homelessness.  Chronic homelessness, programs must provide evidence of continuous, 12-month Literally Homeless (Category 1) episode or evidence that the household experienced at least four separate homeless episodes in the last 3 years where those occasions cumulatively total at least 12 months. HUD’s Definition of Chronic Homelessness  </t>
  </si>
  <si>
    <t xml:space="preserve">https://www.ecfr.gov/current/title-24/subtitle-B/chapter-V/subchapter-C/part-578/subpart-A/section-578.3</t>
  </si>
  <si>
    <t xml:space="preserve">E5</t>
  </si>
  <si>
    <t xml:space="preserve">Documentation of Disability</t>
  </si>
  <si>
    <t xml:space="preserve">At least one member in each household must have one or more qualifying disability including physical, mental, or emotional impairment, developmental disability, and/or HIV/AIDS that is expected to be long-continuing or of indefinite duration which substantially impedes the individual’s ability to live independently. File should include a Certification of Disability signed by a professional licensed by the State of Ohio qualified to treat the disabling condition. The Certification must be issued not more than 180 days prior to the household’s entry into the program. If a Certification is not available, a written Social Security Administration verification or copies of a disability check are acceptable (except Survivor’s Benefits or Social Security Retirement).</t>
  </si>
  <si>
    <t xml:space="preserve">https://files.hudexchange.info/resources/documents/Virtual-Binders-At-A-Glance-Disability-Definition.pdf</t>
  </si>
  <si>
    <t xml:space="preserve">E6</t>
  </si>
  <si>
    <t xml:space="preserve">Annual Service Need Assessment</t>
  </si>
  <si>
    <t xml:space="preserve">Clients must be assessed at least once annually to ensure that they are receiving the necessary support to achieve long-term housing stability. Agencies use annual assessments to determine program direction and updates.  File must document that the program conducted an annual assessment of income and service needs.  CSB form below</t>
  </si>
  <si>
    <t xml:space="preserve">https://66381bb28b9f956a91e2-e08000a6fb874088c6b1d3b8bebbb337.ssl.cf2.rackcdn.com/file-Annual-PSH-Resident-Service-NeedsMove-Up-Assessmentv1121819.pdf</t>
  </si>
  <si>
    <t xml:space="preserve">F4</t>
  </si>
  <si>
    <t xml:space="preserve">Acknowledgement of termination and appeal procedures </t>
  </si>
  <si>
    <t xml:space="preserve">Case file include a  signed acknowledgment of termination and appeal procedures at enrollment, or other documentation that the client aknowledged those policies</t>
  </si>
  <si>
    <t xml:space="preserve">Termination and appeals documentation</t>
  </si>
  <si>
    <t xml:space="preserve">Client files demonstrate that clients are terminated from the program only for lease violations and that termination proceedings follow approved polices assuring written notice of the reasons for termination, a process for appealing the decision and written notice of final decision</t>
  </si>
  <si>
    <t xml:space="preserve">G1</t>
  </si>
  <si>
    <t xml:space="preserve">Individualized Housing Stability Plans </t>
  </si>
  <si>
    <t xml:space="preserve">Staff develop Individualized Housing Stabilization Plans (IHSPs) with clients at first appointment with case manager which clearly document client housing goals and the actions necessary to address housing barriers and other service needs.  Staff assess clients on an ongoing basis and IHSPs are updated at least annually, but preferably quarterly, to adjust housing and service goals and actions.  </t>
  </si>
  <si>
    <t xml:space="preserve">G2</t>
  </si>
  <si>
    <t xml:space="preserve">Case file documentation</t>
  </si>
  <si>
    <t xml:space="preserve">Case files are up-to-date documenting client and service provider contacts, services provided and progress towards maintaining permanent housing. Case notes demonstrate that engagement is attempted at least quarterly with the goal of monthly engagement attempts. The regularity and intensity of engagement is dependent on client needs, barriers, and preferences to maintain housing stability. Clients not needing services must still engage for their annual assessment.</t>
  </si>
  <si>
    <t xml:space="preserve">H2</t>
  </si>
  <si>
    <t xml:space="preserve">Lease</t>
  </si>
  <si>
    <t xml:space="preserve">Participants receiving permanent housing assistance must have a signed lease agreement of at least 1 year that is renewable (for a minimum term of 1 month and terminable only for cause.  Leases for applicants and tenants assisted under the CoC or ESG Programs must include addendums detailing the relevant VAWA protections.</t>
  </si>
  <si>
    <t xml:space="preserve">H3</t>
  </si>
  <si>
    <t xml:space="preserve">Income at Entry</t>
  </si>
  <si>
    <t xml:space="preserve">Household income upon entry to the program must be at or below 35 percent Area Median Income for ODOD funded programs. Acceptable documentation may include: 1) Source documents (e.g., most recent wage, bank statement); 2) A written statement by the relevant third party (e.g., employer) or the written certification by staff of the oral verification by the relevant third party of the income when source documentation is unavailable; 3) Written certification by the program participant of the amount of income that the program participant is reasonably expected to receive over the 3-month period following the evaluation when both source documents and third party verification are not available.</t>
  </si>
  <si>
    <t xml:space="preserve">https://www.ecfr.gov/current/title-24/subtitle-B/chapter-V/subchapter-C/part-578/subpart-G/section-578.103</t>
  </si>
  <si>
    <t xml:space="preserve">H8</t>
  </si>
  <si>
    <t xml:space="preserve">VAWA client notification</t>
  </si>
  <si>
    <t xml:space="preserve">VAWA Notice and Transfer Request Form must be given to and acknowledged by clients at program admission or denial, and at eviction or termination.</t>
  </si>
  <si>
    <t xml:space="preserve">https://view.officeapps.live.com/op/view.aspx?src=https%3A%2F%2F66381bb28b9f956a91e2-e08000a6fb874088c6b1d3b8bebbb337.ssl.cf2.rackcdn.com%2Ffiles-Client-VAWA-Notice.docx&amp;wdOrigin=BROWSELINK</t>
  </si>
  <si>
    <t xml:space="preserve">https://view.officeapps.live.com/op/view.aspx?src=https%3A%2F%2F66381bb28b9f956a91e2-e08000a6fb874088c6b1d3b8bebbb337.ssl.cf2.rackcdn.com%2Ffiles-Client-VAWA-Transfer-Request-Form.docx&amp;wdOrigin=BROWSELINK</t>
  </si>
  <si>
    <t xml:space="preserve">J2</t>
  </si>
  <si>
    <t xml:space="preserve">HQS Inspection</t>
  </si>
  <si>
    <t xml:space="preserve">Case file must contain documentation that the assisted unit met HUD Housing Quality Standard (HQS) </t>
  </si>
  <si>
    <t xml:space="preserve">https://66381bb28b9f956a91e2-e08000a6fb874088c6b1d3b8bebbb337.ssl.cf2.rackcdn.com/file-HQS-HUD-52580A.pdf</t>
  </si>
  <si>
    <t xml:space="preserve">J4</t>
  </si>
  <si>
    <t xml:space="preserve">Lead Based Paint</t>
  </si>
  <si>
    <t xml:space="preserve">Lead based paint inspection &amp; pamphlet if assisted unit was built before 1978 and children less than six. Below are links to CSB Lead Based Paint Worksheet, Disclosure and HUD's Protect your Family from Lead in Your Home Pamphlet</t>
  </si>
  <si>
    <t xml:space="preserve">https://66381bb28b9f956a91e2-e08000a6fb874088c6b1d3b8bebbb337.ssl.cf2.rackcdn.com/files-Leadbased-paint-worksheet111517-1.pdf</t>
  </si>
  <si>
    <t xml:space="preserve">https://66381bb28b9f956a91e2-e08000a6fb874088c6b1d3b8bebbb337.ssl.cf2.rackcdn.com/files-filesLeadbasedpaintdisclosure-1.pdf</t>
  </si>
  <si>
    <t xml:space="preserve">https://www.epa.gov/sites/default/files/2020-04/documents/lead-in-your-home-portrait-color-2020-508.pdf</t>
  </si>
  <si>
    <t xml:space="preserve">PR&amp;C Exit Interview Form (Permanent Supportive Housing)</t>
  </si>
  <si>
    <t xml:space="preserve">Date</t>
  </si>
  <si>
    <t xml:space="preserve">Partner Agency</t>
  </si>
  <si>
    <t xml:space="preserve">Program</t>
  </si>
  <si>
    <t xml:space="preserve">Reviewers</t>
  </si>
  <si>
    <t xml:space="preserve">Monitoring Summary</t>
  </si>
  <si>
    <t xml:space="preserve">Client File Review Summary</t>
  </si>
  <si>
    <t xml:space="preserve">Number of Applicable Files</t>
  </si>
  <si>
    <t xml:space="preserve">Number Non Compliant</t>
  </si>
  <si>
    <t xml:space="preserve">Compliance Percentage</t>
  </si>
  <si>
    <t xml:space="preserve">Standards feedback, recommendations and improvement needed</t>
  </si>
  <si>
    <t xml:space="preserve">Next Steps (Follow up)</t>
  </si>
  <si>
    <t xml:space="preserve">No follow up needed at this time. Final review and determination will be provided on the PR&amp;C report</t>
  </si>
  <si>
    <t xml:space="preserve">x</t>
  </si>
  <si>
    <t xml:space="preserve">Please provide follow up information for the items listed below</t>
  </si>
</sst>
</file>

<file path=xl/styles.xml><?xml version="1.0" encoding="utf-8"?>
<styleSheet xmlns="http://schemas.openxmlformats.org/spreadsheetml/2006/main">
  <numFmts count="4">
    <numFmt numFmtId="164" formatCode="General"/>
    <numFmt numFmtId="165" formatCode="0%"/>
    <numFmt numFmtId="166" formatCode="m/d/yyyy"/>
    <numFmt numFmtId="167" formatCode="General"/>
  </numFmts>
  <fonts count="25">
    <font>
      <sz val="11"/>
      <color rgb="FF000000"/>
      <name val="Calibri"/>
      <family val="2"/>
      <charset val="1"/>
    </font>
    <font>
      <sz val="10"/>
      <name val="Arial"/>
      <family val="0"/>
    </font>
    <font>
      <sz val="10"/>
      <name val="Arial"/>
      <family val="0"/>
    </font>
    <font>
      <sz val="10"/>
      <name val="Arial"/>
      <family val="0"/>
    </font>
    <font>
      <sz val="12"/>
      <color rgb="FF000000"/>
      <name val="Franklin Gothic Book"/>
      <family val="2"/>
      <charset val="1"/>
    </font>
    <font>
      <b val="true"/>
      <sz val="18"/>
      <color rgb="FFFFFFFF"/>
      <name val="Calibri"/>
      <family val="2"/>
      <charset val="1"/>
    </font>
    <font>
      <b val="true"/>
      <sz val="16"/>
      <color rgb="FF000000"/>
      <name val="Calibri"/>
      <family val="2"/>
      <charset val="1"/>
    </font>
    <font>
      <b val="true"/>
      <sz val="14"/>
      <color rgb="FF000000"/>
      <name val="Calibri"/>
      <family val="2"/>
      <charset val="1"/>
    </font>
    <font>
      <sz val="14"/>
      <color rgb="FF000000"/>
      <name val="Calibri"/>
      <family val="2"/>
      <charset val="1"/>
    </font>
    <font>
      <sz val="11"/>
      <color rgb="FF2F5597"/>
      <name val="Calibri"/>
      <family val="2"/>
      <charset val="1"/>
    </font>
    <font>
      <sz val="11"/>
      <name val="Calibri"/>
      <family val="2"/>
      <charset val="1"/>
    </font>
    <font>
      <b val="true"/>
      <sz val="12"/>
      <name val="Calibri"/>
      <family val="2"/>
      <charset val="1"/>
    </font>
    <font>
      <sz val="10"/>
      <color rgb="FF000000"/>
      <name val="Arial"/>
      <family val="2"/>
      <charset val="1"/>
    </font>
    <font>
      <sz val="16"/>
      <name val="Calibri"/>
      <family val="2"/>
      <charset val="1"/>
    </font>
    <font>
      <sz val="12"/>
      <name val="Calibri"/>
      <family val="2"/>
      <charset val="1"/>
    </font>
    <font>
      <sz val="16"/>
      <color rgb="FF000000"/>
      <name val="Calibri"/>
      <family val="2"/>
      <charset val="1"/>
    </font>
    <font>
      <sz val="12"/>
      <color rgb="FF000000"/>
      <name val="Calibri"/>
      <family val="2"/>
      <charset val="1"/>
    </font>
    <font>
      <b val="true"/>
      <sz val="16"/>
      <color rgb="FF000000"/>
      <name val="Calibri"/>
      <family val="0"/>
      <charset val="1"/>
    </font>
    <font>
      <sz val="12"/>
      <color rgb="FF000000"/>
      <name val="Calibri"/>
      <family val="0"/>
      <charset val="1"/>
    </font>
    <font>
      <b val="true"/>
      <sz val="12"/>
      <color rgb="FF000000"/>
      <name val="Calibri"/>
      <family val="2"/>
      <charset val="1"/>
    </font>
    <font>
      <sz val="18"/>
      <color rgb="FF000000"/>
      <name val="Calibri"/>
      <family val="2"/>
      <charset val="1"/>
    </font>
    <font>
      <u val="single"/>
      <sz val="11"/>
      <color rgb="FF0563C1"/>
      <name val="Calibri"/>
      <family val="2"/>
      <charset val="1"/>
    </font>
    <font>
      <sz val="16"/>
      <color rgb="FF2F5597"/>
      <name val="Calibri"/>
      <family val="2"/>
      <charset val="1"/>
    </font>
    <font>
      <sz val="12"/>
      <color rgb="FF2F5597"/>
      <name val="Calibri"/>
      <family val="2"/>
      <charset val="1"/>
    </font>
    <font>
      <sz val="24"/>
      <color rgb="FF000000"/>
      <name val="Calibri"/>
      <family val="2"/>
      <charset val="1"/>
    </font>
  </fonts>
  <fills count="16">
    <fill>
      <patternFill patternType="none"/>
    </fill>
    <fill>
      <patternFill patternType="gray125"/>
    </fill>
    <fill>
      <patternFill patternType="solid">
        <fgColor rgb="FF0070C0"/>
        <bgColor rgb="FF0563C1"/>
      </patternFill>
    </fill>
    <fill>
      <patternFill patternType="solid">
        <fgColor rgb="FFD0CECE"/>
        <bgColor rgb="FFD6DCE4"/>
      </patternFill>
    </fill>
    <fill>
      <patternFill patternType="solid">
        <fgColor rgb="FFF2F2F2"/>
        <bgColor rgb="FFEDEDED"/>
      </patternFill>
    </fill>
    <fill>
      <patternFill patternType="solid">
        <fgColor rgb="FFEDEDED"/>
        <bgColor rgb="FFF2F2F2"/>
      </patternFill>
    </fill>
    <fill>
      <patternFill patternType="solid">
        <fgColor rgb="FF000000"/>
        <bgColor rgb="FF003300"/>
      </patternFill>
    </fill>
    <fill>
      <patternFill patternType="solid">
        <fgColor rgb="FFFFFF00"/>
        <bgColor rgb="FFFFFF00"/>
      </patternFill>
    </fill>
    <fill>
      <patternFill patternType="solid">
        <fgColor rgb="FFD6DCE4"/>
        <bgColor rgb="FFD6DCE5"/>
      </patternFill>
    </fill>
    <fill>
      <patternFill patternType="solid">
        <fgColor rgb="FF002060"/>
        <bgColor rgb="FF000080"/>
      </patternFill>
    </fill>
    <fill>
      <patternFill patternType="solid">
        <fgColor rgb="FFB4C6E7"/>
        <bgColor rgb="FFB4C7E7"/>
      </patternFill>
    </fill>
    <fill>
      <patternFill patternType="solid">
        <fgColor rgb="FFFFFFFF"/>
        <bgColor rgb="FFF2F2F2"/>
      </patternFill>
    </fill>
    <fill>
      <patternFill patternType="solid">
        <fgColor rgb="FFB4C7E7"/>
        <bgColor rgb="FFB4C6E7"/>
      </patternFill>
    </fill>
    <fill>
      <patternFill patternType="solid">
        <fgColor rgb="FFDAE3F3"/>
        <bgColor rgb="FFD6DCE5"/>
      </patternFill>
    </fill>
    <fill>
      <patternFill patternType="solid">
        <fgColor rgb="FFD6DCE5"/>
        <bgColor rgb="FFD6DCE4"/>
      </patternFill>
    </fill>
    <fill>
      <patternFill patternType="solid">
        <fgColor rgb="FF44546A"/>
        <bgColor rgb="FF2F5597"/>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double"/>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color rgb="FF4472C4"/>
      </left>
      <right style="thick">
        <color rgb="FF4472C4"/>
      </right>
      <top style="thick">
        <color rgb="FF4472C4"/>
      </top>
      <bottom style="thick">
        <color rgb="FF4472C4"/>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8" borderId="11" xfId="0" applyFont="true" applyBorder="true" applyAlignment="true" applyProtection="false">
      <alignment horizontal="center" vertical="bottom" textRotation="0" wrapText="false" indent="0" shrinkToFit="false"/>
      <protection locked="true" hidden="false"/>
    </xf>
    <xf numFmtId="164" fontId="5" fillId="9" borderId="5" xfId="0" applyFont="true" applyBorder="true" applyAlignment="true" applyProtection="false">
      <alignment horizontal="center" vertical="bottom" textRotation="0" wrapText="false" indent="0" shrinkToFit="false"/>
      <protection locked="true" hidden="false"/>
    </xf>
    <xf numFmtId="164" fontId="15" fillId="10" borderId="12" xfId="0" applyFont="true" applyBorder="true" applyAlignment="true" applyProtection="false">
      <alignment horizontal="center" vertical="bottom" textRotation="0" wrapText="false" indent="0" shrinkToFit="false"/>
      <protection locked="true" hidden="false"/>
    </xf>
    <xf numFmtId="164" fontId="15" fillId="3" borderId="13" xfId="0" applyFont="true" applyBorder="true" applyAlignment="true" applyProtection="false">
      <alignment horizontal="center" vertical="bottom" textRotation="0" wrapText="false" indent="0" shrinkToFit="false"/>
      <protection locked="true" hidden="false"/>
    </xf>
    <xf numFmtId="164" fontId="15" fillId="9" borderId="14" xfId="0" applyFont="true" applyBorder="true" applyAlignment="true" applyProtection="false">
      <alignment horizontal="center" vertical="bottom" textRotation="0" wrapText="false" indent="0" shrinkToFit="false"/>
      <protection locked="true" hidden="false"/>
    </xf>
    <xf numFmtId="164" fontId="15" fillId="9" borderId="15" xfId="0" applyFont="true" applyBorder="true" applyAlignment="true" applyProtection="false">
      <alignment horizontal="center" vertical="bottom" textRotation="0" wrapText="false" indent="0" shrinkToFit="false"/>
      <protection locked="true" hidden="false"/>
    </xf>
    <xf numFmtId="164" fontId="15" fillId="9" borderId="10" xfId="0" applyFont="true" applyBorder="true" applyAlignment="true" applyProtection="false">
      <alignment horizontal="center" vertical="bottom" textRotation="0" wrapText="false" indent="0" shrinkToFit="false"/>
      <protection locked="true" hidden="false"/>
    </xf>
    <xf numFmtId="164" fontId="15" fillId="9" borderId="16" xfId="0" applyFont="true" applyBorder="true" applyAlignment="true" applyProtection="false">
      <alignment horizontal="center" vertical="bottom" textRotation="0" wrapText="false" indent="0" shrinkToFit="false"/>
      <protection locked="true" hidden="false"/>
    </xf>
    <xf numFmtId="164" fontId="7" fillId="10" borderId="17" xfId="0" applyFont="true" applyBorder="true" applyAlignment="true" applyProtection="false">
      <alignment horizontal="center" vertical="bottom" textRotation="0" wrapText="false" indent="0" shrinkToFit="false"/>
      <protection locked="true" hidden="false"/>
    </xf>
    <xf numFmtId="164" fontId="7" fillId="11" borderId="18" xfId="0" applyFont="true" applyBorder="true" applyAlignment="true" applyProtection="false">
      <alignment horizontal="general" vertical="bottom" textRotation="0" wrapText="false" indent="0" shrinkToFit="false"/>
      <protection locked="true" hidden="false"/>
    </xf>
    <xf numFmtId="164" fontId="16" fillId="11" borderId="19" xfId="0" applyFont="true" applyBorder="true" applyAlignment="true" applyProtection="false">
      <alignment horizontal="left" vertical="bottom" textRotation="0" wrapText="true" indent="0" shrinkToFit="false"/>
      <protection locked="true" hidden="false"/>
    </xf>
    <xf numFmtId="164" fontId="16" fillId="9" borderId="20" xfId="0" applyFont="true" applyBorder="true" applyAlignment="true" applyProtection="false">
      <alignment horizontal="left" vertical="bottom" textRotation="0" wrapText="true" indent="0" shrinkToFit="false"/>
      <protection locked="true" hidden="false"/>
    </xf>
    <xf numFmtId="164" fontId="16" fillId="11" borderId="21" xfId="0" applyFont="true" applyBorder="true" applyAlignment="true" applyProtection="false">
      <alignment horizontal="general" vertical="bottom" textRotation="0" wrapText="true" indent="0" shrinkToFit="false"/>
      <protection locked="true" hidden="false"/>
    </xf>
    <xf numFmtId="164" fontId="21" fillId="4" borderId="22" xfId="20" applyFont="true" applyBorder="true" applyAlignment="true" applyProtection="true">
      <alignment horizontal="left" vertical="top" textRotation="0" wrapText="true" indent="0" shrinkToFit="false"/>
      <protection locked="true" hidden="false"/>
    </xf>
    <xf numFmtId="164" fontId="21" fillId="9" borderId="23" xfId="0" applyFont="true" applyBorder="true" applyAlignment="true" applyProtection="false">
      <alignment horizontal="left" vertical="top" textRotation="0" wrapText="true" indent="0" shrinkToFit="false"/>
      <protection locked="true" hidden="false"/>
    </xf>
    <xf numFmtId="164" fontId="7" fillId="10" borderId="24" xfId="0" applyFont="true" applyBorder="true" applyAlignment="true" applyProtection="false">
      <alignment horizontal="center" vertical="bottom" textRotation="0" wrapText="false" indent="0" shrinkToFit="false"/>
      <protection locked="true" hidden="false"/>
    </xf>
    <xf numFmtId="164" fontId="16" fillId="11" borderId="21" xfId="0" applyFont="true" applyBorder="true" applyAlignment="true" applyProtection="false">
      <alignment horizontal="left" vertical="top" textRotation="0" wrapText="true" indent="0" shrinkToFit="false"/>
      <protection locked="true" hidden="false"/>
    </xf>
    <xf numFmtId="164" fontId="7" fillId="10" borderId="25" xfId="0" applyFont="true" applyBorder="true" applyAlignment="true" applyProtection="false">
      <alignment horizontal="center" vertical="bottom" textRotation="0" wrapText="false" indent="0" shrinkToFit="false"/>
      <protection locked="true" hidden="false"/>
    </xf>
    <xf numFmtId="164" fontId="7" fillId="11" borderId="26" xfId="0" applyFont="true" applyBorder="true" applyAlignment="true" applyProtection="false">
      <alignment horizontal="general" vertical="bottom" textRotation="0" wrapText="false" indent="0" shrinkToFit="false"/>
      <protection locked="true" hidden="false"/>
    </xf>
    <xf numFmtId="164" fontId="16" fillId="11" borderId="5" xfId="0" applyFont="true" applyBorder="true" applyAlignment="true" applyProtection="false">
      <alignment horizontal="left" vertical="bottom" textRotation="0" wrapText="true" indent="0" shrinkToFit="false"/>
      <protection locked="true" hidden="false"/>
    </xf>
    <xf numFmtId="164" fontId="21" fillId="4" borderId="5" xfId="20" applyFont="true" applyBorder="true" applyAlignment="true" applyProtection="true">
      <alignment horizontal="left" vertical="bottom" textRotation="0" wrapText="true" indent="0" shrinkToFit="false"/>
      <protection locked="true" hidden="false"/>
    </xf>
    <xf numFmtId="164" fontId="21" fillId="9" borderId="27" xfId="0" applyFont="true" applyBorder="true" applyAlignment="true" applyProtection="false">
      <alignment horizontal="left" vertical="top" textRotation="0" wrapText="true" indent="0" shrinkToFit="false"/>
      <protection locked="true" hidden="false"/>
    </xf>
    <xf numFmtId="164" fontId="7" fillId="10" borderId="28" xfId="0" applyFont="true" applyBorder="true" applyAlignment="true" applyProtection="false">
      <alignment horizontal="center" vertical="bottom" textRotation="0" wrapText="false" indent="0" shrinkToFit="false"/>
      <protection locked="true" hidden="false"/>
    </xf>
    <xf numFmtId="164" fontId="16" fillId="11" borderId="22" xfId="0" applyFont="true" applyBorder="true" applyAlignment="true" applyProtection="false">
      <alignment horizontal="left" vertical="bottom" textRotation="0" wrapText="true" indent="0" shrinkToFit="false"/>
      <protection locked="true" hidden="false"/>
    </xf>
    <xf numFmtId="164" fontId="16" fillId="11" borderId="29" xfId="0" applyFont="true" applyBorder="true" applyAlignment="true" applyProtection="false">
      <alignment horizontal="left" vertical="bottom" textRotation="0" wrapText="true" indent="0" shrinkToFit="false"/>
      <protection locked="true" hidden="false"/>
    </xf>
    <xf numFmtId="164" fontId="16" fillId="11" borderId="29" xfId="0" applyFont="true" applyBorder="true" applyAlignment="true" applyProtection="false">
      <alignment horizontal="general" vertical="bottom" textRotation="0" wrapText="true" indent="0" shrinkToFit="false"/>
      <protection locked="true" hidden="false"/>
    </xf>
    <xf numFmtId="164" fontId="21" fillId="4" borderId="27" xfId="20" applyFont="true" applyBorder="true" applyAlignment="true" applyProtection="true">
      <alignment horizontal="general" vertical="bottom" textRotation="0" wrapText="true" indent="0" shrinkToFit="false"/>
      <protection locked="true" hidden="false"/>
    </xf>
    <xf numFmtId="164" fontId="21" fillId="4" borderId="30" xfId="20" applyFont="true" applyBorder="true" applyAlignment="true" applyProtection="true">
      <alignment horizontal="general" vertical="bottom" textRotation="0" wrapText="true" indent="0" shrinkToFit="false"/>
      <protection locked="true" hidden="false"/>
    </xf>
    <xf numFmtId="164" fontId="16" fillId="11" borderId="5" xfId="0" applyFont="true" applyBorder="true" applyAlignment="true" applyProtection="false">
      <alignment horizontal="general" vertical="bottom" textRotation="0" wrapText="true" indent="0" shrinkToFit="false"/>
      <protection locked="true" hidden="false"/>
    </xf>
    <xf numFmtId="164" fontId="21" fillId="4" borderId="5" xfId="20" applyFont="true" applyBorder="true" applyAlignment="true" applyProtection="true">
      <alignment horizontal="general" vertical="bottom" textRotation="0" wrapText="false" indent="0" shrinkToFit="false"/>
      <protection locked="true" hidden="false"/>
    </xf>
    <xf numFmtId="164" fontId="16" fillId="11" borderId="5" xfId="0" applyFont="true" applyBorder="true" applyAlignment="true" applyProtection="false">
      <alignment horizontal="general" vertical="top" textRotation="0" wrapText="true" indent="0" shrinkToFit="false"/>
      <protection locked="true" hidden="false"/>
    </xf>
    <xf numFmtId="164" fontId="21" fillId="4" borderId="31" xfId="20" applyFont="true" applyBorder="true" applyAlignment="true" applyProtection="true">
      <alignment horizontal="general" vertical="bottom" textRotation="0" wrapText="false" indent="0" shrinkToFit="false"/>
      <protection locked="true" hidden="false"/>
    </xf>
    <xf numFmtId="164" fontId="21" fillId="4" borderId="32" xfId="20" applyFont="true" applyBorder="true" applyAlignment="true" applyProtection="true">
      <alignment horizontal="general" vertical="bottom" textRotation="0" wrapText="false" indent="0" shrinkToFit="false"/>
      <protection locked="true" hidden="false"/>
    </xf>
    <xf numFmtId="164" fontId="21" fillId="4" borderId="33" xfId="20" applyFont="true" applyBorder="true" applyAlignment="true" applyProtection="true">
      <alignment horizontal="general" vertical="bottom" textRotation="0" wrapText="false" indent="0" shrinkToFit="false"/>
      <protection locked="true" hidden="false"/>
    </xf>
    <xf numFmtId="164" fontId="21" fillId="4" borderId="14" xfId="20" applyFont="true" applyBorder="true" applyAlignment="true" applyProtection="tru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1" fillId="4" borderId="34" xfId="20" applyFont="true" applyBorder="true" applyAlignment="true" applyProtection="true">
      <alignment horizontal="general" vertical="bottom" textRotation="0" wrapText="false" indent="0" shrinkToFit="false"/>
      <protection locked="true" hidden="false"/>
    </xf>
    <xf numFmtId="164" fontId="21" fillId="4" borderId="35" xfId="20" applyFont="true" applyBorder="true" applyAlignment="true" applyProtection="true">
      <alignment horizontal="general" vertical="bottom" textRotation="0" wrapText="false" indent="0" shrinkToFit="false"/>
      <protection locked="true" hidden="false"/>
    </xf>
    <xf numFmtId="164" fontId="21" fillId="4" borderId="11" xfId="20" applyFont="true" applyBorder="true" applyAlignment="true" applyProtection="true">
      <alignment horizontal="general" vertical="bottom" textRotation="0" wrapText="false" indent="0" shrinkToFit="false"/>
      <protection locked="true" hidden="false"/>
    </xf>
    <xf numFmtId="164" fontId="21" fillId="4" borderId="36" xfId="20"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12"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2" fillId="1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9" fillId="13" borderId="2" xfId="0" applyFont="true" applyBorder="true" applyAlignment="true" applyProtection="false">
      <alignment horizontal="general" vertical="bottom" textRotation="0" wrapText="false" indent="0" shrinkToFit="false"/>
      <protection locked="true" hidden="false"/>
    </xf>
    <xf numFmtId="164" fontId="19" fillId="13" borderId="2" xfId="0" applyFont="true" applyBorder="true" applyAlignment="true" applyProtection="false">
      <alignment horizontal="center" vertical="bottom" textRotation="0" wrapText="true" indent="0" shrinkToFit="false"/>
      <protection locked="true" hidden="false"/>
    </xf>
    <xf numFmtId="167" fontId="16" fillId="4" borderId="2" xfId="0" applyFont="true" applyBorder="true" applyAlignment="true" applyProtection="false">
      <alignment horizontal="general" vertical="bottom" textRotation="0" wrapText="false" indent="0" shrinkToFit="false"/>
      <protection locked="true" hidden="false"/>
    </xf>
    <xf numFmtId="165" fontId="8" fillId="0" borderId="2" xfId="19" applyFont="true" applyBorder="true" applyAlignment="true" applyProtection="true">
      <alignment horizontal="center" vertical="bottom"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3" fillId="14"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8" fillId="14" borderId="38"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118">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FFFFC7CE"/>
        </patternFill>
      </fill>
    </dxf>
    <dxf>
      <font>
        <color rgb="FF9C0006"/>
      </font>
      <fill>
        <patternFill>
          <bgColor rgb="FFFFC7CE"/>
        </patternFill>
      </fill>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D0CECE"/>
      <rgbColor rgb="FF808080"/>
      <rgbColor rgb="FF9999FF"/>
      <rgbColor rgb="FF993366"/>
      <rgbColor rgb="FFF2F2F2"/>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EDEDED"/>
      <rgbColor rgb="FFD6DCE4"/>
      <rgbColor rgb="FFD6DCE5"/>
      <rgbColor rgb="FFB4C6E7"/>
      <rgbColor rgb="FFFF99CC"/>
      <rgbColor rgb="FFCC99FF"/>
      <rgbColor rgb="FFFFC7CE"/>
      <rgbColor rgb="FF4472C4"/>
      <rgbColor rgb="FF33CCCC"/>
      <rgbColor rgb="FF99CC00"/>
      <rgbColor rgb="FFFFCC00"/>
      <rgbColor rgb="FFFF9900"/>
      <rgbColor rgb="FFFF6600"/>
      <rgbColor rgb="FF44546A"/>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304560</xdr:colOff>
      <xdr:row>7</xdr:row>
      <xdr:rowOff>304560</xdr:rowOff>
    </xdr:to>
    <xdr:sp>
      <xdr:nvSpPr>
        <xdr:cNvPr id="0" name="AutoShape 4"/>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1" name="AutoShape 5"/>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2" name="AutoShape 6"/>
        <xdr:cNvSpPr/>
      </xdr:nvSpPr>
      <xdr:spPr>
        <a:xfrm>
          <a:off x="0" y="6610320"/>
          <a:ext cx="30456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files.hudexchange.info/resources/documents/HomelessDefinition_RecordkeepingRequirementsandCriteria.pdf" TargetMode="External"/><Relationship Id="rId2" Type="http://schemas.openxmlformats.org/officeDocument/2006/relationships/hyperlink" Target="https://www.ecfr.gov/current/title-24/subtitle-B/chapter-V/subchapter-C/part-578/subpart-A/section-578.3" TargetMode="External"/><Relationship Id="rId3" Type="http://schemas.openxmlformats.org/officeDocument/2006/relationships/hyperlink" Target="https://files.hudexchange.info/resources/documents/Virtual-Binders-At-A-Glance-Disability-Definition.pdf" TargetMode="External"/><Relationship Id="rId4" Type="http://schemas.openxmlformats.org/officeDocument/2006/relationships/hyperlink" Target="https://66381bb28b9f956a91e2-e08000a6fb874088c6b1d3b8bebbb337.ssl.cf2.rackcdn.com/file-Annual-PSH-Resident-Service-NeedsMove-Up-Assessmentv1121819.pdf" TargetMode="External"/><Relationship Id="rId5" Type="http://schemas.openxmlformats.org/officeDocument/2006/relationships/hyperlink" Target="https://www.ecfr.gov/current/title-24/subtitle-B/chapter-V/subchapter-C/part-578/subpart-G/section-578.103" TargetMode="External"/><Relationship Id="rId6" Type="http://schemas.openxmlformats.org/officeDocument/2006/relationships/hyperlink" Target="https://view.officeapps.live.com/op/view.aspx?src=https%3A%2F%2F66381bb28b9f956a91e2-e08000a6fb874088c6b1d3b8bebbb337.ssl.cf2.rackcdn.com%2Ffiles-Client-VAWA-Notice.docx&amp;wdOrigin=BROWSELINK" TargetMode="External"/><Relationship Id="rId7" Type="http://schemas.openxmlformats.org/officeDocument/2006/relationships/hyperlink" Target="https://view.officeapps.live.com/op/view.aspx?src=https%3A%2F%2F66381bb28b9f956a91e2-e08000a6fb874088c6b1d3b8bebbb337.ssl.cf2.rackcdn.com%2Ffiles-Client-VAWA-Transfer-Request-Form.docx&amp;wdOrigin=BROWSELINK" TargetMode="External"/><Relationship Id="rId8" Type="http://schemas.openxmlformats.org/officeDocument/2006/relationships/hyperlink" Target="https://66381bb28b9f956a91e2-e08000a6fb874088c6b1d3b8bebbb337.ssl.cf2.rackcdn.com/file-HQS-HUD-52580A.pdf" TargetMode="External"/><Relationship Id="rId9" Type="http://schemas.openxmlformats.org/officeDocument/2006/relationships/hyperlink" Target="https://66381bb28b9f956a91e2-e08000a6fb874088c6b1d3b8bebbb337.ssl.cf2.rackcdn.com/files-Leadbased-paint-worksheet111517-1.pdf" TargetMode="External"/><Relationship Id="rId10" Type="http://schemas.openxmlformats.org/officeDocument/2006/relationships/hyperlink" Target="https://66381bb28b9f956a91e2-e08000a6fb874088c6b1d3b8bebbb337.ssl.cf2.rackcdn.com/files-filesLeadbasedpaintdisclosure-1.pdf" TargetMode="External"/><Relationship Id="rId11" Type="http://schemas.openxmlformats.org/officeDocument/2006/relationships/hyperlink" Target="https://www.epa.gov/sites/default/files/2020-04/documents/lead-in-your-home-portrait-color-2020-508.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1"/>
    <col collapsed="false" customWidth="true" hidden="false" outlineLevel="0" max="61" min="2" style="0" width="40.71"/>
  </cols>
  <sheetData>
    <row r="1" customFormat="false" ht="36" hidden="false" customHeight="true" outlineLevel="0" collapsed="false">
      <c r="A1" s="1" t="s">
        <v>0</v>
      </c>
      <c r="B1" s="1"/>
      <c r="C1" s="2" t="n">
        <v>2</v>
      </c>
      <c r="D1" s="2" t="n">
        <f aca="false">C1+1</f>
        <v>3</v>
      </c>
      <c r="E1" s="2" t="n">
        <f aca="false">D1+1</f>
        <v>4</v>
      </c>
      <c r="F1" s="2" t="n">
        <f aca="false">E1+1</f>
        <v>5</v>
      </c>
      <c r="G1" s="2" t="n">
        <f aca="false">F1+1</f>
        <v>6</v>
      </c>
      <c r="H1" s="2" t="n">
        <f aca="false">G1+1</f>
        <v>7</v>
      </c>
      <c r="I1" s="2" t="n">
        <f aca="false">H1+1</f>
        <v>8</v>
      </c>
      <c r="J1" s="2" t="n">
        <f aca="false">I1+1</f>
        <v>9</v>
      </c>
      <c r="K1" s="2" t="n">
        <f aca="false">J1+1</f>
        <v>10</v>
      </c>
      <c r="L1" s="2" t="n">
        <f aca="false">K1+1</f>
        <v>11</v>
      </c>
      <c r="M1" s="2" t="n">
        <f aca="false">L1+1</f>
        <v>12</v>
      </c>
      <c r="N1" s="2" t="n">
        <f aca="false">M1+1</f>
        <v>13</v>
      </c>
      <c r="O1" s="2" t="n">
        <f aca="false">N1+1</f>
        <v>14</v>
      </c>
      <c r="P1" s="2" t="n">
        <f aca="false">O1+1</f>
        <v>15</v>
      </c>
      <c r="Q1" s="2" t="n">
        <f aca="false">P1+1</f>
        <v>16</v>
      </c>
      <c r="R1" s="2" t="n">
        <f aca="false">Q1+1</f>
        <v>17</v>
      </c>
      <c r="S1" s="2" t="n">
        <f aca="false">R1+1</f>
        <v>18</v>
      </c>
      <c r="T1" s="2" t="n">
        <f aca="false">S1+1</f>
        <v>19</v>
      </c>
      <c r="U1" s="2" t="n">
        <f aca="false">T1+1</f>
        <v>20</v>
      </c>
      <c r="V1" s="2" t="n">
        <f aca="false">U1+1</f>
        <v>21</v>
      </c>
      <c r="W1" s="2" t="n">
        <f aca="false">V1+1</f>
        <v>22</v>
      </c>
      <c r="X1" s="2" t="n">
        <f aca="false">W1+1</f>
        <v>23</v>
      </c>
      <c r="Y1" s="2" t="n">
        <f aca="false">X1+1</f>
        <v>24</v>
      </c>
      <c r="Z1" s="2" t="n">
        <f aca="false">Y1+1</f>
        <v>25</v>
      </c>
      <c r="AA1" s="2" t="n">
        <f aca="false">Z1+1</f>
        <v>26</v>
      </c>
      <c r="AB1" s="2" t="n">
        <f aca="false">AA1+1</f>
        <v>27</v>
      </c>
      <c r="AC1" s="2" t="n">
        <f aca="false">AB1+1</f>
        <v>28</v>
      </c>
      <c r="AD1" s="2" t="n">
        <f aca="false">AC1+1</f>
        <v>29</v>
      </c>
      <c r="AE1" s="2" t="n">
        <f aca="false">AD1+1</f>
        <v>30</v>
      </c>
      <c r="AF1" s="2" t="n">
        <f aca="false">AE1+1</f>
        <v>31</v>
      </c>
      <c r="AG1" s="2" t="n">
        <f aca="false">AF1+1</f>
        <v>32</v>
      </c>
      <c r="AH1" s="2" t="n">
        <f aca="false">AG1+1</f>
        <v>33</v>
      </c>
      <c r="AI1" s="2" t="n">
        <f aca="false">AH1+1</f>
        <v>34</v>
      </c>
      <c r="AJ1" s="2" t="n">
        <f aca="false">AI1+1</f>
        <v>35</v>
      </c>
      <c r="AK1" s="2" t="n">
        <f aca="false">AJ1+1</f>
        <v>36</v>
      </c>
      <c r="AL1" s="2" t="n">
        <f aca="false">AK1+1</f>
        <v>37</v>
      </c>
      <c r="AM1" s="2" t="n">
        <f aca="false">AL1+1</f>
        <v>38</v>
      </c>
      <c r="AN1" s="2" t="n">
        <f aca="false">AM1+1</f>
        <v>39</v>
      </c>
      <c r="AO1" s="2" t="n">
        <f aca="false">AN1+1</f>
        <v>40</v>
      </c>
      <c r="AP1" s="2" t="n">
        <f aca="false">AO1+1</f>
        <v>41</v>
      </c>
      <c r="AQ1" s="2" t="n">
        <f aca="false">AP1+1</f>
        <v>42</v>
      </c>
      <c r="AR1" s="2" t="n">
        <f aca="false">AQ1+1</f>
        <v>43</v>
      </c>
      <c r="AS1" s="2" t="n">
        <f aca="false">AR1+1</f>
        <v>44</v>
      </c>
      <c r="AT1" s="2" t="n">
        <f aca="false">AS1+1</f>
        <v>45</v>
      </c>
      <c r="AU1" s="2" t="n">
        <f aca="false">AT1+1</f>
        <v>46</v>
      </c>
      <c r="AV1" s="2" t="n">
        <f aca="false">AU1+1</f>
        <v>47</v>
      </c>
      <c r="AW1" s="2" t="n">
        <f aca="false">AV1+1</f>
        <v>48</v>
      </c>
      <c r="AX1" s="2" t="n">
        <f aca="false">AW1+1</f>
        <v>49</v>
      </c>
      <c r="AY1" s="2" t="n">
        <f aca="false">AX1+1</f>
        <v>50</v>
      </c>
      <c r="AZ1" s="2" t="n">
        <f aca="false">AY1+1</f>
        <v>51</v>
      </c>
      <c r="BA1" s="2" t="n">
        <f aca="false">AZ1+1</f>
        <v>52</v>
      </c>
      <c r="BB1" s="2" t="n">
        <f aca="false">BA1+1</f>
        <v>53</v>
      </c>
      <c r="BC1" s="2" t="n">
        <f aca="false">BB1+1</f>
        <v>54</v>
      </c>
      <c r="BD1" s="2" t="n">
        <f aca="false">BC1+1</f>
        <v>55</v>
      </c>
      <c r="BE1" s="2" t="n">
        <f aca="false">BD1+1</f>
        <v>56</v>
      </c>
      <c r="BF1" s="2" t="n">
        <f aca="false">BE1+1</f>
        <v>57</v>
      </c>
      <c r="BG1" s="2" t="n">
        <f aca="false">BF1+1</f>
        <v>58</v>
      </c>
      <c r="BH1" s="2" t="n">
        <f aca="false">BG1+1</f>
        <v>59</v>
      </c>
      <c r="BI1" s="2" t="n">
        <f aca="false">BH1+1</f>
        <v>60</v>
      </c>
    </row>
    <row r="2" customFormat="false" ht="25.5" hidden="false" customHeight="true" outlineLevel="0" collapsed="false">
      <c r="A2" s="3" t="s">
        <v>1</v>
      </c>
      <c r="B2" s="4"/>
      <c r="C2" s="4"/>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25.5" hidden="false" customHeight="true" outlineLevel="0" collapsed="false">
      <c r="A3" s="7" t="s">
        <v>2</v>
      </c>
      <c r="B3" s="8"/>
      <c r="C3" s="9"/>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row>
    <row r="4" customFormat="false" ht="25.5" hidden="false" customHeight="true" outlineLevel="0" collapsed="false">
      <c r="A4" s="10" t="s">
        <v>3</v>
      </c>
      <c r="B4" s="11"/>
      <c r="C4" s="12"/>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row>
    <row r="5" customFormat="false" ht="7.5" hidden="false" customHeight="true" outlineLevel="0" collapsed="false">
      <c r="A5" s="13"/>
      <c r="B5" s="13"/>
      <c r="C5" s="14"/>
      <c r="D5" s="15"/>
      <c r="E5" s="16"/>
      <c r="F5" s="15"/>
      <c r="G5" s="15"/>
      <c r="H5" s="16"/>
      <c r="I5" s="15"/>
      <c r="J5" s="16"/>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row>
    <row r="6" customFormat="false" ht="15.75" hidden="false" customHeight="true" outlineLevel="0" collapsed="false">
      <c r="A6" s="17" t="s">
        <v>4</v>
      </c>
      <c r="B6" s="18"/>
      <c r="C6" s="18"/>
      <c r="D6" s="18"/>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15.75" hidden="false" customHeight="true" outlineLevel="0" collapsed="false">
      <c r="A7" s="17" t="s">
        <v>5</v>
      </c>
      <c r="B7" s="18"/>
      <c r="C7" s="18"/>
      <c r="D7" s="18"/>
      <c r="E7" s="18"/>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5.75" hidden="false" customHeight="true" outlineLevel="0" collapsed="false">
      <c r="A8" s="17" t="s">
        <v>6</v>
      </c>
      <c r="B8" s="21"/>
      <c r="C8" s="21"/>
      <c r="D8" s="21"/>
      <c r="E8" s="21"/>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row>
    <row r="9" customFormat="false" ht="15.75" hidden="false" customHeight="true" outlineLevel="0" collapsed="false">
      <c r="A9" s="17" t="s">
        <v>7</v>
      </c>
      <c r="B9" s="21"/>
      <c r="C9" s="21"/>
      <c r="D9" s="21"/>
      <c r="E9" s="21"/>
      <c r="F9" s="22"/>
      <c r="G9" s="23"/>
      <c r="H9" s="22"/>
      <c r="I9" s="22"/>
      <c r="J9" s="23"/>
      <c r="K9" s="22"/>
      <c r="L9" s="22"/>
      <c r="M9" s="23"/>
      <c r="N9" s="22"/>
      <c r="O9" s="22"/>
      <c r="P9" s="22"/>
      <c r="Q9" s="22"/>
      <c r="R9" s="22"/>
      <c r="S9" s="22"/>
      <c r="T9" s="22"/>
      <c r="U9" s="22"/>
      <c r="V9" s="23"/>
      <c r="W9" s="22"/>
      <c r="X9" s="23"/>
      <c r="Y9" s="23"/>
      <c r="Z9" s="23"/>
      <c r="AA9" s="23"/>
      <c r="AB9" s="22"/>
      <c r="AC9" s="22"/>
      <c r="AD9" s="22"/>
      <c r="AE9" s="23"/>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row>
    <row r="10" customFormat="false" ht="15.75" hidden="false" customHeight="true" outlineLevel="0" collapsed="false">
      <c r="A10" s="17" t="s">
        <v>8</v>
      </c>
      <c r="B10" s="24" t="n">
        <f aca="false">IF(B9="",$B$4-B8,B9-B8)</f>
        <v>0</v>
      </c>
      <c r="C10" s="24" t="n">
        <f aca="false">IF(C9="",$B$4-C8,C9-C8)</f>
        <v>0</v>
      </c>
      <c r="D10" s="24" t="n">
        <f aca="false">IF(D9="",$B$4-D8,D9-D8)</f>
        <v>0</v>
      </c>
      <c r="E10" s="24" t="n">
        <f aca="false">IF(E9="",$B$4-E8,E9-E8)</f>
        <v>0</v>
      </c>
      <c r="F10" s="24" t="n">
        <f aca="false">IF(F9="",$B$4-F8,F9-F8)</f>
        <v>0</v>
      </c>
      <c r="G10" s="24" t="n">
        <f aca="false">IF(G9="",$B$4-G8,G9-G8)</f>
        <v>0</v>
      </c>
      <c r="H10" s="24" t="n">
        <f aca="false">IF(H9="",$B$4-H8,H9-H8)</f>
        <v>0</v>
      </c>
      <c r="I10" s="24" t="n">
        <f aca="false">IF(I9="",$B$4-I8,I9-I8)</f>
        <v>0</v>
      </c>
      <c r="J10" s="24" t="n">
        <f aca="false">IF(J9="",$B$4-J8,J9-J8)</f>
        <v>0</v>
      </c>
      <c r="K10" s="24" t="n">
        <f aca="false">IF(K9="",$B$4-K8,K9-K8)</f>
        <v>0</v>
      </c>
      <c r="L10" s="24" t="n">
        <f aca="false">IF(L9="",$B$4-L8,L9-L8)</f>
        <v>0</v>
      </c>
      <c r="M10" s="24" t="n">
        <f aca="false">IF(M9="",$B$4-M8,M9-M8)</f>
        <v>0</v>
      </c>
      <c r="N10" s="24" t="n">
        <f aca="false">IF(N9="",$B$4-N8,N9-N8)</f>
        <v>0</v>
      </c>
      <c r="O10" s="24" t="n">
        <f aca="false">IF(O9="",$B$4-O8,O9-O8)</f>
        <v>0</v>
      </c>
      <c r="P10" s="24" t="n">
        <f aca="false">IF(P9="",$B$4-P8,P9-P8)</f>
        <v>0</v>
      </c>
      <c r="Q10" s="24" t="n">
        <f aca="false">IF(Q9="",$B$4-Q8,Q9-Q8)</f>
        <v>0</v>
      </c>
      <c r="R10" s="24" t="n">
        <f aca="false">IF(R9="",$B$4-R8,R9-R8)</f>
        <v>0</v>
      </c>
      <c r="S10" s="24" t="n">
        <f aca="false">IF(S9="",$B$4-S8,S9-S8)</f>
        <v>0</v>
      </c>
      <c r="T10" s="24" t="n">
        <f aca="false">IF(T9="",$B$4-T8,T9-T8)</f>
        <v>0</v>
      </c>
      <c r="U10" s="24" t="n">
        <f aca="false">IF(U9="",$B$4-U8,U9-U8)</f>
        <v>0</v>
      </c>
      <c r="V10" s="24" t="n">
        <f aca="false">IF(V9="",$B$4-V8,V9-V8)</f>
        <v>0</v>
      </c>
      <c r="W10" s="24" t="n">
        <f aca="false">IF(W9="",$B$4-W8,W9-W8)</f>
        <v>0</v>
      </c>
      <c r="X10" s="24" t="n">
        <f aca="false">IF(X9="",$B$4-X8,X9-X8)</f>
        <v>0</v>
      </c>
      <c r="Y10" s="24" t="n">
        <f aca="false">IF(Y9="",$B$4-Y8,Y9-Y8)</f>
        <v>0</v>
      </c>
      <c r="Z10" s="24" t="n">
        <f aca="false">IF(Z9="",$B$4-Z8,Z9-Z8)</f>
        <v>0</v>
      </c>
      <c r="AA10" s="24" t="n">
        <f aca="false">IF(AA9="",$B$4-AA8,AA9-AA8)</f>
        <v>0</v>
      </c>
      <c r="AB10" s="24" t="n">
        <f aca="false">IF(AB9="",$B$4-AB8,AB9-AB8)</f>
        <v>0</v>
      </c>
      <c r="AC10" s="24" t="n">
        <f aca="false">IF(AC9="",$B$4-AC8,AC9-AC8)</f>
        <v>0</v>
      </c>
      <c r="AD10" s="24" t="n">
        <f aca="false">IF(AD9="",$B$4-AD8,AD9-AD8)</f>
        <v>0</v>
      </c>
      <c r="AE10" s="24" t="n">
        <f aca="false">IF(AE9="",$B$4-AE8,AE9-AE8)</f>
        <v>0</v>
      </c>
      <c r="AF10" s="24" t="n">
        <f aca="false">IF(AF9="",$B$4-AF8,AF9-AF8)</f>
        <v>0</v>
      </c>
      <c r="AG10" s="24" t="n">
        <f aca="false">IF(AG9="",$B$4-AG8,AG9-AG8)</f>
        <v>0</v>
      </c>
      <c r="AH10" s="24" t="n">
        <f aca="false">IF(AH9="",$B$4-AH8,AH9-AH8)</f>
        <v>0</v>
      </c>
      <c r="AI10" s="24" t="n">
        <f aca="false">IF(AI9="",$B$4-AI8,AI9-AI8)</f>
        <v>0</v>
      </c>
      <c r="AJ10" s="24" t="n">
        <f aca="false">IF(AJ9="",$B$4-AJ8,AJ9-AJ8)</f>
        <v>0</v>
      </c>
      <c r="AK10" s="24" t="n">
        <f aca="false">IF(AK9="",$B$4-AK8,AK9-AK8)</f>
        <v>0</v>
      </c>
      <c r="AL10" s="24" t="n">
        <f aca="false">IF(AL9="",$B$4-AL8,AL9-AL8)</f>
        <v>0</v>
      </c>
      <c r="AM10" s="24" t="n">
        <f aca="false">IF(AM9="",$B$4-AM8,AM9-AM8)</f>
        <v>0</v>
      </c>
      <c r="AN10" s="24" t="n">
        <f aca="false">IF(AN9="",$B$4-AN8,AN9-AN8)</f>
        <v>0</v>
      </c>
      <c r="AO10" s="24" t="n">
        <f aca="false">IF(AO9="",$B$4-AO8,AO9-AO8)</f>
        <v>0</v>
      </c>
      <c r="AP10" s="24" t="n">
        <f aca="false">IF(AP9="",$B$4-AP8,AP9-AP8)</f>
        <v>0</v>
      </c>
      <c r="AQ10" s="24" t="n">
        <f aca="false">IF(AQ9="",$B$4-AQ8,AQ9-AQ8)</f>
        <v>0</v>
      </c>
      <c r="AR10" s="24" t="n">
        <f aca="false">IF(AR9="",$B$4-AR8,AR9-AR8)</f>
        <v>0</v>
      </c>
      <c r="AS10" s="24" t="n">
        <f aca="false">IF(AS9="",$B$4-AS8,AS9-AS8)</f>
        <v>0</v>
      </c>
      <c r="AT10" s="24" t="n">
        <f aca="false">IF(AT9="",$B$4-AT8,AT9-AT8)</f>
        <v>0</v>
      </c>
      <c r="AU10" s="24" t="n">
        <f aca="false">IF(AU9="",$B$4-AU8,AU9-AU8)</f>
        <v>0</v>
      </c>
      <c r="AV10" s="24" t="n">
        <f aca="false">IF(AV9="",$B$4-AV8,AV9-AV8)</f>
        <v>0</v>
      </c>
      <c r="AW10" s="24" t="n">
        <f aca="false">IF(AW9="",$B$4-AW8,AW9-AW8)</f>
        <v>0</v>
      </c>
      <c r="AX10" s="24" t="n">
        <f aca="false">IF(AX9="",$B$4-AX8,AX9-AX8)</f>
        <v>0</v>
      </c>
      <c r="AY10" s="24" t="n">
        <f aca="false">IF(AY9="",$B$4-AY8,AY9-AY8)</f>
        <v>0</v>
      </c>
      <c r="AZ10" s="24" t="n">
        <f aca="false">IF(AZ9="",$B$4-AZ8,AZ9-AZ8)</f>
        <v>0</v>
      </c>
      <c r="BA10" s="24" t="n">
        <f aca="false">IF(BA9="",$B$4-BA8,BA9-BA8)</f>
        <v>0</v>
      </c>
      <c r="BB10" s="24" t="n">
        <f aca="false">IF(BB9="",$B$4-BB8,BB9-BB8)</f>
        <v>0</v>
      </c>
      <c r="BC10" s="24" t="n">
        <f aca="false">IF(BC9="",$B$4-BC8,BC9-BC8)</f>
        <v>0</v>
      </c>
      <c r="BD10" s="24" t="n">
        <f aca="false">IF(BD9="",$B$4-BD8,BD9-BD8)</f>
        <v>0</v>
      </c>
      <c r="BE10" s="24" t="n">
        <f aca="false">IF(BE9="",$B$4-BE8,BE9-BE8)</f>
        <v>0</v>
      </c>
      <c r="BF10" s="24" t="n">
        <f aca="false">IF(BF9="",$B$4-BF8,BF9-BF8)</f>
        <v>0</v>
      </c>
      <c r="BG10" s="24" t="n">
        <f aca="false">IF(BG9="",$B$4-BG8,BG9-BG8)</f>
        <v>0</v>
      </c>
      <c r="BH10" s="24" t="n">
        <f aca="false">IF(BH9="",$B$4-BH8,BH9-BH8)</f>
        <v>0</v>
      </c>
      <c r="BI10" s="24" t="n">
        <f aca="false">IF(BI9="",$B$4-BI8,BI9-BI8)</f>
        <v>0</v>
      </c>
    </row>
    <row r="11" customFormat="false" ht="15.7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row>
    <row r="12" customFormat="false" ht="9"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row>
    <row r="13" customFormat="false" ht="24" hidden="false" customHeight="true" outlineLevel="0" collapsed="false">
      <c r="A13" s="27" t="s">
        <v>9</v>
      </c>
      <c r="B13" s="28" t="s">
        <v>10</v>
      </c>
      <c r="C13" s="28" t="s">
        <v>10</v>
      </c>
      <c r="D13" s="28" t="s">
        <v>10</v>
      </c>
      <c r="E13" s="28" t="s">
        <v>10</v>
      </c>
      <c r="F13" s="28" t="s">
        <v>10</v>
      </c>
      <c r="G13" s="28" t="s">
        <v>10</v>
      </c>
      <c r="H13" s="28" t="s">
        <v>10</v>
      </c>
      <c r="I13" s="28" t="s">
        <v>10</v>
      </c>
      <c r="J13" s="28" t="s">
        <v>10</v>
      </c>
      <c r="K13" s="28" t="s">
        <v>10</v>
      </c>
      <c r="L13" s="28" t="s">
        <v>10</v>
      </c>
      <c r="M13" s="28" t="s">
        <v>10</v>
      </c>
      <c r="N13" s="28" t="s">
        <v>10</v>
      </c>
      <c r="O13" s="28" t="s">
        <v>10</v>
      </c>
      <c r="P13" s="28" t="s">
        <v>10</v>
      </c>
      <c r="Q13" s="28" t="s">
        <v>10</v>
      </c>
      <c r="R13" s="28" t="s">
        <v>10</v>
      </c>
      <c r="S13" s="28" t="s">
        <v>10</v>
      </c>
      <c r="T13" s="28" t="s">
        <v>10</v>
      </c>
      <c r="U13" s="28" t="s">
        <v>10</v>
      </c>
      <c r="V13" s="28" t="s">
        <v>10</v>
      </c>
      <c r="W13" s="28" t="s">
        <v>10</v>
      </c>
      <c r="X13" s="28" t="s">
        <v>10</v>
      </c>
      <c r="Y13" s="28" t="s">
        <v>10</v>
      </c>
      <c r="Z13" s="28" t="s">
        <v>10</v>
      </c>
      <c r="AA13" s="28" t="s">
        <v>10</v>
      </c>
      <c r="AB13" s="28" t="s">
        <v>10</v>
      </c>
      <c r="AC13" s="28" t="s">
        <v>10</v>
      </c>
      <c r="AD13" s="28" t="s">
        <v>10</v>
      </c>
      <c r="AE13" s="28" t="s">
        <v>10</v>
      </c>
      <c r="AF13" s="28" t="s">
        <v>10</v>
      </c>
      <c r="AG13" s="28" t="s">
        <v>10</v>
      </c>
      <c r="AH13" s="28" t="s">
        <v>10</v>
      </c>
      <c r="AI13" s="28" t="s">
        <v>10</v>
      </c>
      <c r="AJ13" s="28" t="s">
        <v>10</v>
      </c>
      <c r="AK13" s="28" t="s">
        <v>10</v>
      </c>
      <c r="AL13" s="28" t="s">
        <v>10</v>
      </c>
      <c r="AM13" s="28" t="s">
        <v>10</v>
      </c>
      <c r="AN13" s="28" t="s">
        <v>10</v>
      </c>
      <c r="AO13" s="28" t="s">
        <v>10</v>
      </c>
      <c r="AP13" s="28" t="s">
        <v>10</v>
      </c>
      <c r="AQ13" s="28" t="s">
        <v>10</v>
      </c>
      <c r="AR13" s="28" t="s">
        <v>10</v>
      </c>
      <c r="AS13" s="28" t="s">
        <v>10</v>
      </c>
      <c r="AT13" s="28" t="s">
        <v>10</v>
      </c>
      <c r="AU13" s="28" t="s">
        <v>10</v>
      </c>
      <c r="AV13" s="28" t="s">
        <v>10</v>
      </c>
      <c r="AW13" s="28" t="s">
        <v>10</v>
      </c>
      <c r="AX13" s="28" t="s">
        <v>10</v>
      </c>
      <c r="AY13" s="28" t="s">
        <v>10</v>
      </c>
      <c r="AZ13" s="28" t="s">
        <v>10</v>
      </c>
      <c r="BA13" s="28" t="s">
        <v>10</v>
      </c>
      <c r="BB13" s="28" t="s">
        <v>10</v>
      </c>
      <c r="BC13" s="28" t="s">
        <v>10</v>
      </c>
      <c r="BD13" s="28" t="s">
        <v>10</v>
      </c>
      <c r="BE13" s="28" t="s">
        <v>10</v>
      </c>
      <c r="BF13" s="28" t="s">
        <v>10</v>
      </c>
      <c r="BG13" s="28" t="s">
        <v>10</v>
      </c>
      <c r="BH13" s="28" t="s">
        <v>10</v>
      </c>
      <c r="BI13" s="28" t="s">
        <v>10</v>
      </c>
    </row>
    <row r="14" customFormat="false" ht="24" hidden="false" customHeight="true" outlineLevel="0" collapsed="false">
      <c r="A14" s="29" t="s">
        <v>11</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row>
    <row r="15" customFormat="false" ht="15" hidden="false" customHeight="false" outlineLevel="0" collapsed="false">
      <c r="A15" s="29"/>
      <c r="B15" s="31"/>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24" hidden="false" customHeight="true" outlineLevel="0" collapsed="false">
      <c r="A16" s="29" t="s">
        <v>12</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15" hidden="false" customHeight="false" outlineLevel="0" collapsed="false">
      <c r="A17" s="29"/>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24" hidden="false" customHeight="true" outlineLevel="0" collapsed="false">
      <c r="A18" s="33" t="s">
        <v>13</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14.2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24" hidden="false" customHeight="true" outlineLevel="0" collapsed="false">
      <c r="A20" s="34" t="s">
        <v>14</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A21" s="34"/>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24" hidden="false" customHeight="true" outlineLevel="0" collapsed="false">
      <c r="A22" s="34" t="s">
        <v>15</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A23" s="34"/>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row>
    <row r="24" customFormat="false" ht="24" hidden="false" customHeight="true" outlineLevel="0" collapsed="false">
      <c r="A24" s="35" t="s">
        <v>16</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row>
    <row r="25" customFormat="false" ht="15" hidden="false" customHeight="false" outlineLevel="0" collapsed="false">
      <c r="A25" s="35"/>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row>
    <row r="26" customFormat="false" ht="24" hidden="false" customHeight="true" outlineLevel="0" collapsed="false">
      <c r="A26" s="35" t="s">
        <v>17</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row>
    <row r="27" customFormat="false" ht="15.75" hidden="false" customHeight="true" outlineLevel="0" collapsed="false">
      <c r="A27" s="35"/>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row>
    <row r="28" customFormat="false" ht="24" hidden="false" customHeight="true" outlineLevel="0" collapsed="false">
      <c r="A28" s="35" t="s">
        <v>18</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row>
    <row r="29" customFormat="false" ht="14.25" hidden="false" customHeight="false" outlineLevel="0" collapsed="false">
      <c r="A29" s="35"/>
      <c r="B29" s="32"/>
      <c r="C29" s="32"/>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row>
    <row r="30" customFormat="false" ht="24" hidden="false" customHeight="true" outlineLevel="0" collapsed="false">
      <c r="A30" s="35" t="s">
        <v>19</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false" outlineLevel="0" collapsed="false">
      <c r="A31" s="35"/>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row>
    <row r="32" customFormat="false" ht="24" hidden="false" customHeight="true" outlineLevel="0" collapsed="false">
      <c r="A32" s="36" t="s">
        <v>20</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false" outlineLevel="0" collapsed="false">
      <c r="A33" s="36"/>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row>
    <row r="34" customFormat="false" ht="21" hidden="false" customHeight="true" outlineLevel="0" collapsed="false">
      <c r="A34" s="35" t="s">
        <v>21</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false" outlineLevel="0" collapsed="false">
      <c r="A35" s="35"/>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row>
    <row r="36" customFormat="false" ht="15" hidden="false" customHeight="true" outlineLevel="0" collapsed="false">
      <c r="A36" s="37"/>
    </row>
    <row r="37" customFormat="false" ht="15" hidden="false" customHeight="true" outlineLevel="0" collapsed="false">
      <c r="A37" s="37"/>
    </row>
    <row r="38" customFormat="false" ht="24" hidden="false" customHeight="true" outlineLevel="0" collapsed="false">
      <c r="A38" s="37"/>
    </row>
    <row r="39" customFormat="false" ht="24" hidden="false" customHeight="true" outlineLevel="0" collapsed="false">
      <c r="B39" s="0" t="s">
        <v>22</v>
      </c>
    </row>
    <row r="40" customFormat="false" ht="24" hidden="false" customHeight="true" outlineLevel="0" collapsed="false">
      <c r="B40" s="0" t="s">
        <v>23</v>
      </c>
    </row>
    <row r="41" customFormat="false" ht="24" hidden="false" customHeight="true" outlineLevel="0" collapsed="false">
      <c r="B41" s="0" t="s">
        <v>24</v>
      </c>
    </row>
    <row r="42" customFormat="false" ht="24" hidden="false" customHeight="true" outlineLevel="0" collapsed="false"/>
    <row r="43" customFormat="false" ht="24" hidden="false" customHeight="true" outlineLevel="0" collapsed="false">
      <c r="A43" s="38" t="s">
        <v>25</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row>
    <row r="44" customFormat="false" ht="24" hidden="false" customHeight="true" outlineLevel="0" collapsed="false">
      <c r="A44" s="32" t="s">
        <v>26</v>
      </c>
      <c r="B44" s="18" t="n">
        <f aca="false">IF(B14="",0,1)</f>
        <v>0</v>
      </c>
      <c r="C44" s="18" t="n">
        <f aca="false">IF(C14="",0,1)</f>
        <v>0</v>
      </c>
      <c r="D44" s="18" t="n">
        <f aca="false">IF(D14="",0,1)</f>
        <v>0</v>
      </c>
      <c r="E44" s="18" t="n">
        <f aca="false">IF(E14="",0,1)</f>
        <v>0</v>
      </c>
      <c r="F44" s="18" t="n">
        <f aca="false">IF(F14="",0,1)</f>
        <v>0</v>
      </c>
      <c r="G44" s="18" t="n">
        <f aca="false">IF(G14="",0,1)</f>
        <v>0</v>
      </c>
      <c r="H44" s="18" t="n">
        <f aca="false">IF(H14="",0,1)</f>
        <v>0</v>
      </c>
      <c r="I44" s="18" t="n">
        <f aca="false">IF(I14="",0,1)</f>
        <v>0</v>
      </c>
      <c r="J44" s="18" t="n">
        <f aca="false">IF(J14="",0,1)</f>
        <v>0</v>
      </c>
      <c r="K44" s="18" t="n">
        <f aca="false">IF(K14="",0,1)</f>
        <v>0</v>
      </c>
      <c r="L44" s="18" t="n">
        <f aca="false">IF(L14="",0,1)</f>
        <v>0</v>
      </c>
      <c r="M44" s="18" t="n">
        <f aca="false">IF(M14="",0,1)</f>
        <v>0</v>
      </c>
      <c r="N44" s="18" t="n">
        <f aca="false">IF(N14="",0,1)</f>
        <v>0</v>
      </c>
      <c r="O44" s="18" t="n">
        <f aca="false">IF(O14="",0,1)</f>
        <v>0</v>
      </c>
      <c r="P44" s="18" t="n">
        <f aca="false">IF(P14="",0,1)</f>
        <v>0</v>
      </c>
      <c r="Q44" s="18" t="n">
        <f aca="false">IF(Q14="",0,1)</f>
        <v>0</v>
      </c>
      <c r="R44" s="18" t="n">
        <f aca="false">IF(R14="",0,1)</f>
        <v>0</v>
      </c>
      <c r="S44" s="18" t="n">
        <f aca="false">IF(S14="",0,1)</f>
        <v>0</v>
      </c>
      <c r="T44" s="18" t="n">
        <f aca="false">IF(T14="",0,1)</f>
        <v>0</v>
      </c>
      <c r="U44" s="18" t="n">
        <f aca="false">IF(U14="",0,1)</f>
        <v>0</v>
      </c>
      <c r="V44" s="18" t="n">
        <f aca="false">IF(V14="",0,1)</f>
        <v>0</v>
      </c>
      <c r="W44" s="18" t="n">
        <f aca="false">IF(W14="",0,1)</f>
        <v>0</v>
      </c>
      <c r="X44" s="18" t="n">
        <f aca="false">IF(X14="",0,1)</f>
        <v>0</v>
      </c>
      <c r="Y44" s="18" t="n">
        <f aca="false">IF(Y14="",0,1)</f>
        <v>0</v>
      </c>
      <c r="Z44" s="18" t="n">
        <f aca="false">IF(Z14="",0,1)</f>
        <v>0</v>
      </c>
      <c r="AA44" s="18" t="n">
        <f aca="false">IF(AA14="",0,1)</f>
        <v>0</v>
      </c>
      <c r="AB44" s="18" t="n">
        <f aca="false">IF(AB14="",0,1)</f>
        <v>0</v>
      </c>
      <c r="AC44" s="18" t="n">
        <f aca="false">IF(AC14="",0,1)</f>
        <v>0</v>
      </c>
      <c r="AD44" s="18" t="n">
        <f aca="false">IF(AD14="",0,1)</f>
        <v>0</v>
      </c>
      <c r="AE44" s="18" t="n">
        <f aca="false">IF(AE14="",0,1)</f>
        <v>0</v>
      </c>
      <c r="AF44" s="18" t="n">
        <f aca="false">IF(AF14="",0,1)</f>
        <v>0</v>
      </c>
      <c r="AG44" s="18" t="n">
        <f aca="false">IF(AG14="",0,1)</f>
        <v>0</v>
      </c>
      <c r="AH44" s="18" t="n">
        <f aca="false">IF(AH14="",0,1)</f>
        <v>0</v>
      </c>
      <c r="AI44" s="18" t="n">
        <f aca="false">IF(AI14="",0,1)</f>
        <v>0</v>
      </c>
      <c r="AJ44" s="18" t="n">
        <f aca="false">IF(AJ14="",0,1)</f>
        <v>0</v>
      </c>
      <c r="AK44" s="18" t="n">
        <f aca="false">IF(AK14="",0,1)</f>
        <v>0</v>
      </c>
      <c r="AL44" s="18" t="n">
        <f aca="false">IF(AL14="",0,1)</f>
        <v>0</v>
      </c>
      <c r="AM44" s="18" t="n">
        <f aca="false">IF(AM14="",0,1)</f>
        <v>0</v>
      </c>
      <c r="AN44" s="18" t="n">
        <f aca="false">IF(AN14="",0,1)</f>
        <v>0</v>
      </c>
      <c r="AO44" s="18" t="n">
        <f aca="false">IF(AO14="",0,1)</f>
        <v>0</v>
      </c>
      <c r="AP44" s="18" t="n">
        <f aca="false">IF(AP14="",0,1)</f>
        <v>0</v>
      </c>
      <c r="AQ44" s="18" t="n">
        <f aca="false">IF(AQ14="",0,1)</f>
        <v>0</v>
      </c>
      <c r="AR44" s="18" t="n">
        <f aca="false">IF(AR14="",0,1)</f>
        <v>0</v>
      </c>
      <c r="AS44" s="18" t="n">
        <f aca="false">IF(AS14="",0,1)</f>
        <v>0</v>
      </c>
      <c r="AT44" s="18" t="n">
        <f aca="false">IF(AT14="",0,1)</f>
        <v>0</v>
      </c>
      <c r="AU44" s="18" t="n">
        <f aca="false">IF(AU14="",0,1)</f>
        <v>0</v>
      </c>
      <c r="AV44" s="18" t="n">
        <f aca="false">IF(AV14="",0,1)</f>
        <v>0</v>
      </c>
      <c r="AW44" s="18" t="n">
        <f aca="false">IF(AW14="",0,1)</f>
        <v>0</v>
      </c>
      <c r="AX44" s="18" t="n">
        <f aca="false">IF(AX14="",0,1)</f>
        <v>0</v>
      </c>
      <c r="AY44" s="18" t="n">
        <f aca="false">IF(AY14="",0,1)</f>
        <v>0</v>
      </c>
      <c r="AZ44" s="18" t="n">
        <f aca="false">IF(AZ14="",0,1)</f>
        <v>0</v>
      </c>
      <c r="BA44" s="18" t="n">
        <f aca="false">IF(BA14="",0,1)</f>
        <v>0</v>
      </c>
      <c r="BB44" s="18" t="n">
        <f aca="false">IF(BB14="",0,1)</f>
        <v>0</v>
      </c>
      <c r="BC44" s="18" t="n">
        <f aca="false">IF(BC14="",0,1)</f>
        <v>0</v>
      </c>
      <c r="BD44" s="18" t="n">
        <f aca="false">IF(BD14="",0,1)</f>
        <v>0</v>
      </c>
      <c r="BE44" s="18" t="n">
        <f aca="false">IF(BE14="",0,1)</f>
        <v>0</v>
      </c>
      <c r="BF44" s="18" t="n">
        <f aca="false">IF(BF14="",0,1)</f>
        <v>0</v>
      </c>
      <c r="BG44" s="18" t="n">
        <f aca="false">IF(BG14="",0,1)</f>
        <v>0</v>
      </c>
      <c r="BH44" s="18" t="n">
        <f aca="false">IF(BH14="",0,1)</f>
        <v>0</v>
      </c>
      <c r="BI44" s="18" t="n">
        <f aca="false">IF(BI14="",0,1)</f>
        <v>0</v>
      </c>
      <c r="BJ44" s="18" t="n">
        <f aca="false">SUM(B44:BI44)</f>
        <v>0</v>
      </c>
    </row>
    <row r="45" customFormat="false" ht="24" hidden="false" customHeight="true" outlineLevel="0" collapsed="false">
      <c r="A45" s="32" t="s">
        <v>27</v>
      </c>
      <c r="B45" s="18" t="n">
        <f aca="false">IF(B14="N/A",0,1)</f>
        <v>1</v>
      </c>
      <c r="C45" s="18" t="n">
        <f aca="false">IF(C14="N/A",0,1)</f>
        <v>1</v>
      </c>
      <c r="D45" s="18" t="n">
        <f aca="false">IF(D14="N/A",0,1)</f>
        <v>1</v>
      </c>
      <c r="E45" s="18" t="n">
        <f aca="false">IF(E14="N/A",0,1)</f>
        <v>1</v>
      </c>
      <c r="F45" s="18" t="n">
        <f aca="false">IF(F14="N/A",0,1)</f>
        <v>1</v>
      </c>
      <c r="G45" s="18" t="n">
        <f aca="false">IF(G14="N/A",0,1)</f>
        <v>1</v>
      </c>
      <c r="H45" s="18" t="n">
        <f aca="false">IF(H14="N/A",0,1)</f>
        <v>1</v>
      </c>
      <c r="I45" s="18" t="n">
        <f aca="false">IF(I14="N/A",0,1)</f>
        <v>1</v>
      </c>
      <c r="J45" s="18" t="n">
        <f aca="false">IF(J14="N/A",0,1)</f>
        <v>1</v>
      </c>
      <c r="K45" s="18" t="n">
        <f aca="false">IF(K14="N/A",0,1)</f>
        <v>1</v>
      </c>
      <c r="L45" s="18" t="n">
        <f aca="false">IF(L14="N/A",0,1)</f>
        <v>1</v>
      </c>
      <c r="M45" s="18" t="n">
        <f aca="false">IF(M14="N/A",0,1)</f>
        <v>1</v>
      </c>
      <c r="N45" s="18" t="n">
        <f aca="false">IF(N14="N/A",0,1)</f>
        <v>1</v>
      </c>
      <c r="O45" s="18" t="n">
        <f aca="false">IF(O14="N/A",0,1)</f>
        <v>1</v>
      </c>
      <c r="P45" s="18" t="n">
        <f aca="false">IF(P14="N/A",0,1)</f>
        <v>1</v>
      </c>
      <c r="Q45" s="18" t="n">
        <f aca="false">IF(Q14="N/A",0,1)</f>
        <v>1</v>
      </c>
      <c r="R45" s="18" t="n">
        <f aca="false">IF(R14="N/A",0,1)</f>
        <v>1</v>
      </c>
      <c r="S45" s="18" t="n">
        <f aca="false">IF(S14="N/A",0,1)</f>
        <v>1</v>
      </c>
      <c r="T45" s="18" t="n">
        <f aca="false">IF(T14="N/A",0,1)</f>
        <v>1</v>
      </c>
      <c r="U45" s="18" t="n">
        <f aca="false">IF(U14="N/A",0,1)</f>
        <v>1</v>
      </c>
      <c r="V45" s="18" t="n">
        <f aca="false">IF(V14="N/A",0,1)</f>
        <v>1</v>
      </c>
      <c r="W45" s="18" t="n">
        <f aca="false">IF(W14="N/A",0,1)</f>
        <v>1</v>
      </c>
      <c r="X45" s="18" t="n">
        <f aca="false">IF(X14="N/A",0,1)</f>
        <v>1</v>
      </c>
      <c r="Y45" s="18" t="n">
        <f aca="false">IF(Y14="N/A",0,1)</f>
        <v>1</v>
      </c>
      <c r="Z45" s="18" t="n">
        <f aca="false">IF(Z14="N/A",0,1)</f>
        <v>1</v>
      </c>
      <c r="AA45" s="18" t="n">
        <f aca="false">IF(AA14="N/A",0,1)</f>
        <v>1</v>
      </c>
      <c r="AB45" s="18" t="n">
        <f aca="false">IF(AB14="N/A",0,1)</f>
        <v>1</v>
      </c>
      <c r="AC45" s="18" t="n">
        <f aca="false">IF(AC14="N/A",0,1)</f>
        <v>1</v>
      </c>
      <c r="AD45" s="18" t="n">
        <f aca="false">IF(AD14="N/A",0,1)</f>
        <v>1</v>
      </c>
      <c r="AE45" s="18" t="n">
        <f aca="false">IF(AE14="N/A",0,1)</f>
        <v>1</v>
      </c>
      <c r="AF45" s="18" t="n">
        <f aca="false">IF(AF14="N/A",0,1)</f>
        <v>1</v>
      </c>
      <c r="AG45" s="18" t="n">
        <f aca="false">IF(AG14="N/A",0,1)</f>
        <v>1</v>
      </c>
      <c r="AH45" s="18" t="n">
        <f aca="false">IF(AH14="N/A",0,1)</f>
        <v>1</v>
      </c>
      <c r="AI45" s="18" t="n">
        <f aca="false">IF(AI14="N/A",0,1)</f>
        <v>1</v>
      </c>
      <c r="AJ45" s="18" t="n">
        <f aca="false">IF(AJ14="N/A",0,1)</f>
        <v>1</v>
      </c>
      <c r="AK45" s="18" t="n">
        <f aca="false">IF(AK14="N/A",0,1)</f>
        <v>1</v>
      </c>
      <c r="AL45" s="18" t="n">
        <f aca="false">IF(AL14="N/A",0,1)</f>
        <v>1</v>
      </c>
      <c r="AM45" s="18" t="n">
        <f aca="false">IF(AM14="N/A",0,1)</f>
        <v>1</v>
      </c>
      <c r="AN45" s="18" t="n">
        <f aca="false">IF(AN14="N/A",0,1)</f>
        <v>1</v>
      </c>
      <c r="AO45" s="18" t="n">
        <f aca="false">IF(AO14="N/A",0,1)</f>
        <v>1</v>
      </c>
      <c r="AP45" s="18" t="n">
        <f aca="false">IF(AP14="N/A",0,1)</f>
        <v>1</v>
      </c>
      <c r="AQ45" s="18" t="n">
        <f aca="false">IF(AQ14="N/A",0,1)</f>
        <v>1</v>
      </c>
      <c r="AR45" s="18" t="n">
        <f aca="false">IF(AR14="N/A",0,1)</f>
        <v>1</v>
      </c>
      <c r="AS45" s="18" t="n">
        <f aca="false">IF(AS14="N/A",0,1)</f>
        <v>1</v>
      </c>
      <c r="AT45" s="18" t="n">
        <f aca="false">IF(AT14="N/A",0,1)</f>
        <v>1</v>
      </c>
      <c r="AU45" s="18" t="n">
        <f aca="false">IF(AU14="N/A",0,1)</f>
        <v>1</v>
      </c>
      <c r="AV45" s="18" t="n">
        <f aca="false">IF(AV14="N/A",0,1)</f>
        <v>1</v>
      </c>
      <c r="AW45" s="18" t="n">
        <f aca="false">IF(AW14="N/A",0,1)</f>
        <v>1</v>
      </c>
      <c r="AX45" s="18" t="n">
        <f aca="false">IF(AX14="N/A",0,1)</f>
        <v>1</v>
      </c>
      <c r="AY45" s="18" t="n">
        <f aca="false">IF(AY14="N/A",0,1)</f>
        <v>1</v>
      </c>
      <c r="AZ45" s="18" t="n">
        <f aca="false">IF(AZ14="N/A",0,1)</f>
        <v>1</v>
      </c>
      <c r="BA45" s="18" t="n">
        <f aca="false">IF(BA14="N/A",0,1)</f>
        <v>1</v>
      </c>
      <c r="BB45" s="18" t="n">
        <f aca="false">IF(BB14="N/A",0,1)</f>
        <v>1</v>
      </c>
      <c r="BC45" s="18" t="n">
        <f aca="false">IF(BC14="N/A",0,1)</f>
        <v>1</v>
      </c>
      <c r="BD45" s="18" t="n">
        <f aca="false">IF(BD14="N/A",0,1)</f>
        <v>1</v>
      </c>
      <c r="BE45" s="18" t="n">
        <f aca="false">IF(BE14="N/A",0,1)</f>
        <v>1</v>
      </c>
      <c r="BF45" s="18" t="n">
        <f aca="false">IF(BF14="N/A",0,1)</f>
        <v>1</v>
      </c>
      <c r="BG45" s="18" t="n">
        <f aca="false">IF(BG14="N/A",0,1)</f>
        <v>1</v>
      </c>
      <c r="BH45" s="18" t="n">
        <f aca="false">IF(BH14="N/A",0,1)</f>
        <v>1</v>
      </c>
      <c r="BI45" s="18" t="n">
        <f aca="false">IF(BI14="N/A",0,1)</f>
        <v>1</v>
      </c>
      <c r="BJ45" s="18" t="n">
        <f aca="false">SUM(B45:BI45)</f>
        <v>60</v>
      </c>
    </row>
    <row r="46" customFormat="false" ht="24" hidden="false" customHeight="true" outlineLevel="0" collapsed="false">
      <c r="A46" s="32" t="s">
        <v>28</v>
      </c>
      <c r="B46" s="18" t="n">
        <f aca="false">IF(B14="NO",1,0)</f>
        <v>0</v>
      </c>
      <c r="C46" s="18" t="n">
        <f aca="false">IF(C14="NO",1,0)</f>
        <v>0</v>
      </c>
      <c r="D46" s="18" t="n">
        <f aca="false">IF(D14="NO",1,0)</f>
        <v>0</v>
      </c>
      <c r="E46" s="18" t="n">
        <f aca="false">IF(E14="NO",1,0)</f>
        <v>0</v>
      </c>
      <c r="F46" s="18" t="n">
        <f aca="false">IF(F14="NO",1,0)</f>
        <v>0</v>
      </c>
      <c r="G46" s="18" t="n">
        <f aca="false">IF(G14="NO",1,0)</f>
        <v>0</v>
      </c>
      <c r="H46" s="18" t="n">
        <f aca="false">IF(H14="NO",1,0)</f>
        <v>0</v>
      </c>
      <c r="I46" s="18" t="n">
        <f aca="false">IF(I14="NO",1,0)</f>
        <v>0</v>
      </c>
      <c r="J46" s="18" t="n">
        <f aca="false">IF(J14="NO",1,0)</f>
        <v>0</v>
      </c>
      <c r="K46" s="18" t="n">
        <f aca="false">IF(K14="NO",1,0)</f>
        <v>0</v>
      </c>
      <c r="L46" s="18" t="n">
        <f aca="false">IF(L14="NO",1,0)</f>
        <v>0</v>
      </c>
      <c r="M46" s="18" t="n">
        <f aca="false">IF(M14="NO",1,0)</f>
        <v>0</v>
      </c>
      <c r="N46" s="18" t="n">
        <f aca="false">IF(N14="NO",1,0)</f>
        <v>0</v>
      </c>
      <c r="O46" s="18" t="n">
        <f aca="false">IF(O14="NO",1,0)</f>
        <v>0</v>
      </c>
      <c r="P46" s="18" t="n">
        <f aca="false">IF(P14="NO",1,0)</f>
        <v>0</v>
      </c>
      <c r="Q46" s="18" t="n">
        <f aca="false">IF(Q14="NO",1,0)</f>
        <v>0</v>
      </c>
      <c r="R46" s="18" t="n">
        <f aca="false">IF(R14="NO",1,0)</f>
        <v>0</v>
      </c>
      <c r="S46" s="18" t="n">
        <f aca="false">IF(S14="NO",1,0)</f>
        <v>0</v>
      </c>
      <c r="T46" s="18" t="n">
        <f aca="false">IF(T14="NO",1,0)</f>
        <v>0</v>
      </c>
      <c r="U46" s="18" t="n">
        <f aca="false">IF(U14="NO",1,0)</f>
        <v>0</v>
      </c>
      <c r="V46" s="18" t="n">
        <f aca="false">IF(V14="NO",1,0)</f>
        <v>0</v>
      </c>
      <c r="W46" s="18" t="n">
        <f aca="false">IF(W14="NO",1,0)</f>
        <v>0</v>
      </c>
      <c r="X46" s="18" t="n">
        <f aca="false">IF(X14="NO",1,0)</f>
        <v>0</v>
      </c>
      <c r="Y46" s="18" t="n">
        <f aca="false">IF(Y14="NO",1,0)</f>
        <v>0</v>
      </c>
      <c r="Z46" s="18" t="n">
        <f aca="false">IF(Z14="NO",1,0)</f>
        <v>0</v>
      </c>
      <c r="AA46" s="18" t="n">
        <f aca="false">IF(AA14="NO",1,0)</f>
        <v>0</v>
      </c>
      <c r="AB46" s="18" t="n">
        <f aca="false">IF(AB14="NO",1,0)</f>
        <v>0</v>
      </c>
      <c r="AC46" s="18" t="n">
        <f aca="false">IF(AC14="NO",1,0)</f>
        <v>0</v>
      </c>
      <c r="AD46" s="18" t="n">
        <f aca="false">IF(AD14="NO",1,0)</f>
        <v>0</v>
      </c>
      <c r="AE46" s="18" t="n">
        <f aca="false">IF(AE14="NO",1,0)</f>
        <v>0</v>
      </c>
      <c r="AF46" s="18" t="n">
        <f aca="false">IF(AF14="NO",1,0)</f>
        <v>0</v>
      </c>
      <c r="AG46" s="18" t="n">
        <f aca="false">IF(AG14="NO",1,0)</f>
        <v>0</v>
      </c>
      <c r="AH46" s="18" t="n">
        <f aca="false">IF(AH14="NO",1,0)</f>
        <v>0</v>
      </c>
      <c r="AI46" s="18" t="n">
        <f aca="false">IF(AI14="NO",1,0)</f>
        <v>0</v>
      </c>
      <c r="AJ46" s="18" t="n">
        <f aca="false">IF(AJ14="NO",1,0)</f>
        <v>0</v>
      </c>
      <c r="AK46" s="18" t="n">
        <f aca="false">IF(AK14="NO",1,0)</f>
        <v>0</v>
      </c>
      <c r="AL46" s="18" t="n">
        <f aca="false">IF(AL14="NO",1,0)</f>
        <v>0</v>
      </c>
      <c r="AM46" s="18" t="n">
        <f aca="false">IF(AM14="NO",1,0)</f>
        <v>0</v>
      </c>
      <c r="AN46" s="18" t="n">
        <f aca="false">IF(AN14="NO",1,0)</f>
        <v>0</v>
      </c>
      <c r="AO46" s="18" t="n">
        <f aca="false">IF(AO14="NO",1,0)</f>
        <v>0</v>
      </c>
      <c r="AP46" s="18" t="n">
        <f aca="false">IF(AP14="NO",1,0)</f>
        <v>0</v>
      </c>
      <c r="AQ46" s="18" t="n">
        <f aca="false">IF(AQ14="NO",1,0)</f>
        <v>0</v>
      </c>
      <c r="AR46" s="18" t="n">
        <f aca="false">IF(AR14="NO",1,0)</f>
        <v>0</v>
      </c>
      <c r="AS46" s="18" t="n">
        <f aca="false">IF(AS14="NO",1,0)</f>
        <v>0</v>
      </c>
      <c r="AT46" s="18" t="n">
        <f aca="false">IF(AT14="NO",1,0)</f>
        <v>0</v>
      </c>
      <c r="AU46" s="18" t="n">
        <f aca="false">IF(AU14="NO",1,0)</f>
        <v>0</v>
      </c>
      <c r="AV46" s="18" t="n">
        <f aca="false">IF(AV14="NO",1,0)</f>
        <v>0</v>
      </c>
      <c r="AW46" s="18" t="n">
        <f aca="false">IF(AW14="NO",1,0)</f>
        <v>0</v>
      </c>
      <c r="AX46" s="18" t="n">
        <f aca="false">IF(AX14="NO",1,0)</f>
        <v>0</v>
      </c>
      <c r="AY46" s="18" t="n">
        <f aca="false">IF(AY14="NO",1,0)</f>
        <v>0</v>
      </c>
      <c r="AZ46" s="18" t="n">
        <f aca="false">IF(AZ14="NO",1,0)</f>
        <v>0</v>
      </c>
      <c r="BA46" s="18" t="n">
        <f aca="false">IF(BA14="NO",1,0)</f>
        <v>0</v>
      </c>
      <c r="BB46" s="18" t="n">
        <f aca="false">IF(BB14="NO",1,0)</f>
        <v>0</v>
      </c>
      <c r="BC46" s="18" t="n">
        <f aca="false">IF(BC14="NO",1,0)</f>
        <v>0</v>
      </c>
      <c r="BD46" s="18" t="n">
        <f aca="false">IF(BD14="NO",1,0)</f>
        <v>0</v>
      </c>
      <c r="BE46" s="18" t="n">
        <f aca="false">IF(BE14="NO",1,0)</f>
        <v>0</v>
      </c>
      <c r="BF46" s="18" t="n">
        <f aca="false">IF(BF14="NO",1,0)</f>
        <v>0</v>
      </c>
      <c r="BG46" s="18" t="n">
        <f aca="false">IF(BG14="NO",1,0)</f>
        <v>0</v>
      </c>
      <c r="BH46" s="18" t="n">
        <f aca="false">IF(BH14="NO",1,0)</f>
        <v>0</v>
      </c>
      <c r="BI46" s="18" t="n">
        <f aca="false">IF(BI14="NO",1,0)</f>
        <v>0</v>
      </c>
      <c r="BJ46" s="18" t="n">
        <f aca="false">SUM(B46:BI46)</f>
        <v>0</v>
      </c>
    </row>
    <row r="47" customFormat="false" ht="24" hidden="false" customHeight="true" outlineLevel="0" collapsed="false">
      <c r="A47" s="38" t="s">
        <v>29</v>
      </c>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row>
    <row r="48" customFormat="false" ht="24" hidden="false" customHeight="true" outlineLevel="0" collapsed="false">
      <c r="A48" s="32" t="s">
        <v>26</v>
      </c>
      <c r="B48" s="18" t="n">
        <f aca="false">IF(B16="",0,1)</f>
        <v>0</v>
      </c>
      <c r="C48" s="18" t="n">
        <f aca="false">IF(C16="",0,1)</f>
        <v>0</v>
      </c>
      <c r="D48" s="18" t="n">
        <f aca="false">IF(D16="",0,1)</f>
        <v>0</v>
      </c>
      <c r="E48" s="18" t="n">
        <f aca="false">IF(E16="",0,1)</f>
        <v>0</v>
      </c>
      <c r="F48" s="18" t="n">
        <f aca="false">IF(F16="",0,1)</f>
        <v>0</v>
      </c>
      <c r="G48" s="18" t="n">
        <f aca="false">IF(G16="",0,1)</f>
        <v>0</v>
      </c>
      <c r="H48" s="18" t="n">
        <f aca="false">IF(H16="",0,1)</f>
        <v>0</v>
      </c>
      <c r="I48" s="18" t="n">
        <f aca="false">IF(I16="",0,1)</f>
        <v>0</v>
      </c>
      <c r="J48" s="18" t="n">
        <f aca="false">IF(J16="",0,1)</f>
        <v>0</v>
      </c>
      <c r="K48" s="18" t="n">
        <f aca="false">IF(K16="",0,1)</f>
        <v>0</v>
      </c>
      <c r="L48" s="18" t="n">
        <f aca="false">IF(L16="",0,1)</f>
        <v>0</v>
      </c>
      <c r="M48" s="18" t="n">
        <f aca="false">IF(M16="",0,1)</f>
        <v>0</v>
      </c>
      <c r="N48" s="18" t="n">
        <f aca="false">IF(N16="",0,1)</f>
        <v>0</v>
      </c>
      <c r="O48" s="18" t="n">
        <f aca="false">IF(O16="",0,1)</f>
        <v>0</v>
      </c>
      <c r="P48" s="18" t="n">
        <f aca="false">IF(P16="",0,1)</f>
        <v>0</v>
      </c>
      <c r="Q48" s="18" t="n">
        <f aca="false">IF(Q16="",0,1)</f>
        <v>0</v>
      </c>
      <c r="R48" s="18" t="n">
        <f aca="false">IF(R16="",0,1)</f>
        <v>0</v>
      </c>
      <c r="S48" s="18" t="n">
        <f aca="false">IF(S16="",0,1)</f>
        <v>0</v>
      </c>
      <c r="T48" s="18" t="n">
        <f aca="false">IF(T16="",0,1)</f>
        <v>0</v>
      </c>
      <c r="U48" s="18" t="n">
        <f aca="false">IF(U16="",0,1)</f>
        <v>0</v>
      </c>
      <c r="V48" s="18" t="n">
        <f aca="false">IF(V16="",0,1)</f>
        <v>0</v>
      </c>
      <c r="W48" s="18" t="n">
        <f aca="false">IF(W16="",0,1)</f>
        <v>0</v>
      </c>
      <c r="X48" s="18" t="n">
        <f aca="false">IF(X16="",0,1)</f>
        <v>0</v>
      </c>
      <c r="Y48" s="18" t="n">
        <f aca="false">IF(Y16="",0,1)</f>
        <v>0</v>
      </c>
      <c r="Z48" s="18" t="n">
        <f aca="false">IF(Z16="",0,1)</f>
        <v>0</v>
      </c>
      <c r="AA48" s="18" t="n">
        <f aca="false">IF(AA16="",0,1)</f>
        <v>0</v>
      </c>
      <c r="AB48" s="18" t="n">
        <f aca="false">IF(AB16="",0,1)</f>
        <v>0</v>
      </c>
      <c r="AC48" s="18" t="n">
        <f aca="false">IF(AC16="",0,1)</f>
        <v>0</v>
      </c>
      <c r="AD48" s="18" t="n">
        <f aca="false">IF(AD16="",0,1)</f>
        <v>0</v>
      </c>
      <c r="AE48" s="18" t="n">
        <f aca="false">IF(AE16="",0,1)</f>
        <v>0</v>
      </c>
      <c r="AF48" s="18" t="n">
        <f aca="false">IF(AF16="",0,1)</f>
        <v>0</v>
      </c>
      <c r="AG48" s="18" t="n">
        <f aca="false">IF(AG16="",0,1)</f>
        <v>0</v>
      </c>
      <c r="AH48" s="18" t="n">
        <f aca="false">IF(AH16="",0,1)</f>
        <v>0</v>
      </c>
      <c r="AI48" s="18" t="n">
        <f aca="false">IF(AI16="",0,1)</f>
        <v>0</v>
      </c>
      <c r="AJ48" s="18" t="n">
        <f aca="false">IF(AJ16="",0,1)</f>
        <v>0</v>
      </c>
      <c r="AK48" s="18" t="n">
        <f aca="false">IF(AK16="",0,1)</f>
        <v>0</v>
      </c>
      <c r="AL48" s="18" t="n">
        <f aca="false">IF(AL16="",0,1)</f>
        <v>0</v>
      </c>
      <c r="AM48" s="18" t="n">
        <f aca="false">IF(AM16="",0,1)</f>
        <v>0</v>
      </c>
      <c r="AN48" s="18" t="n">
        <f aca="false">IF(AN16="",0,1)</f>
        <v>0</v>
      </c>
      <c r="AO48" s="18" t="n">
        <f aca="false">IF(AO16="",0,1)</f>
        <v>0</v>
      </c>
      <c r="AP48" s="18" t="n">
        <f aca="false">IF(AP16="",0,1)</f>
        <v>0</v>
      </c>
      <c r="AQ48" s="18" t="n">
        <f aca="false">IF(AQ16="",0,1)</f>
        <v>0</v>
      </c>
      <c r="AR48" s="18" t="n">
        <f aca="false">IF(AR16="",0,1)</f>
        <v>0</v>
      </c>
      <c r="AS48" s="18" t="n">
        <f aca="false">IF(AS16="",0,1)</f>
        <v>0</v>
      </c>
      <c r="AT48" s="18" t="n">
        <f aca="false">IF(AT16="",0,1)</f>
        <v>0</v>
      </c>
      <c r="AU48" s="18" t="n">
        <f aca="false">IF(AU16="",0,1)</f>
        <v>0</v>
      </c>
      <c r="AV48" s="18" t="n">
        <f aca="false">IF(AV16="",0,1)</f>
        <v>0</v>
      </c>
      <c r="AW48" s="18" t="n">
        <f aca="false">IF(AW16="",0,1)</f>
        <v>0</v>
      </c>
      <c r="AX48" s="18" t="n">
        <f aca="false">IF(AX16="",0,1)</f>
        <v>0</v>
      </c>
      <c r="AY48" s="18" t="n">
        <f aca="false">IF(AY16="",0,1)</f>
        <v>0</v>
      </c>
      <c r="AZ48" s="18" t="n">
        <f aca="false">IF(AZ16="",0,1)</f>
        <v>0</v>
      </c>
      <c r="BA48" s="18" t="n">
        <f aca="false">IF(BA16="",0,1)</f>
        <v>0</v>
      </c>
      <c r="BB48" s="18" t="n">
        <f aca="false">IF(BB16="",0,1)</f>
        <v>0</v>
      </c>
      <c r="BC48" s="18" t="n">
        <f aca="false">IF(BC16="",0,1)</f>
        <v>0</v>
      </c>
      <c r="BD48" s="18" t="n">
        <f aca="false">IF(BD16="",0,1)</f>
        <v>0</v>
      </c>
      <c r="BE48" s="18" t="n">
        <f aca="false">IF(BE16="",0,1)</f>
        <v>0</v>
      </c>
      <c r="BF48" s="18" t="n">
        <f aca="false">IF(BF16="",0,1)</f>
        <v>0</v>
      </c>
      <c r="BG48" s="18" t="n">
        <f aca="false">IF(BG16="",0,1)</f>
        <v>0</v>
      </c>
      <c r="BH48" s="18" t="n">
        <f aca="false">IF(BH16="",0,1)</f>
        <v>0</v>
      </c>
      <c r="BI48" s="18" t="n">
        <f aca="false">IF(BI16="",0,1)</f>
        <v>0</v>
      </c>
      <c r="BJ48" s="18" t="n">
        <f aca="false">SUM(B48:BI48)</f>
        <v>0</v>
      </c>
    </row>
    <row r="49" customFormat="false" ht="24" hidden="false" customHeight="true" outlineLevel="0" collapsed="false">
      <c r="A49" s="32" t="s">
        <v>27</v>
      </c>
      <c r="B49" s="18" t="n">
        <f aca="false">IF(B16="N/A",0,1)</f>
        <v>1</v>
      </c>
      <c r="C49" s="18" t="n">
        <f aca="false">IF(C16="N/A",0,1)</f>
        <v>1</v>
      </c>
      <c r="D49" s="18" t="n">
        <f aca="false">IF(D16="N/A",0,1)</f>
        <v>1</v>
      </c>
      <c r="E49" s="18" t="n">
        <f aca="false">IF(E16="N/A",0,1)</f>
        <v>1</v>
      </c>
      <c r="F49" s="18" t="n">
        <f aca="false">IF(F16="N/A",0,1)</f>
        <v>1</v>
      </c>
      <c r="G49" s="18" t="n">
        <f aca="false">IF(G16="N/A",0,1)</f>
        <v>1</v>
      </c>
      <c r="H49" s="18" t="n">
        <f aca="false">IF(H16="N/A",0,1)</f>
        <v>1</v>
      </c>
      <c r="I49" s="18" t="n">
        <f aca="false">IF(I16="N/A",0,1)</f>
        <v>1</v>
      </c>
      <c r="J49" s="18" t="n">
        <f aca="false">IF(J16="N/A",0,1)</f>
        <v>1</v>
      </c>
      <c r="K49" s="18" t="n">
        <f aca="false">IF(K16="N/A",0,1)</f>
        <v>1</v>
      </c>
      <c r="L49" s="18" t="n">
        <f aca="false">IF(L16="N/A",0,1)</f>
        <v>1</v>
      </c>
      <c r="M49" s="18" t="n">
        <f aca="false">IF(M16="N/A",0,1)</f>
        <v>1</v>
      </c>
      <c r="N49" s="18" t="n">
        <f aca="false">IF(N16="N/A",0,1)</f>
        <v>1</v>
      </c>
      <c r="O49" s="18" t="n">
        <f aca="false">IF(O16="N/A",0,1)</f>
        <v>1</v>
      </c>
      <c r="P49" s="18" t="n">
        <f aca="false">IF(P16="N/A",0,1)</f>
        <v>1</v>
      </c>
      <c r="Q49" s="18" t="n">
        <f aca="false">IF(Q16="N/A",0,1)</f>
        <v>1</v>
      </c>
      <c r="R49" s="18" t="n">
        <f aca="false">IF(R16="N/A",0,1)</f>
        <v>1</v>
      </c>
      <c r="S49" s="18" t="n">
        <f aca="false">IF(S16="N/A",0,1)</f>
        <v>1</v>
      </c>
      <c r="T49" s="18" t="n">
        <f aca="false">IF(T16="N/A",0,1)</f>
        <v>1</v>
      </c>
      <c r="U49" s="18" t="n">
        <f aca="false">IF(U16="N/A",0,1)</f>
        <v>1</v>
      </c>
      <c r="V49" s="18" t="n">
        <f aca="false">IF(V16="N/A",0,1)</f>
        <v>1</v>
      </c>
      <c r="W49" s="18" t="n">
        <f aca="false">IF(W16="N/A",0,1)</f>
        <v>1</v>
      </c>
      <c r="X49" s="18" t="n">
        <f aca="false">IF(X16="N/A",0,1)</f>
        <v>1</v>
      </c>
      <c r="Y49" s="18" t="n">
        <f aca="false">IF(Y16="N/A",0,1)</f>
        <v>1</v>
      </c>
      <c r="Z49" s="18" t="n">
        <f aca="false">IF(Z16="N/A",0,1)</f>
        <v>1</v>
      </c>
      <c r="AA49" s="18" t="n">
        <f aca="false">IF(AA16="N/A",0,1)</f>
        <v>1</v>
      </c>
      <c r="AB49" s="18" t="n">
        <f aca="false">IF(AB16="N/A",0,1)</f>
        <v>1</v>
      </c>
      <c r="AC49" s="18" t="n">
        <f aca="false">IF(AC16="N/A",0,1)</f>
        <v>1</v>
      </c>
      <c r="AD49" s="18" t="n">
        <f aca="false">IF(AD16="N/A",0,1)</f>
        <v>1</v>
      </c>
      <c r="AE49" s="18" t="n">
        <f aca="false">IF(AE16="N/A",0,1)</f>
        <v>1</v>
      </c>
      <c r="AF49" s="18" t="n">
        <f aca="false">IF(AF16="N/A",0,1)</f>
        <v>1</v>
      </c>
      <c r="AG49" s="18" t="n">
        <f aca="false">IF(AG16="N/A",0,1)</f>
        <v>1</v>
      </c>
      <c r="AH49" s="18" t="n">
        <f aca="false">IF(AH16="N/A",0,1)</f>
        <v>1</v>
      </c>
      <c r="AI49" s="18" t="n">
        <f aca="false">IF(AI16="N/A",0,1)</f>
        <v>1</v>
      </c>
      <c r="AJ49" s="18" t="n">
        <f aca="false">IF(AJ16="N/A",0,1)</f>
        <v>1</v>
      </c>
      <c r="AK49" s="18" t="n">
        <f aca="false">IF(AK16="N/A",0,1)</f>
        <v>1</v>
      </c>
      <c r="AL49" s="18" t="n">
        <f aca="false">IF(AL16="N/A",0,1)</f>
        <v>1</v>
      </c>
      <c r="AM49" s="18" t="n">
        <f aca="false">IF(AM16="N/A",0,1)</f>
        <v>1</v>
      </c>
      <c r="AN49" s="18" t="n">
        <f aca="false">IF(AN16="N/A",0,1)</f>
        <v>1</v>
      </c>
      <c r="AO49" s="18" t="n">
        <f aca="false">IF(AO16="N/A",0,1)</f>
        <v>1</v>
      </c>
      <c r="AP49" s="18" t="n">
        <f aca="false">IF(AP16="N/A",0,1)</f>
        <v>1</v>
      </c>
      <c r="AQ49" s="18" t="n">
        <f aca="false">IF(AQ16="N/A",0,1)</f>
        <v>1</v>
      </c>
      <c r="AR49" s="18" t="n">
        <f aca="false">IF(AR16="N/A",0,1)</f>
        <v>1</v>
      </c>
      <c r="AS49" s="18" t="n">
        <f aca="false">IF(AS16="N/A",0,1)</f>
        <v>1</v>
      </c>
      <c r="AT49" s="18" t="n">
        <f aca="false">IF(AT16="N/A",0,1)</f>
        <v>1</v>
      </c>
      <c r="AU49" s="18" t="n">
        <f aca="false">IF(AU16="N/A",0,1)</f>
        <v>1</v>
      </c>
      <c r="AV49" s="18" t="n">
        <f aca="false">IF(AV16="N/A",0,1)</f>
        <v>1</v>
      </c>
      <c r="AW49" s="18" t="n">
        <f aca="false">IF(AW16="N/A",0,1)</f>
        <v>1</v>
      </c>
      <c r="AX49" s="18" t="n">
        <f aca="false">IF(AX16="N/A",0,1)</f>
        <v>1</v>
      </c>
      <c r="AY49" s="18" t="n">
        <f aca="false">IF(AY16="N/A",0,1)</f>
        <v>1</v>
      </c>
      <c r="AZ49" s="18" t="n">
        <f aca="false">IF(AZ16="N/A",0,1)</f>
        <v>1</v>
      </c>
      <c r="BA49" s="18" t="n">
        <f aca="false">IF(BA16="N/A",0,1)</f>
        <v>1</v>
      </c>
      <c r="BB49" s="18" t="n">
        <f aca="false">IF(BB16="N/A",0,1)</f>
        <v>1</v>
      </c>
      <c r="BC49" s="18" t="n">
        <f aca="false">IF(BC16="N/A",0,1)</f>
        <v>1</v>
      </c>
      <c r="BD49" s="18" t="n">
        <f aca="false">IF(BD16="N/A",0,1)</f>
        <v>1</v>
      </c>
      <c r="BE49" s="18" t="n">
        <f aca="false">IF(BE16="N/A",0,1)</f>
        <v>1</v>
      </c>
      <c r="BF49" s="18" t="n">
        <f aca="false">IF(BF16="N/A",0,1)</f>
        <v>1</v>
      </c>
      <c r="BG49" s="18" t="n">
        <f aca="false">IF(BG16="N/A",0,1)</f>
        <v>1</v>
      </c>
      <c r="BH49" s="18" t="n">
        <f aca="false">IF(BH16="N/A",0,1)</f>
        <v>1</v>
      </c>
      <c r="BI49" s="18" t="n">
        <f aca="false">IF(BI16="N/A",0,1)</f>
        <v>1</v>
      </c>
      <c r="BJ49" s="18" t="n">
        <f aca="false">SUM(B49:BI49)</f>
        <v>60</v>
      </c>
    </row>
    <row r="50" customFormat="false" ht="24" hidden="false" customHeight="true" outlineLevel="0" collapsed="false">
      <c r="A50" s="32" t="s">
        <v>28</v>
      </c>
      <c r="B50" s="18" t="n">
        <f aca="false">IF(B16="NO",1,0)</f>
        <v>0</v>
      </c>
      <c r="C50" s="18" t="n">
        <f aca="false">IF(C16="NO",1,0)</f>
        <v>0</v>
      </c>
      <c r="D50" s="18" t="n">
        <f aca="false">IF(D16="NO",1,0)</f>
        <v>0</v>
      </c>
      <c r="E50" s="18" t="n">
        <f aca="false">IF(E16="NO",1,0)</f>
        <v>0</v>
      </c>
      <c r="F50" s="18" t="n">
        <f aca="false">IF(F16="NO",1,0)</f>
        <v>0</v>
      </c>
      <c r="G50" s="18" t="n">
        <f aca="false">IF(G16="NO",1,0)</f>
        <v>0</v>
      </c>
      <c r="H50" s="18" t="n">
        <f aca="false">IF(H16="NO",1,0)</f>
        <v>0</v>
      </c>
      <c r="I50" s="18" t="n">
        <f aca="false">IF(I16="NO",1,0)</f>
        <v>0</v>
      </c>
      <c r="J50" s="18" t="n">
        <f aca="false">IF(J16="NO",1,0)</f>
        <v>0</v>
      </c>
      <c r="K50" s="18" t="n">
        <f aca="false">IF(K16="NO",1,0)</f>
        <v>0</v>
      </c>
      <c r="L50" s="18" t="n">
        <f aca="false">IF(L16="NO",1,0)</f>
        <v>0</v>
      </c>
      <c r="M50" s="18" t="n">
        <f aca="false">IF(M16="NO",1,0)</f>
        <v>0</v>
      </c>
      <c r="N50" s="18" t="n">
        <f aca="false">IF(N16="NO",1,0)</f>
        <v>0</v>
      </c>
      <c r="O50" s="18" t="n">
        <f aca="false">IF(O16="NO",1,0)</f>
        <v>0</v>
      </c>
      <c r="P50" s="18" t="n">
        <f aca="false">IF(P16="NO",1,0)</f>
        <v>0</v>
      </c>
      <c r="Q50" s="18" t="n">
        <f aca="false">IF(Q16="NO",1,0)</f>
        <v>0</v>
      </c>
      <c r="R50" s="18" t="n">
        <f aca="false">IF(R16="NO",1,0)</f>
        <v>0</v>
      </c>
      <c r="S50" s="18" t="n">
        <f aca="false">IF(S16="NO",1,0)</f>
        <v>0</v>
      </c>
      <c r="T50" s="18" t="n">
        <f aca="false">IF(T16="NO",1,0)</f>
        <v>0</v>
      </c>
      <c r="U50" s="18" t="n">
        <f aca="false">IF(U16="NO",1,0)</f>
        <v>0</v>
      </c>
      <c r="V50" s="18" t="n">
        <f aca="false">IF(V16="NO",1,0)</f>
        <v>0</v>
      </c>
      <c r="W50" s="18" t="n">
        <f aca="false">IF(W16="NO",1,0)</f>
        <v>0</v>
      </c>
      <c r="X50" s="18" t="n">
        <f aca="false">IF(X16="NO",1,0)</f>
        <v>0</v>
      </c>
      <c r="Y50" s="18" t="n">
        <f aca="false">IF(Y16="NO",1,0)</f>
        <v>0</v>
      </c>
      <c r="Z50" s="18" t="n">
        <f aca="false">IF(Z16="NO",1,0)</f>
        <v>0</v>
      </c>
      <c r="AA50" s="18" t="n">
        <f aca="false">IF(AA16="NO",1,0)</f>
        <v>0</v>
      </c>
      <c r="AB50" s="18" t="n">
        <f aca="false">IF(AB16="NO",1,0)</f>
        <v>0</v>
      </c>
      <c r="AC50" s="18" t="n">
        <f aca="false">IF(AC16="NO",1,0)</f>
        <v>0</v>
      </c>
      <c r="AD50" s="18" t="n">
        <f aca="false">IF(AD16="NO",1,0)</f>
        <v>0</v>
      </c>
      <c r="AE50" s="18" t="n">
        <f aca="false">IF(AE16="NO",1,0)</f>
        <v>0</v>
      </c>
      <c r="AF50" s="18" t="n">
        <f aca="false">IF(AF16="NO",1,0)</f>
        <v>0</v>
      </c>
      <c r="AG50" s="18" t="n">
        <f aca="false">IF(AG16="NO",1,0)</f>
        <v>0</v>
      </c>
      <c r="AH50" s="18" t="n">
        <f aca="false">IF(AH16="NO",1,0)</f>
        <v>0</v>
      </c>
      <c r="AI50" s="18" t="n">
        <f aca="false">IF(AI16="NO",1,0)</f>
        <v>0</v>
      </c>
      <c r="AJ50" s="18" t="n">
        <f aca="false">IF(AJ16="NO",1,0)</f>
        <v>0</v>
      </c>
      <c r="AK50" s="18" t="n">
        <f aca="false">IF(AK16="NO",1,0)</f>
        <v>0</v>
      </c>
      <c r="AL50" s="18" t="n">
        <f aca="false">IF(AL16="NO",1,0)</f>
        <v>0</v>
      </c>
      <c r="AM50" s="18" t="n">
        <f aca="false">IF(AM16="NO",1,0)</f>
        <v>0</v>
      </c>
      <c r="AN50" s="18" t="n">
        <f aca="false">IF(AN16="NO",1,0)</f>
        <v>0</v>
      </c>
      <c r="AO50" s="18" t="n">
        <f aca="false">IF(AO16="NO",1,0)</f>
        <v>0</v>
      </c>
      <c r="AP50" s="18" t="n">
        <f aca="false">IF(AP16="NO",1,0)</f>
        <v>0</v>
      </c>
      <c r="AQ50" s="18" t="n">
        <f aca="false">IF(AQ16="NO",1,0)</f>
        <v>0</v>
      </c>
      <c r="AR50" s="18" t="n">
        <f aca="false">IF(AR16="NO",1,0)</f>
        <v>0</v>
      </c>
      <c r="AS50" s="18" t="n">
        <f aca="false">IF(AS16="NO",1,0)</f>
        <v>0</v>
      </c>
      <c r="AT50" s="18" t="n">
        <f aca="false">IF(AT16="NO",1,0)</f>
        <v>0</v>
      </c>
      <c r="AU50" s="18" t="n">
        <f aca="false">IF(AU16="NO",1,0)</f>
        <v>0</v>
      </c>
      <c r="AV50" s="18" t="n">
        <f aca="false">IF(AV16="NO",1,0)</f>
        <v>0</v>
      </c>
      <c r="AW50" s="18" t="n">
        <f aca="false">IF(AW16="NO",1,0)</f>
        <v>0</v>
      </c>
      <c r="AX50" s="18" t="n">
        <f aca="false">IF(AX16="NO",1,0)</f>
        <v>0</v>
      </c>
      <c r="AY50" s="18" t="n">
        <f aca="false">IF(AY16="NO",1,0)</f>
        <v>0</v>
      </c>
      <c r="AZ50" s="18" t="n">
        <f aca="false">IF(AZ16="NO",1,0)</f>
        <v>0</v>
      </c>
      <c r="BA50" s="18" t="n">
        <f aca="false">IF(BA16="NO",1,0)</f>
        <v>0</v>
      </c>
      <c r="BB50" s="18" t="n">
        <f aca="false">IF(BB16="NO",1,0)</f>
        <v>0</v>
      </c>
      <c r="BC50" s="18" t="n">
        <f aca="false">IF(BC16="NO",1,0)</f>
        <v>0</v>
      </c>
      <c r="BD50" s="18" t="n">
        <f aca="false">IF(BD16="NO",1,0)</f>
        <v>0</v>
      </c>
      <c r="BE50" s="18" t="n">
        <f aca="false">IF(BE16="NO",1,0)</f>
        <v>0</v>
      </c>
      <c r="BF50" s="18" t="n">
        <f aca="false">IF(BF16="NO",1,0)</f>
        <v>0</v>
      </c>
      <c r="BG50" s="18" t="n">
        <f aca="false">IF(BG16="NO",1,0)</f>
        <v>0</v>
      </c>
      <c r="BH50" s="18" t="n">
        <f aca="false">IF(BH16="NO",1,0)</f>
        <v>0</v>
      </c>
      <c r="BI50" s="18" t="n">
        <f aca="false">IF(BI16="NO",1,0)</f>
        <v>0</v>
      </c>
      <c r="BJ50" s="18" t="n">
        <f aca="false">SUM(B50:BI50)</f>
        <v>0</v>
      </c>
    </row>
    <row r="51" customFormat="false" ht="24" hidden="false" customHeight="true" outlineLevel="0" collapsed="false">
      <c r="A51" s="38" t="s">
        <v>30</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row>
    <row r="52" customFormat="false" ht="24" hidden="false" customHeight="true" outlineLevel="0" collapsed="false">
      <c r="A52" s="32" t="s">
        <v>26</v>
      </c>
      <c r="B52" s="18" t="n">
        <f aca="false">IF(B18="",0,1)</f>
        <v>0</v>
      </c>
      <c r="C52" s="18" t="n">
        <f aca="false">IF(C18="",0,1)</f>
        <v>0</v>
      </c>
      <c r="D52" s="18" t="n">
        <f aca="false">IF(D18="",0,1)</f>
        <v>0</v>
      </c>
      <c r="E52" s="18" t="n">
        <f aca="false">IF(E18="",0,1)</f>
        <v>0</v>
      </c>
      <c r="F52" s="18" t="n">
        <f aca="false">IF(F18="",0,1)</f>
        <v>0</v>
      </c>
      <c r="G52" s="18" t="n">
        <f aca="false">IF(G18="",0,1)</f>
        <v>0</v>
      </c>
      <c r="H52" s="18" t="n">
        <f aca="false">IF(H18="",0,1)</f>
        <v>0</v>
      </c>
      <c r="I52" s="18" t="n">
        <f aca="false">IF(I18="",0,1)</f>
        <v>0</v>
      </c>
      <c r="J52" s="18" t="n">
        <f aca="false">IF(J18="",0,1)</f>
        <v>0</v>
      </c>
      <c r="K52" s="18" t="n">
        <f aca="false">IF(K18="",0,1)</f>
        <v>0</v>
      </c>
      <c r="L52" s="18" t="n">
        <f aca="false">IF(L18="",0,1)</f>
        <v>0</v>
      </c>
      <c r="M52" s="18" t="n">
        <f aca="false">IF(M18="",0,1)</f>
        <v>0</v>
      </c>
      <c r="N52" s="18" t="n">
        <f aca="false">IF(N18="",0,1)</f>
        <v>0</v>
      </c>
      <c r="O52" s="18" t="n">
        <f aca="false">IF(O18="",0,1)</f>
        <v>0</v>
      </c>
      <c r="P52" s="18" t="n">
        <f aca="false">IF(P18="",0,1)</f>
        <v>0</v>
      </c>
      <c r="Q52" s="18" t="n">
        <f aca="false">IF(Q18="",0,1)</f>
        <v>0</v>
      </c>
      <c r="R52" s="18" t="n">
        <f aca="false">IF(R18="",0,1)</f>
        <v>0</v>
      </c>
      <c r="S52" s="18" t="n">
        <f aca="false">IF(S18="",0,1)</f>
        <v>0</v>
      </c>
      <c r="T52" s="18" t="n">
        <f aca="false">IF(T18="",0,1)</f>
        <v>0</v>
      </c>
      <c r="U52" s="18" t="n">
        <f aca="false">IF(U18="",0,1)</f>
        <v>0</v>
      </c>
      <c r="V52" s="18" t="n">
        <f aca="false">IF(V18="",0,1)</f>
        <v>0</v>
      </c>
      <c r="W52" s="18" t="n">
        <f aca="false">IF(W18="",0,1)</f>
        <v>0</v>
      </c>
      <c r="X52" s="18" t="n">
        <f aca="false">IF(X18="",0,1)</f>
        <v>0</v>
      </c>
      <c r="Y52" s="18" t="n">
        <f aca="false">IF(Y18="",0,1)</f>
        <v>0</v>
      </c>
      <c r="Z52" s="18" t="n">
        <f aca="false">IF(Z18="",0,1)</f>
        <v>0</v>
      </c>
      <c r="AA52" s="18" t="n">
        <f aca="false">IF(AA18="",0,1)</f>
        <v>0</v>
      </c>
      <c r="AB52" s="18" t="n">
        <f aca="false">IF(AB18="",0,1)</f>
        <v>0</v>
      </c>
      <c r="AC52" s="18" t="n">
        <f aca="false">IF(AC18="",0,1)</f>
        <v>0</v>
      </c>
      <c r="AD52" s="18" t="n">
        <f aca="false">IF(AD18="",0,1)</f>
        <v>0</v>
      </c>
      <c r="AE52" s="18" t="n">
        <f aca="false">IF(AE18="",0,1)</f>
        <v>0</v>
      </c>
      <c r="AF52" s="18" t="n">
        <f aca="false">IF(AF18="",0,1)</f>
        <v>0</v>
      </c>
      <c r="AG52" s="18" t="n">
        <f aca="false">IF(AG18="",0,1)</f>
        <v>0</v>
      </c>
      <c r="AH52" s="18" t="n">
        <f aca="false">IF(AH18="",0,1)</f>
        <v>0</v>
      </c>
      <c r="AI52" s="18" t="n">
        <f aca="false">IF(AI18="",0,1)</f>
        <v>0</v>
      </c>
      <c r="AJ52" s="18" t="n">
        <f aca="false">IF(AJ18="",0,1)</f>
        <v>0</v>
      </c>
      <c r="AK52" s="18" t="n">
        <f aca="false">IF(AK18="",0,1)</f>
        <v>0</v>
      </c>
      <c r="AL52" s="18" t="n">
        <f aca="false">IF(AL18="",0,1)</f>
        <v>0</v>
      </c>
      <c r="AM52" s="18" t="n">
        <f aca="false">IF(AM18="",0,1)</f>
        <v>0</v>
      </c>
      <c r="AN52" s="18" t="n">
        <f aca="false">IF(AN18="",0,1)</f>
        <v>0</v>
      </c>
      <c r="AO52" s="18" t="n">
        <f aca="false">IF(AO18="",0,1)</f>
        <v>0</v>
      </c>
      <c r="AP52" s="18" t="n">
        <f aca="false">IF(AP18="",0,1)</f>
        <v>0</v>
      </c>
      <c r="AQ52" s="18" t="n">
        <f aca="false">IF(AQ18="",0,1)</f>
        <v>0</v>
      </c>
      <c r="AR52" s="18" t="n">
        <f aca="false">IF(AR18="",0,1)</f>
        <v>0</v>
      </c>
      <c r="AS52" s="18" t="n">
        <f aca="false">IF(AS18="",0,1)</f>
        <v>0</v>
      </c>
      <c r="AT52" s="18" t="n">
        <f aca="false">IF(AT18="",0,1)</f>
        <v>0</v>
      </c>
      <c r="AU52" s="18" t="n">
        <f aca="false">IF(AU18="",0,1)</f>
        <v>0</v>
      </c>
      <c r="AV52" s="18" t="n">
        <f aca="false">IF(AV18="",0,1)</f>
        <v>0</v>
      </c>
      <c r="AW52" s="18" t="n">
        <f aca="false">IF(AW18="",0,1)</f>
        <v>0</v>
      </c>
      <c r="AX52" s="18" t="n">
        <f aca="false">IF(AX18="",0,1)</f>
        <v>0</v>
      </c>
      <c r="AY52" s="18" t="n">
        <f aca="false">IF(AY18="",0,1)</f>
        <v>0</v>
      </c>
      <c r="AZ52" s="18" t="n">
        <f aca="false">IF(AZ18="",0,1)</f>
        <v>0</v>
      </c>
      <c r="BA52" s="18" t="n">
        <f aca="false">IF(BA18="",0,1)</f>
        <v>0</v>
      </c>
      <c r="BB52" s="18" t="n">
        <f aca="false">IF(BB18="",0,1)</f>
        <v>0</v>
      </c>
      <c r="BC52" s="18" t="n">
        <f aca="false">IF(BC18="",0,1)</f>
        <v>0</v>
      </c>
      <c r="BD52" s="18" t="n">
        <f aca="false">IF(BD18="",0,1)</f>
        <v>0</v>
      </c>
      <c r="BE52" s="18" t="n">
        <f aca="false">IF(BE18="",0,1)</f>
        <v>0</v>
      </c>
      <c r="BF52" s="18" t="n">
        <f aca="false">IF(BF18="",0,1)</f>
        <v>0</v>
      </c>
      <c r="BG52" s="18" t="n">
        <f aca="false">IF(BG18="",0,1)</f>
        <v>0</v>
      </c>
      <c r="BH52" s="18" t="n">
        <f aca="false">IF(BH18="",0,1)</f>
        <v>0</v>
      </c>
      <c r="BI52" s="18" t="n">
        <f aca="false">IF(BI18="",0,1)</f>
        <v>0</v>
      </c>
      <c r="BJ52" s="18" t="n">
        <f aca="false">SUM(B52:BI52)</f>
        <v>0</v>
      </c>
    </row>
    <row r="53" customFormat="false" ht="24" hidden="false" customHeight="true" outlineLevel="0" collapsed="false">
      <c r="A53" s="32" t="s">
        <v>27</v>
      </c>
      <c r="B53" s="18" t="n">
        <f aca="false">IF(B18="N/A",0,1)</f>
        <v>1</v>
      </c>
      <c r="C53" s="18" t="n">
        <f aca="false">IF(C18="N/A",0,1)</f>
        <v>1</v>
      </c>
      <c r="D53" s="18" t="n">
        <f aca="false">IF(D18="N/A",0,1)</f>
        <v>1</v>
      </c>
      <c r="E53" s="18" t="n">
        <f aca="false">IF(E18="N/A",0,1)</f>
        <v>1</v>
      </c>
      <c r="F53" s="18" t="n">
        <f aca="false">IF(F18="N/A",0,1)</f>
        <v>1</v>
      </c>
      <c r="G53" s="18" t="n">
        <f aca="false">IF(G18="N/A",0,1)</f>
        <v>1</v>
      </c>
      <c r="H53" s="18" t="n">
        <f aca="false">IF(H18="N/A",0,1)</f>
        <v>1</v>
      </c>
      <c r="I53" s="18" t="n">
        <f aca="false">IF(I18="N/A",0,1)</f>
        <v>1</v>
      </c>
      <c r="J53" s="18" t="n">
        <f aca="false">IF(J18="N/A",0,1)</f>
        <v>1</v>
      </c>
      <c r="K53" s="18" t="n">
        <f aca="false">IF(K18="N/A",0,1)</f>
        <v>1</v>
      </c>
      <c r="L53" s="18" t="n">
        <f aca="false">IF(L18="N/A",0,1)</f>
        <v>1</v>
      </c>
      <c r="M53" s="18" t="n">
        <f aca="false">IF(M18="N/A",0,1)</f>
        <v>1</v>
      </c>
      <c r="N53" s="18" t="n">
        <f aca="false">IF(N18="N/A",0,1)</f>
        <v>1</v>
      </c>
      <c r="O53" s="18" t="n">
        <f aca="false">IF(O18="N/A",0,1)</f>
        <v>1</v>
      </c>
      <c r="P53" s="18" t="n">
        <f aca="false">IF(P18="N/A",0,1)</f>
        <v>1</v>
      </c>
      <c r="Q53" s="18" t="n">
        <f aca="false">IF(Q18="N/A",0,1)</f>
        <v>1</v>
      </c>
      <c r="R53" s="18" t="n">
        <f aca="false">IF(R18="N/A",0,1)</f>
        <v>1</v>
      </c>
      <c r="S53" s="18" t="n">
        <f aca="false">IF(S18="N/A",0,1)</f>
        <v>1</v>
      </c>
      <c r="T53" s="18" t="n">
        <f aca="false">IF(T18="N/A",0,1)</f>
        <v>1</v>
      </c>
      <c r="U53" s="18" t="n">
        <f aca="false">IF(U18="N/A",0,1)</f>
        <v>1</v>
      </c>
      <c r="V53" s="18" t="n">
        <f aca="false">IF(V18="N/A",0,1)</f>
        <v>1</v>
      </c>
      <c r="W53" s="18" t="n">
        <f aca="false">IF(W18="N/A",0,1)</f>
        <v>1</v>
      </c>
      <c r="X53" s="18" t="n">
        <f aca="false">IF(X18="N/A",0,1)</f>
        <v>1</v>
      </c>
      <c r="Y53" s="18" t="n">
        <f aca="false">IF(Y18="N/A",0,1)</f>
        <v>1</v>
      </c>
      <c r="Z53" s="18" t="n">
        <f aca="false">IF(Z18="N/A",0,1)</f>
        <v>1</v>
      </c>
      <c r="AA53" s="18" t="n">
        <f aca="false">IF(AA18="N/A",0,1)</f>
        <v>1</v>
      </c>
      <c r="AB53" s="18" t="n">
        <f aca="false">IF(AB18="N/A",0,1)</f>
        <v>1</v>
      </c>
      <c r="AC53" s="18" t="n">
        <f aca="false">IF(AC18="N/A",0,1)</f>
        <v>1</v>
      </c>
      <c r="AD53" s="18" t="n">
        <f aca="false">IF(AD18="N/A",0,1)</f>
        <v>1</v>
      </c>
      <c r="AE53" s="18" t="n">
        <f aca="false">IF(AE18="N/A",0,1)</f>
        <v>1</v>
      </c>
      <c r="AF53" s="18" t="n">
        <f aca="false">IF(AF18="N/A",0,1)</f>
        <v>1</v>
      </c>
      <c r="AG53" s="18" t="n">
        <f aca="false">IF(AG18="N/A",0,1)</f>
        <v>1</v>
      </c>
      <c r="AH53" s="18" t="n">
        <f aca="false">IF(AH18="N/A",0,1)</f>
        <v>1</v>
      </c>
      <c r="AI53" s="18" t="n">
        <f aca="false">IF(AI18="N/A",0,1)</f>
        <v>1</v>
      </c>
      <c r="AJ53" s="18" t="n">
        <f aca="false">IF(AJ18="N/A",0,1)</f>
        <v>1</v>
      </c>
      <c r="AK53" s="18" t="n">
        <f aca="false">IF(AK18="N/A",0,1)</f>
        <v>1</v>
      </c>
      <c r="AL53" s="18" t="n">
        <f aca="false">IF(AL18="N/A",0,1)</f>
        <v>1</v>
      </c>
      <c r="AM53" s="18" t="n">
        <f aca="false">IF(AM18="N/A",0,1)</f>
        <v>1</v>
      </c>
      <c r="AN53" s="18" t="n">
        <f aca="false">IF(AN18="N/A",0,1)</f>
        <v>1</v>
      </c>
      <c r="AO53" s="18" t="n">
        <f aca="false">IF(AO18="N/A",0,1)</f>
        <v>1</v>
      </c>
      <c r="AP53" s="18" t="n">
        <f aca="false">IF(AP18="N/A",0,1)</f>
        <v>1</v>
      </c>
      <c r="AQ53" s="18" t="n">
        <f aca="false">IF(AQ18="N/A",0,1)</f>
        <v>1</v>
      </c>
      <c r="AR53" s="18" t="n">
        <f aca="false">IF(AR18="N/A",0,1)</f>
        <v>1</v>
      </c>
      <c r="AS53" s="18" t="n">
        <f aca="false">IF(AS18="N/A",0,1)</f>
        <v>1</v>
      </c>
      <c r="AT53" s="18" t="n">
        <f aca="false">IF(AT18="N/A",0,1)</f>
        <v>1</v>
      </c>
      <c r="AU53" s="18" t="n">
        <f aca="false">IF(AU18="N/A",0,1)</f>
        <v>1</v>
      </c>
      <c r="AV53" s="18" t="n">
        <f aca="false">IF(AV18="N/A",0,1)</f>
        <v>1</v>
      </c>
      <c r="AW53" s="18" t="n">
        <f aca="false">IF(AW18="N/A",0,1)</f>
        <v>1</v>
      </c>
      <c r="AX53" s="18" t="n">
        <f aca="false">IF(AX18="N/A",0,1)</f>
        <v>1</v>
      </c>
      <c r="AY53" s="18" t="n">
        <f aca="false">IF(AY18="N/A",0,1)</f>
        <v>1</v>
      </c>
      <c r="AZ53" s="18" t="n">
        <f aca="false">IF(AZ18="N/A",0,1)</f>
        <v>1</v>
      </c>
      <c r="BA53" s="18" t="n">
        <f aca="false">IF(BA18="N/A",0,1)</f>
        <v>1</v>
      </c>
      <c r="BB53" s="18" t="n">
        <f aca="false">IF(BB18="N/A",0,1)</f>
        <v>1</v>
      </c>
      <c r="BC53" s="18" t="n">
        <f aca="false">IF(BC18="N/A",0,1)</f>
        <v>1</v>
      </c>
      <c r="BD53" s="18" t="n">
        <f aca="false">IF(BD18="N/A",0,1)</f>
        <v>1</v>
      </c>
      <c r="BE53" s="18" t="n">
        <f aca="false">IF(BE18="N/A",0,1)</f>
        <v>1</v>
      </c>
      <c r="BF53" s="18" t="n">
        <f aca="false">IF(BF18="N/A",0,1)</f>
        <v>1</v>
      </c>
      <c r="BG53" s="18" t="n">
        <f aca="false">IF(BG18="N/A",0,1)</f>
        <v>1</v>
      </c>
      <c r="BH53" s="18" t="n">
        <f aca="false">IF(BH18="N/A",0,1)</f>
        <v>1</v>
      </c>
      <c r="BI53" s="18" t="n">
        <f aca="false">IF(BI18="N/A",0,1)</f>
        <v>1</v>
      </c>
      <c r="BJ53" s="18" t="n">
        <f aca="false">SUM(B53:BI53)</f>
        <v>60</v>
      </c>
    </row>
    <row r="54" customFormat="false" ht="24" hidden="false" customHeight="true" outlineLevel="0" collapsed="false">
      <c r="A54" s="32" t="s">
        <v>28</v>
      </c>
      <c r="B54" s="18" t="n">
        <f aca="false">IF(B18="NO",1,0)</f>
        <v>0</v>
      </c>
      <c r="C54" s="18" t="n">
        <f aca="false">IF(C18="NO",1,0)</f>
        <v>0</v>
      </c>
      <c r="D54" s="18" t="n">
        <f aca="false">IF(D18="NO",1,0)</f>
        <v>0</v>
      </c>
      <c r="E54" s="18" t="n">
        <f aca="false">IF(E18="NO",1,0)</f>
        <v>0</v>
      </c>
      <c r="F54" s="18" t="n">
        <f aca="false">IF(F18="NO",1,0)</f>
        <v>0</v>
      </c>
      <c r="G54" s="18" t="n">
        <f aca="false">IF(G18="NO",1,0)</f>
        <v>0</v>
      </c>
      <c r="H54" s="18" t="n">
        <f aca="false">IF(H18="NO",1,0)</f>
        <v>0</v>
      </c>
      <c r="I54" s="18" t="n">
        <f aca="false">IF(I18="NO",1,0)</f>
        <v>0</v>
      </c>
      <c r="J54" s="18" t="n">
        <f aca="false">IF(J18="NO",1,0)</f>
        <v>0</v>
      </c>
      <c r="K54" s="18" t="n">
        <f aca="false">IF(K18="NO",1,0)</f>
        <v>0</v>
      </c>
      <c r="L54" s="18" t="n">
        <f aca="false">IF(L18="NO",1,0)</f>
        <v>0</v>
      </c>
      <c r="M54" s="18" t="n">
        <f aca="false">IF(M18="NO",1,0)</f>
        <v>0</v>
      </c>
      <c r="N54" s="18" t="n">
        <f aca="false">IF(N18="NO",1,0)</f>
        <v>0</v>
      </c>
      <c r="O54" s="18" t="n">
        <f aca="false">IF(O18="NO",1,0)</f>
        <v>0</v>
      </c>
      <c r="P54" s="18" t="n">
        <f aca="false">IF(P18="NO",1,0)</f>
        <v>0</v>
      </c>
      <c r="Q54" s="18" t="n">
        <f aca="false">IF(Q18="NO",1,0)</f>
        <v>0</v>
      </c>
      <c r="R54" s="18" t="n">
        <f aca="false">IF(R18="NO",1,0)</f>
        <v>0</v>
      </c>
      <c r="S54" s="18" t="n">
        <f aca="false">IF(S18="NO",1,0)</f>
        <v>0</v>
      </c>
      <c r="T54" s="18" t="n">
        <f aca="false">IF(T18="NO",1,0)</f>
        <v>0</v>
      </c>
      <c r="U54" s="18" t="n">
        <f aca="false">IF(U18="NO",1,0)</f>
        <v>0</v>
      </c>
      <c r="V54" s="18" t="n">
        <f aca="false">IF(V18="NO",1,0)</f>
        <v>0</v>
      </c>
      <c r="W54" s="18" t="n">
        <f aca="false">IF(W18="NO",1,0)</f>
        <v>0</v>
      </c>
      <c r="X54" s="18" t="n">
        <f aca="false">IF(X18="NO",1,0)</f>
        <v>0</v>
      </c>
      <c r="Y54" s="18" t="n">
        <f aca="false">IF(Y18="NO",1,0)</f>
        <v>0</v>
      </c>
      <c r="Z54" s="18" t="n">
        <f aca="false">IF(Z18="NO",1,0)</f>
        <v>0</v>
      </c>
      <c r="AA54" s="18" t="n">
        <f aca="false">IF(AA18="NO",1,0)</f>
        <v>0</v>
      </c>
      <c r="AB54" s="18" t="n">
        <f aca="false">IF(AB18="NO",1,0)</f>
        <v>0</v>
      </c>
      <c r="AC54" s="18" t="n">
        <f aca="false">IF(AC18="NO",1,0)</f>
        <v>0</v>
      </c>
      <c r="AD54" s="18" t="n">
        <f aca="false">IF(AD18="NO",1,0)</f>
        <v>0</v>
      </c>
      <c r="AE54" s="18" t="n">
        <f aca="false">IF(AE18="NO",1,0)</f>
        <v>0</v>
      </c>
      <c r="AF54" s="18" t="n">
        <f aca="false">IF(AF18="NO",1,0)</f>
        <v>0</v>
      </c>
      <c r="AG54" s="18" t="n">
        <f aca="false">IF(AG18="NO",1,0)</f>
        <v>0</v>
      </c>
      <c r="AH54" s="18" t="n">
        <f aca="false">IF(AH18="NO",1,0)</f>
        <v>0</v>
      </c>
      <c r="AI54" s="18" t="n">
        <f aca="false">IF(AI18="NO",1,0)</f>
        <v>0</v>
      </c>
      <c r="AJ54" s="18" t="n">
        <f aca="false">IF(AJ18="NO",1,0)</f>
        <v>0</v>
      </c>
      <c r="AK54" s="18" t="n">
        <f aca="false">IF(AK18="NO",1,0)</f>
        <v>0</v>
      </c>
      <c r="AL54" s="18" t="n">
        <f aca="false">IF(AL18="NO",1,0)</f>
        <v>0</v>
      </c>
      <c r="AM54" s="18" t="n">
        <f aca="false">IF(AM18="NO",1,0)</f>
        <v>0</v>
      </c>
      <c r="AN54" s="18" t="n">
        <f aca="false">IF(AN18="NO",1,0)</f>
        <v>0</v>
      </c>
      <c r="AO54" s="18" t="n">
        <f aca="false">IF(AO18="NO",1,0)</f>
        <v>0</v>
      </c>
      <c r="AP54" s="18" t="n">
        <f aca="false">IF(AP18="NO",1,0)</f>
        <v>0</v>
      </c>
      <c r="AQ54" s="18" t="n">
        <f aca="false">IF(AQ18="NO",1,0)</f>
        <v>0</v>
      </c>
      <c r="AR54" s="18" t="n">
        <f aca="false">IF(AR18="NO",1,0)</f>
        <v>0</v>
      </c>
      <c r="AS54" s="18" t="n">
        <f aca="false">IF(AS18="NO",1,0)</f>
        <v>0</v>
      </c>
      <c r="AT54" s="18" t="n">
        <f aca="false">IF(AT18="NO",1,0)</f>
        <v>0</v>
      </c>
      <c r="AU54" s="18" t="n">
        <f aca="false">IF(AU18="NO",1,0)</f>
        <v>0</v>
      </c>
      <c r="AV54" s="18" t="n">
        <f aca="false">IF(AV18="NO",1,0)</f>
        <v>0</v>
      </c>
      <c r="AW54" s="18" t="n">
        <f aca="false">IF(AW18="NO",1,0)</f>
        <v>0</v>
      </c>
      <c r="AX54" s="18" t="n">
        <f aca="false">IF(AX18="NO",1,0)</f>
        <v>0</v>
      </c>
      <c r="AY54" s="18" t="n">
        <f aca="false">IF(AY18="NO",1,0)</f>
        <v>0</v>
      </c>
      <c r="AZ54" s="18" t="n">
        <f aca="false">IF(AZ18="NO",1,0)</f>
        <v>0</v>
      </c>
      <c r="BA54" s="18" t="n">
        <f aca="false">IF(BA18="NO",1,0)</f>
        <v>0</v>
      </c>
      <c r="BB54" s="18" t="n">
        <f aca="false">IF(BB18="NO",1,0)</f>
        <v>0</v>
      </c>
      <c r="BC54" s="18" t="n">
        <f aca="false">IF(BC18="NO",1,0)</f>
        <v>0</v>
      </c>
      <c r="BD54" s="18" t="n">
        <f aca="false">IF(BD18="NO",1,0)</f>
        <v>0</v>
      </c>
      <c r="BE54" s="18" t="n">
        <f aca="false">IF(BE18="NO",1,0)</f>
        <v>0</v>
      </c>
      <c r="BF54" s="18" t="n">
        <f aca="false">IF(BF18="NO",1,0)</f>
        <v>0</v>
      </c>
      <c r="BG54" s="18" t="n">
        <f aca="false">IF(BG18="NO",1,0)</f>
        <v>0</v>
      </c>
      <c r="BH54" s="18" t="n">
        <f aca="false">IF(BH18="NO",1,0)</f>
        <v>0</v>
      </c>
      <c r="BI54" s="18" t="n">
        <f aca="false">IF(BI18="NO",1,0)</f>
        <v>0</v>
      </c>
      <c r="BJ54" s="18" t="n">
        <f aca="false">SUM(B54:BI54)</f>
        <v>0</v>
      </c>
    </row>
    <row r="55" customFormat="false" ht="24" hidden="false" customHeight="true" outlineLevel="0" collapsed="false">
      <c r="A55" s="38" t="s">
        <v>31</v>
      </c>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row>
    <row r="56" customFormat="false" ht="24" hidden="false" customHeight="true" outlineLevel="0" collapsed="false">
      <c r="A56" s="32" t="s">
        <v>26</v>
      </c>
      <c r="B56" s="18" t="n">
        <f aca="false">IF(B20="",0,1)</f>
        <v>0</v>
      </c>
      <c r="C56" s="18" t="n">
        <f aca="false">IF(C20="",0,1)</f>
        <v>0</v>
      </c>
      <c r="D56" s="18" t="n">
        <f aca="false">IF(D20="",0,1)</f>
        <v>0</v>
      </c>
      <c r="E56" s="18" t="n">
        <f aca="false">IF(E20="",0,1)</f>
        <v>0</v>
      </c>
      <c r="F56" s="18" t="n">
        <f aca="false">IF(F20="",0,1)</f>
        <v>0</v>
      </c>
      <c r="G56" s="18" t="n">
        <f aca="false">IF(G20="",0,1)</f>
        <v>0</v>
      </c>
      <c r="H56" s="18" t="n">
        <f aca="false">IF(H20="",0,1)</f>
        <v>0</v>
      </c>
      <c r="I56" s="18" t="n">
        <f aca="false">IF(I20="",0,1)</f>
        <v>0</v>
      </c>
      <c r="J56" s="18" t="n">
        <f aca="false">IF(J20="",0,1)</f>
        <v>0</v>
      </c>
      <c r="K56" s="18" t="n">
        <f aca="false">IF(K20="",0,1)</f>
        <v>0</v>
      </c>
      <c r="L56" s="18" t="n">
        <f aca="false">IF(L20="",0,1)</f>
        <v>0</v>
      </c>
      <c r="M56" s="18" t="n">
        <f aca="false">IF(M20="",0,1)</f>
        <v>0</v>
      </c>
      <c r="N56" s="18" t="n">
        <f aca="false">IF(N20="",0,1)</f>
        <v>0</v>
      </c>
      <c r="O56" s="18" t="n">
        <f aca="false">IF(O20="",0,1)</f>
        <v>0</v>
      </c>
      <c r="P56" s="18" t="n">
        <f aca="false">IF(P20="",0,1)</f>
        <v>0</v>
      </c>
      <c r="Q56" s="18" t="n">
        <f aca="false">IF(Q20="",0,1)</f>
        <v>0</v>
      </c>
      <c r="R56" s="18" t="n">
        <f aca="false">IF(R20="",0,1)</f>
        <v>0</v>
      </c>
      <c r="S56" s="18" t="n">
        <f aca="false">IF(S20="",0,1)</f>
        <v>0</v>
      </c>
      <c r="T56" s="18" t="n">
        <f aca="false">IF(T20="",0,1)</f>
        <v>0</v>
      </c>
      <c r="U56" s="18" t="n">
        <f aca="false">IF(U20="",0,1)</f>
        <v>0</v>
      </c>
      <c r="V56" s="18" t="n">
        <f aca="false">IF(V20="",0,1)</f>
        <v>0</v>
      </c>
      <c r="W56" s="18" t="n">
        <f aca="false">IF(W20="",0,1)</f>
        <v>0</v>
      </c>
      <c r="X56" s="18" t="n">
        <f aca="false">IF(X20="",0,1)</f>
        <v>0</v>
      </c>
      <c r="Y56" s="18" t="n">
        <f aca="false">IF(Y20="",0,1)</f>
        <v>0</v>
      </c>
      <c r="Z56" s="18" t="n">
        <f aca="false">IF(Z20="",0,1)</f>
        <v>0</v>
      </c>
      <c r="AA56" s="18" t="n">
        <f aca="false">IF(AA20="",0,1)</f>
        <v>0</v>
      </c>
      <c r="AB56" s="18" t="n">
        <f aca="false">IF(AB20="",0,1)</f>
        <v>0</v>
      </c>
      <c r="AC56" s="18" t="n">
        <f aca="false">IF(AC20="",0,1)</f>
        <v>0</v>
      </c>
      <c r="AD56" s="18" t="n">
        <f aca="false">IF(AD20="",0,1)</f>
        <v>0</v>
      </c>
      <c r="AE56" s="18" t="n">
        <f aca="false">IF(AE20="",0,1)</f>
        <v>0</v>
      </c>
      <c r="AF56" s="18" t="n">
        <f aca="false">IF(AF20="",0,1)</f>
        <v>0</v>
      </c>
      <c r="AG56" s="18" t="n">
        <f aca="false">IF(AG20="",0,1)</f>
        <v>0</v>
      </c>
      <c r="AH56" s="18" t="n">
        <f aca="false">IF(AH20="",0,1)</f>
        <v>0</v>
      </c>
      <c r="AI56" s="18" t="n">
        <f aca="false">IF(AI20="",0,1)</f>
        <v>0</v>
      </c>
      <c r="AJ56" s="18" t="n">
        <f aca="false">IF(AJ20="",0,1)</f>
        <v>0</v>
      </c>
      <c r="AK56" s="18" t="n">
        <f aca="false">IF(AK20="",0,1)</f>
        <v>0</v>
      </c>
      <c r="AL56" s="18" t="n">
        <f aca="false">IF(AL20="",0,1)</f>
        <v>0</v>
      </c>
      <c r="AM56" s="18" t="n">
        <f aca="false">IF(AM20="",0,1)</f>
        <v>0</v>
      </c>
      <c r="AN56" s="18" t="n">
        <f aca="false">IF(AN20="",0,1)</f>
        <v>0</v>
      </c>
      <c r="AO56" s="18" t="n">
        <f aca="false">IF(AO20="",0,1)</f>
        <v>0</v>
      </c>
      <c r="AP56" s="18" t="n">
        <f aca="false">IF(AP20="",0,1)</f>
        <v>0</v>
      </c>
      <c r="AQ56" s="18" t="n">
        <f aca="false">IF(AQ20="",0,1)</f>
        <v>0</v>
      </c>
      <c r="AR56" s="18" t="n">
        <f aca="false">IF(AR20="",0,1)</f>
        <v>0</v>
      </c>
      <c r="AS56" s="18" t="n">
        <f aca="false">IF(AS20="",0,1)</f>
        <v>0</v>
      </c>
      <c r="AT56" s="18" t="n">
        <f aca="false">IF(AT20="",0,1)</f>
        <v>0</v>
      </c>
      <c r="AU56" s="18" t="n">
        <f aca="false">IF(AU20="",0,1)</f>
        <v>0</v>
      </c>
      <c r="AV56" s="18" t="n">
        <f aca="false">IF(AV20="",0,1)</f>
        <v>0</v>
      </c>
      <c r="AW56" s="18" t="n">
        <f aca="false">IF(AW20="",0,1)</f>
        <v>0</v>
      </c>
      <c r="AX56" s="18" t="n">
        <f aca="false">IF(AX20="",0,1)</f>
        <v>0</v>
      </c>
      <c r="AY56" s="18" t="n">
        <f aca="false">IF(AY20="",0,1)</f>
        <v>0</v>
      </c>
      <c r="AZ56" s="18" t="n">
        <f aca="false">IF(AZ20="",0,1)</f>
        <v>0</v>
      </c>
      <c r="BA56" s="18" t="n">
        <f aca="false">IF(BA20="",0,1)</f>
        <v>0</v>
      </c>
      <c r="BB56" s="18" t="n">
        <f aca="false">IF(BB20="",0,1)</f>
        <v>0</v>
      </c>
      <c r="BC56" s="18" t="n">
        <f aca="false">IF(BC20="",0,1)</f>
        <v>0</v>
      </c>
      <c r="BD56" s="18" t="n">
        <f aca="false">IF(BD20="",0,1)</f>
        <v>0</v>
      </c>
      <c r="BE56" s="18" t="n">
        <f aca="false">IF(BE20="",0,1)</f>
        <v>0</v>
      </c>
      <c r="BF56" s="18" t="n">
        <f aca="false">IF(BF20="",0,1)</f>
        <v>0</v>
      </c>
      <c r="BG56" s="18" t="n">
        <f aca="false">IF(BG20="",0,1)</f>
        <v>0</v>
      </c>
      <c r="BH56" s="18" t="n">
        <f aca="false">IF(BH20="",0,1)</f>
        <v>0</v>
      </c>
      <c r="BI56" s="18" t="n">
        <f aca="false">IF(BI20="",0,1)</f>
        <v>0</v>
      </c>
      <c r="BJ56" s="18" t="n">
        <f aca="false">SUM(B56:BI56)</f>
        <v>0</v>
      </c>
    </row>
    <row r="57" customFormat="false" ht="24" hidden="false" customHeight="true" outlineLevel="0" collapsed="false">
      <c r="A57" s="32" t="s">
        <v>27</v>
      </c>
      <c r="B57" s="18" t="n">
        <f aca="false">IF(B20="N/A",0,1)</f>
        <v>1</v>
      </c>
      <c r="C57" s="18" t="n">
        <f aca="false">IF(C20="N/A",0,1)</f>
        <v>1</v>
      </c>
      <c r="D57" s="18" t="n">
        <f aca="false">IF(D20="N/A",0,1)</f>
        <v>1</v>
      </c>
      <c r="E57" s="18" t="n">
        <f aca="false">IF(E20="N/A",0,1)</f>
        <v>1</v>
      </c>
      <c r="F57" s="18" t="n">
        <f aca="false">IF(F20="N/A",0,1)</f>
        <v>1</v>
      </c>
      <c r="G57" s="18" t="n">
        <f aca="false">IF(G20="N/A",0,1)</f>
        <v>1</v>
      </c>
      <c r="H57" s="18" t="n">
        <f aca="false">IF(H20="N/A",0,1)</f>
        <v>1</v>
      </c>
      <c r="I57" s="18" t="n">
        <f aca="false">IF(I20="N/A",0,1)</f>
        <v>1</v>
      </c>
      <c r="J57" s="18" t="n">
        <f aca="false">IF(J20="N/A",0,1)</f>
        <v>1</v>
      </c>
      <c r="K57" s="18" t="n">
        <f aca="false">IF(K20="N/A",0,1)</f>
        <v>1</v>
      </c>
      <c r="L57" s="18" t="n">
        <f aca="false">IF(L20="N/A",0,1)</f>
        <v>1</v>
      </c>
      <c r="M57" s="18" t="n">
        <f aca="false">IF(M20="N/A",0,1)</f>
        <v>1</v>
      </c>
      <c r="N57" s="18" t="n">
        <f aca="false">IF(N20="N/A",0,1)</f>
        <v>1</v>
      </c>
      <c r="O57" s="18" t="n">
        <f aca="false">IF(O20="N/A",0,1)</f>
        <v>1</v>
      </c>
      <c r="P57" s="18" t="n">
        <f aca="false">IF(P20="N/A",0,1)</f>
        <v>1</v>
      </c>
      <c r="Q57" s="18" t="n">
        <f aca="false">IF(Q20="N/A",0,1)</f>
        <v>1</v>
      </c>
      <c r="R57" s="18" t="n">
        <f aca="false">IF(R20="N/A",0,1)</f>
        <v>1</v>
      </c>
      <c r="S57" s="18" t="n">
        <f aca="false">IF(S20="N/A",0,1)</f>
        <v>1</v>
      </c>
      <c r="T57" s="18" t="n">
        <f aca="false">IF(T20="N/A",0,1)</f>
        <v>1</v>
      </c>
      <c r="U57" s="18" t="n">
        <f aca="false">IF(U20="N/A",0,1)</f>
        <v>1</v>
      </c>
      <c r="V57" s="18" t="n">
        <f aca="false">IF(V20="N/A",0,1)</f>
        <v>1</v>
      </c>
      <c r="W57" s="18" t="n">
        <f aca="false">IF(W20="N/A",0,1)</f>
        <v>1</v>
      </c>
      <c r="X57" s="18" t="n">
        <f aca="false">IF(X20="N/A",0,1)</f>
        <v>1</v>
      </c>
      <c r="Y57" s="18" t="n">
        <f aca="false">IF(Y20="N/A",0,1)</f>
        <v>1</v>
      </c>
      <c r="Z57" s="18" t="n">
        <f aca="false">IF(Z20="N/A",0,1)</f>
        <v>1</v>
      </c>
      <c r="AA57" s="18" t="n">
        <f aca="false">IF(AA20="N/A",0,1)</f>
        <v>1</v>
      </c>
      <c r="AB57" s="18" t="n">
        <f aca="false">IF(AB20="N/A",0,1)</f>
        <v>1</v>
      </c>
      <c r="AC57" s="18" t="n">
        <f aca="false">IF(AC20="N/A",0,1)</f>
        <v>1</v>
      </c>
      <c r="AD57" s="18" t="n">
        <f aca="false">IF(AD20="N/A",0,1)</f>
        <v>1</v>
      </c>
      <c r="AE57" s="18" t="n">
        <f aca="false">IF(AE20="N/A",0,1)</f>
        <v>1</v>
      </c>
      <c r="AF57" s="18" t="n">
        <f aca="false">IF(AF20="N/A",0,1)</f>
        <v>1</v>
      </c>
      <c r="AG57" s="18" t="n">
        <f aca="false">IF(AG20="N/A",0,1)</f>
        <v>1</v>
      </c>
      <c r="AH57" s="18" t="n">
        <f aca="false">IF(AH20="N/A",0,1)</f>
        <v>1</v>
      </c>
      <c r="AI57" s="18" t="n">
        <f aca="false">IF(AI20="N/A",0,1)</f>
        <v>1</v>
      </c>
      <c r="AJ57" s="18" t="n">
        <f aca="false">IF(AJ20="N/A",0,1)</f>
        <v>1</v>
      </c>
      <c r="AK57" s="18" t="n">
        <f aca="false">IF(AK20="N/A",0,1)</f>
        <v>1</v>
      </c>
      <c r="AL57" s="18" t="n">
        <f aca="false">IF(AL20="N/A",0,1)</f>
        <v>1</v>
      </c>
      <c r="AM57" s="18" t="n">
        <f aca="false">IF(AM20="N/A",0,1)</f>
        <v>1</v>
      </c>
      <c r="AN57" s="18" t="n">
        <f aca="false">IF(AN20="N/A",0,1)</f>
        <v>1</v>
      </c>
      <c r="AO57" s="18" t="n">
        <f aca="false">IF(AO20="N/A",0,1)</f>
        <v>1</v>
      </c>
      <c r="AP57" s="18" t="n">
        <f aca="false">IF(AP20="N/A",0,1)</f>
        <v>1</v>
      </c>
      <c r="AQ57" s="18" t="n">
        <f aca="false">IF(AQ20="N/A",0,1)</f>
        <v>1</v>
      </c>
      <c r="AR57" s="18" t="n">
        <f aca="false">IF(AR20="N/A",0,1)</f>
        <v>1</v>
      </c>
      <c r="AS57" s="18" t="n">
        <f aca="false">IF(AS20="N/A",0,1)</f>
        <v>1</v>
      </c>
      <c r="AT57" s="18" t="n">
        <f aca="false">IF(AT20="N/A",0,1)</f>
        <v>1</v>
      </c>
      <c r="AU57" s="18" t="n">
        <f aca="false">IF(AU20="N/A",0,1)</f>
        <v>1</v>
      </c>
      <c r="AV57" s="18" t="n">
        <f aca="false">IF(AV20="N/A",0,1)</f>
        <v>1</v>
      </c>
      <c r="AW57" s="18" t="n">
        <f aca="false">IF(AW20="N/A",0,1)</f>
        <v>1</v>
      </c>
      <c r="AX57" s="18" t="n">
        <f aca="false">IF(AX20="N/A",0,1)</f>
        <v>1</v>
      </c>
      <c r="AY57" s="18" t="n">
        <f aca="false">IF(AY20="N/A",0,1)</f>
        <v>1</v>
      </c>
      <c r="AZ57" s="18" t="n">
        <f aca="false">IF(AZ20="N/A",0,1)</f>
        <v>1</v>
      </c>
      <c r="BA57" s="18" t="n">
        <f aca="false">IF(BA20="N/A",0,1)</f>
        <v>1</v>
      </c>
      <c r="BB57" s="18" t="n">
        <f aca="false">IF(BB20="N/A",0,1)</f>
        <v>1</v>
      </c>
      <c r="BC57" s="18" t="n">
        <f aca="false">IF(BC20="N/A",0,1)</f>
        <v>1</v>
      </c>
      <c r="BD57" s="18" t="n">
        <f aca="false">IF(BD20="N/A",0,1)</f>
        <v>1</v>
      </c>
      <c r="BE57" s="18" t="n">
        <f aca="false">IF(BE20="N/A",0,1)</f>
        <v>1</v>
      </c>
      <c r="BF57" s="18" t="n">
        <f aca="false">IF(BF20="N/A",0,1)</f>
        <v>1</v>
      </c>
      <c r="BG57" s="18" t="n">
        <f aca="false">IF(BG20="N/A",0,1)</f>
        <v>1</v>
      </c>
      <c r="BH57" s="18" t="n">
        <f aca="false">IF(BH20="N/A",0,1)</f>
        <v>1</v>
      </c>
      <c r="BI57" s="18" t="n">
        <f aca="false">IF(BI20="N/A",0,1)</f>
        <v>1</v>
      </c>
      <c r="BJ57" s="18" t="n">
        <f aca="false">SUM(B57:BI57)</f>
        <v>60</v>
      </c>
    </row>
    <row r="58" customFormat="false" ht="24" hidden="false" customHeight="true" outlineLevel="0" collapsed="false">
      <c r="A58" s="32" t="s">
        <v>28</v>
      </c>
      <c r="B58" s="18" t="n">
        <f aca="false">IF(B20="NO",1,0)</f>
        <v>0</v>
      </c>
      <c r="C58" s="18" t="n">
        <f aca="false">IF(C20="NO",1,0)</f>
        <v>0</v>
      </c>
      <c r="D58" s="18" t="n">
        <f aca="false">IF(D20="NO",1,0)</f>
        <v>0</v>
      </c>
      <c r="E58" s="18" t="n">
        <f aca="false">IF(E20="NO",1,0)</f>
        <v>0</v>
      </c>
      <c r="F58" s="18" t="n">
        <f aca="false">IF(F20="NO",1,0)</f>
        <v>0</v>
      </c>
      <c r="G58" s="18" t="n">
        <f aca="false">IF(G20="NO",1,0)</f>
        <v>0</v>
      </c>
      <c r="H58" s="18" t="n">
        <f aca="false">IF(H20="NO",1,0)</f>
        <v>0</v>
      </c>
      <c r="I58" s="18" t="n">
        <f aca="false">IF(I20="NO",1,0)</f>
        <v>0</v>
      </c>
      <c r="J58" s="18" t="n">
        <f aca="false">IF(J20="NO",1,0)</f>
        <v>0</v>
      </c>
      <c r="K58" s="18" t="n">
        <f aca="false">IF(K20="NO",1,0)</f>
        <v>0</v>
      </c>
      <c r="L58" s="18" t="n">
        <f aca="false">IF(L20="NO",1,0)</f>
        <v>0</v>
      </c>
      <c r="M58" s="18" t="n">
        <f aca="false">IF(M20="NO",1,0)</f>
        <v>0</v>
      </c>
      <c r="N58" s="18" t="n">
        <f aca="false">IF(N20="NO",1,0)</f>
        <v>0</v>
      </c>
      <c r="O58" s="18" t="n">
        <f aca="false">IF(O20="NO",1,0)</f>
        <v>0</v>
      </c>
      <c r="P58" s="18" t="n">
        <f aca="false">IF(P20="NO",1,0)</f>
        <v>0</v>
      </c>
      <c r="Q58" s="18" t="n">
        <f aca="false">IF(Q20="NO",1,0)</f>
        <v>0</v>
      </c>
      <c r="R58" s="18" t="n">
        <f aca="false">IF(R20="NO",1,0)</f>
        <v>0</v>
      </c>
      <c r="S58" s="18" t="n">
        <f aca="false">IF(S20="NO",1,0)</f>
        <v>0</v>
      </c>
      <c r="T58" s="18" t="n">
        <f aca="false">IF(T20="NO",1,0)</f>
        <v>0</v>
      </c>
      <c r="U58" s="18" t="n">
        <f aca="false">IF(U20="NO",1,0)</f>
        <v>0</v>
      </c>
      <c r="V58" s="18" t="n">
        <f aca="false">IF(V20="NO",1,0)</f>
        <v>0</v>
      </c>
      <c r="W58" s="18" t="n">
        <f aca="false">IF(W20="NO",1,0)</f>
        <v>0</v>
      </c>
      <c r="X58" s="18" t="n">
        <f aca="false">IF(X20="NO",1,0)</f>
        <v>0</v>
      </c>
      <c r="Y58" s="18" t="n">
        <f aca="false">IF(Y20="NO",1,0)</f>
        <v>0</v>
      </c>
      <c r="Z58" s="18" t="n">
        <f aca="false">IF(Z20="NO",1,0)</f>
        <v>0</v>
      </c>
      <c r="AA58" s="18" t="n">
        <f aca="false">IF(AA20="NO",1,0)</f>
        <v>0</v>
      </c>
      <c r="AB58" s="18" t="n">
        <f aca="false">IF(AB20="NO",1,0)</f>
        <v>0</v>
      </c>
      <c r="AC58" s="18" t="n">
        <f aca="false">IF(AC20="NO",1,0)</f>
        <v>0</v>
      </c>
      <c r="AD58" s="18" t="n">
        <f aca="false">IF(AD20="NO",1,0)</f>
        <v>0</v>
      </c>
      <c r="AE58" s="18" t="n">
        <f aca="false">IF(AE20="NO",1,0)</f>
        <v>0</v>
      </c>
      <c r="AF58" s="18" t="n">
        <f aca="false">IF(AF20="NO",1,0)</f>
        <v>0</v>
      </c>
      <c r="AG58" s="18" t="n">
        <f aca="false">IF(AG20="NO",1,0)</f>
        <v>0</v>
      </c>
      <c r="AH58" s="18" t="n">
        <f aca="false">IF(AH20="NO",1,0)</f>
        <v>0</v>
      </c>
      <c r="AI58" s="18" t="n">
        <f aca="false">IF(AI20="NO",1,0)</f>
        <v>0</v>
      </c>
      <c r="AJ58" s="18" t="n">
        <f aca="false">IF(AJ20="NO",1,0)</f>
        <v>0</v>
      </c>
      <c r="AK58" s="18" t="n">
        <f aca="false">IF(AK20="NO",1,0)</f>
        <v>0</v>
      </c>
      <c r="AL58" s="18" t="n">
        <f aca="false">IF(AL20="NO",1,0)</f>
        <v>0</v>
      </c>
      <c r="AM58" s="18" t="n">
        <f aca="false">IF(AM20="NO",1,0)</f>
        <v>0</v>
      </c>
      <c r="AN58" s="18" t="n">
        <f aca="false">IF(AN20="NO",1,0)</f>
        <v>0</v>
      </c>
      <c r="AO58" s="18" t="n">
        <f aca="false">IF(AO20="NO",1,0)</f>
        <v>0</v>
      </c>
      <c r="AP58" s="18" t="n">
        <f aca="false">IF(AP20="NO",1,0)</f>
        <v>0</v>
      </c>
      <c r="AQ58" s="18" t="n">
        <f aca="false">IF(AQ20="NO",1,0)</f>
        <v>0</v>
      </c>
      <c r="AR58" s="18" t="n">
        <f aca="false">IF(AR20="NO",1,0)</f>
        <v>0</v>
      </c>
      <c r="AS58" s="18" t="n">
        <f aca="false">IF(AS20="NO",1,0)</f>
        <v>0</v>
      </c>
      <c r="AT58" s="18" t="n">
        <f aca="false">IF(AT20="NO",1,0)</f>
        <v>0</v>
      </c>
      <c r="AU58" s="18" t="n">
        <f aca="false">IF(AU20="NO",1,0)</f>
        <v>0</v>
      </c>
      <c r="AV58" s="18" t="n">
        <f aca="false">IF(AV20="NO",1,0)</f>
        <v>0</v>
      </c>
      <c r="AW58" s="18" t="n">
        <f aca="false">IF(AW20="NO",1,0)</f>
        <v>0</v>
      </c>
      <c r="AX58" s="18" t="n">
        <f aca="false">IF(AX20="NO",1,0)</f>
        <v>0</v>
      </c>
      <c r="AY58" s="18" t="n">
        <f aca="false">IF(AY20="NO",1,0)</f>
        <v>0</v>
      </c>
      <c r="AZ58" s="18" t="n">
        <f aca="false">IF(AZ20="NO",1,0)</f>
        <v>0</v>
      </c>
      <c r="BA58" s="18" t="n">
        <f aca="false">IF(BA20="NO",1,0)</f>
        <v>0</v>
      </c>
      <c r="BB58" s="18" t="n">
        <f aca="false">IF(BB20="NO",1,0)</f>
        <v>0</v>
      </c>
      <c r="BC58" s="18" t="n">
        <f aca="false">IF(BC20="NO",1,0)</f>
        <v>0</v>
      </c>
      <c r="BD58" s="18" t="n">
        <f aca="false">IF(BD20="NO",1,0)</f>
        <v>0</v>
      </c>
      <c r="BE58" s="18" t="n">
        <f aca="false">IF(BE20="NO",1,0)</f>
        <v>0</v>
      </c>
      <c r="BF58" s="18" t="n">
        <f aca="false">IF(BF20="NO",1,0)</f>
        <v>0</v>
      </c>
      <c r="BG58" s="18" t="n">
        <f aca="false">IF(BG20="NO",1,0)</f>
        <v>0</v>
      </c>
      <c r="BH58" s="18" t="n">
        <f aca="false">IF(BH20="NO",1,0)</f>
        <v>0</v>
      </c>
      <c r="BI58" s="18" t="n">
        <f aca="false">IF(BI20="NO",1,0)</f>
        <v>0</v>
      </c>
      <c r="BJ58" s="18" t="n">
        <f aca="false">SUM(B58:BI58)</f>
        <v>0</v>
      </c>
    </row>
    <row r="59" customFormat="false" ht="24" hidden="false" customHeight="true" outlineLevel="0" collapsed="false">
      <c r="A59" s="38" t="s">
        <v>32</v>
      </c>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row>
    <row r="60" customFormat="false" ht="24" hidden="false" customHeight="true" outlineLevel="0" collapsed="false">
      <c r="A60" s="32" t="s">
        <v>26</v>
      </c>
      <c r="B60" s="18" t="n">
        <f aca="false">IF(B22="",0,1)</f>
        <v>0</v>
      </c>
      <c r="C60" s="18" t="n">
        <f aca="false">IF(C22="",0,1)</f>
        <v>0</v>
      </c>
      <c r="D60" s="18" t="n">
        <f aca="false">IF(D22="",0,1)</f>
        <v>0</v>
      </c>
      <c r="E60" s="18" t="n">
        <f aca="false">IF(E22="",0,1)</f>
        <v>0</v>
      </c>
      <c r="F60" s="18" t="n">
        <f aca="false">IF(F22="",0,1)</f>
        <v>0</v>
      </c>
      <c r="G60" s="18" t="n">
        <f aca="false">IF(G22="",0,1)</f>
        <v>0</v>
      </c>
      <c r="H60" s="18" t="n">
        <f aca="false">IF(H22="",0,1)</f>
        <v>0</v>
      </c>
      <c r="I60" s="18" t="n">
        <f aca="false">IF(I22="",0,1)</f>
        <v>0</v>
      </c>
      <c r="J60" s="18" t="n">
        <f aca="false">IF(J22="",0,1)</f>
        <v>0</v>
      </c>
      <c r="K60" s="18" t="n">
        <f aca="false">IF(K22="",0,1)</f>
        <v>0</v>
      </c>
      <c r="L60" s="18" t="n">
        <f aca="false">IF(L22="",0,1)</f>
        <v>0</v>
      </c>
      <c r="M60" s="18" t="n">
        <f aca="false">IF(M22="",0,1)</f>
        <v>0</v>
      </c>
      <c r="N60" s="18" t="n">
        <f aca="false">IF(N22="",0,1)</f>
        <v>0</v>
      </c>
      <c r="O60" s="18" t="n">
        <f aca="false">IF(O22="",0,1)</f>
        <v>0</v>
      </c>
      <c r="P60" s="18" t="n">
        <f aca="false">IF(P22="",0,1)</f>
        <v>0</v>
      </c>
      <c r="Q60" s="18" t="n">
        <f aca="false">IF(Q22="",0,1)</f>
        <v>0</v>
      </c>
      <c r="R60" s="18" t="n">
        <f aca="false">IF(R22="",0,1)</f>
        <v>0</v>
      </c>
      <c r="S60" s="18" t="n">
        <f aca="false">IF(S22="",0,1)</f>
        <v>0</v>
      </c>
      <c r="T60" s="18" t="n">
        <f aca="false">IF(T22="",0,1)</f>
        <v>0</v>
      </c>
      <c r="U60" s="18" t="n">
        <f aca="false">IF(U22="",0,1)</f>
        <v>0</v>
      </c>
      <c r="V60" s="18" t="n">
        <f aca="false">IF(V22="",0,1)</f>
        <v>0</v>
      </c>
      <c r="W60" s="18" t="n">
        <f aca="false">IF(W22="",0,1)</f>
        <v>0</v>
      </c>
      <c r="X60" s="18" t="n">
        <f aca="false">IF(X22="",0,1)</f>
        <v>0</v>
      </c>
      <c r="Y60" s="18" t="n">
        <f aca="false">IF(Y22="",0,1)</f>
        <v>0</v>
      </c>
      <c r="Z60" s="18" t="n">
        <f aca="false">IF(Z22="",0,1)</f>
        <v>0</v>
      </c>
      <c r="AA60" s="18" t="n">
        <f aca="false">IF(AA22="",0,1)</f>
        <v>0</v>
      </c>
      <c r="AB60" s="18" t="n">
        <f aca="false">IF(AB22="",0,1)</f>
        <v>0</v>
      </c>
      <c r="AC60" s="18" t="n">
        <f aca="false">IF(AC22="",0,1)</f>
        <v>0</v>
      </c>
      <c r="AD60" s="18" t="n">
        <f aca="false">IF(AD22="",0,1)</f>
        <v>0</v>
      </c>
      <c r="AE60" s="18" t="n">
        <f aca="false">IF(AE22="",0,1)</f>
        <v>0</v>
      </c>
      <c r="AF60" s="18" t="n">
        <f aca="false">IF(AF22="",0,1)</f>
        <v>0</v>
      </c>
      <c r="AG60" s="18" t="n">
        <f aca="false">IF(AG22="",0,1)</f>
        <v>0</v>
      </c>
      <c r="AH60" s="18" t="n">
        <f aca="false">IF(AH22="",0,1)</f>
        <v>0</v>
      </c>
      <c r="AI60" s="18" t="n">
        <f aca="false">IF(AI22="",0,1)</f>
        <v>0</v>
      </c>
      <c r="AJ60" s="18" t="n">
        <f aca="false">IF(AJ22="",0,1)</f>
        <v>0</v>
      </c>
      <c r="AK60" s="18" t="n">
        <f aca="false">IF(AK22="",0,1)</f>
        <v>0</v>
      </c>
      <c r="AL60" s="18" t="n">
        <f aca="false">IF(AL22="",0,1)</f>
        <v>0</v>
      </c>
      <c r="AM60" s="18" t="n">
        <f aca="false">IF(AM22="",0,1)</f>
        <v>0</v>
      </c>
      <c r="AN60" s="18" t="n">
        <f aca="false">IF(AN22="",0,1)</f>
        <v>0</v>
      </c>
      <c r="AO60" s="18" t="n">
        <f aca="false">IF(AO22="",0,1)</f>
        <v>0</v>
      </c>
      <c r="AP60" s="18" t="n">
        <f aca="false">IF(AP22="",0,1)</f>
        <v>0</v>
      </c>
      <c r="AQ60" s="18" t="n">
        <f aca="false">IF(AQ22="",0,1)</f>
        <v>0</v>
      </c>
      <c r="AR60" s="18" t="n">
        <f aca="false">IF(AR22="",0,1)</f>
        <v>0</v>
      </c>
      <c r="AS60" s="18" t="n">
        <f aca="false">IF(AS22="",0,1)</f>
        <v>0</v>
      </c>
      <c r="AT60" s="18" t="n">
        <f aca="false">IF(AT22="",0,1)</f>
        <v>0</v>
      </c>
      <c r="AU60" s="18" t="n">
        <f aca="false">IF(AU22="",0,1)</f>
        <v>0</v>
      </c>
      <c r="AV60" s="18" t="n">
        <f aca="false">IF(AV22="",0,1)</f>
        <v>0</v>
      </c>
      <c r="AW60" s="18" t="n">
        <f aca="false">IF(AW22="",0,1)</f>
        <v>0</v>
      </c>
      <c r="AX60" s="18" t="n">
        <f aca="false">IF(AX22="",0,1)</f>
        <v>0</v>
      </c>
      <c r="AY60" s="18" t="n">
        <f aca="false">IF(AY22="",0,1)</f>
        <v>0</v>
      </c>
      <c r="AZ60" s="18" t="n">
        <f aca="false">IF(AZ22="",0,1)</f>
        <v>0</v>
      </c>
      <c r="BA60" s="18" t="n">
        <f aca="false">IF(BA22="",0,1)</f>
        <v>0</v>
      </c>
      <c r="BB60" s="18" t="n">
        <f aca="false">IF(BB22="",0,1)</f>
        <v>0</v>
      </c>
      <c r="BC60" s="18" t="n">
        <f aca="false">IF(BC22="",0,1)</f>
        <v>0</v>
      </c>
      <c r="BD60" s="18" t="n">
        <f aca="false">IF(BD22="",0,1)</f>
        <v>0</v>
      </c>
      <c r="BE60" s="18" t="n">
        <f aca="false">IF(BE22="",0,1)</f>
        <v>0</v>
      </c>
      <c r="BF60" s="18" t="n">
        <f aca="false">IF(BF22="",0,1)</f>
        <v>0</v>
      </c>
      <c r="BG60" s="18" t="n">
        <f aca="false">IF(BG22="",0,1)</f>
        <v>0</v>
      </c>
      <c r="BH60" s="18" t="n">
        <f aca="false">IF(BH22="",0,1)</f>
        <v>0</v>
      </c>
      <c r="BI60" s="18" t="n">
        <f aca="false">IF(BI22="",0,1)</f>
        <v>0</v>
      </c>
      <c r="BJ60" s="18" t="n">
        <f aca="false">SUM(B60:BI60)</f>
        <v>0</v>
      </c>
    </row>
    <row r="61" customFormat="false" ht="24" hidden="false" customHeight="true" outlineLevel="0" collapsed="false">
      <c r="A61" s="32" t="s">
        <v>27</v>
      </c>
      <c r="B61" s="18" t="n">
        <f aca="false">IF(B22="N/A",0,1)</f>
        <v>1</v>
      </c>
      <c r="C61" s="18" t="n">
        <f aca="false">IF(C22="N/A",0,1)</f>
        <v>1</v>
      </c>
      <c r="D61" s="18" t="n">
        <f aca="false">IF(D22="N/A",0,1)</f>
        <v>1</v>
      </c>
      <c r="E61" s="18" t="n">
        <f aca="false">IF(E22="N/A",0,1)</f>
        <v>1</v>
      </c>
      <c r="F61" s="18" t="n">
        <f aca="false">IF(F22="N/A",0,1)</f>
        <v>1</v>
      </c>
      <c r="G61" s="18" t="n">
        <f aca="false">IF(G22="N/A",0,1)</f>
        <v>1</v>
      </c>
      <c r="H61" s="18" t="n">
        <f aca="false">IF(H22="N/A",0,1)</f>
        <v>1</v>
      </c>
      <c r="I61" s="18" t="n">
        <f aca="false">IF(I22="N/A",0,1)</f>
        <v>1</v>
      </c>
      <c r="J61" s="18" t="n">
        <f aca="false">IF(J22="N/A",0,1)</f>
        <v>1</v>
      </c>
      <c r="K61" s="18" t="n">
        <f aca="false">IF(K22="N/A",0,1)</f>
        <v>1</v>
      </c>
      <c r="L61" s="18" t="n">
        <f aca="false">IF(L22="N/A",0,1)</f>
        <v>1</v>
      </c>
      <c r="M61" s="18" t="n">
        <f aca="false">IF(M22="N/A",0,1)</f>
        <v>1</v>
      </c>
      <c r="N61" s="18" t="n">
        <f aca="false">IF(N22="N/A",0,1)</f>
        <v>1</v>
      </c>
      <c r="O61" s="18" t="n">
        <f aca="false">IF(O22="N/A",0,1)</f>
        <v>1</v>
      </c>
      <c r="P61" s="18" t="n">
        <f aca="false">IF(P22="N/A",0,1)</f>
        <v>1</v>
      </c>
      <c r="Q61" s="18" t="n">
        <f aca="false">IF(Q22="N/A",0,1)</f>
        <v>1</v>
      </c>
      <c r="R61" s="18" t="n">
        <f aca="false">IF(R22="N/A",0,1)</f>
        <v>1</v>
      </c>
      <c r="S61" s="18" t="n">
        <f aca="false">IF(S22="N/A",0,1)</f>
        <v>1</v>
      </c>
      <c r="T61" s="18" t="n">
        <f aca="false">IF(T22="N/A",0,1)</f>
        <v>1</v>
      </c>
      <c r="U61" s="18" t="n">
        <f aca="false">IF(U22="N/A",0,1)</f>
        <v>1</v>
      </c>
      <c r="V61" s="18" t="n">
        <f aca="false">IF(V22="N/A",0,1)</f>
        <v>1</v>
      </c>
      <c r="W61" s="18" t="n">
        <f aca="false">IF(W22="N/A",0,1)</f>
        <v>1</v>
      </c>
      <c r="X61" s="18" t="n">
        <f aca="false">IF(X22="N/A",0,1)</f>
        <v>1</v>
      </c>
      <c r="Y61" s="18" t="n">
        <f aca="false">IF(Y22="N/A",0,1)</f>
        <v>1</v>
      </c>
      <c r="Z61" s="18" t="n">
        <f aca="false">IF(Z22="N/A",0,1)</f>
        <v>1</v>
      </c>
      <c r="AA61" s="18" t="n">
        <f aca="false">IF(AA22="N/A",0,1)</f>
        <v>1</v>
      </c>
      <c r="AB61" s="18" t="n">
        <f aca="false">IF(AB22="N/A",0,1)</f>
        <v>1</v>
      </c>
      <c r="AC61" s="18" t="n">
        <f aca="false">IF(AC22="N/A",0,1)</f>
        <v>1</v>
      </c>
      <c r="AD61" s="18" t="n">
        <f aca="false">IF(AD22="N/A",0,1)</f>
        <v>1</v>
      </c>
      <c r="AE61" s="18" t="n">
        <f aca="false">IF(AE22="N/A",0,1)</f>
        <v>1</v>
      </c>
      <c r="AF61" s="18" t="n">
        <f aca="false">IF(AF22="N/A",0,1)</f>
        <v>1</v>
      </c>
      <c r="AG61" s="18" t="n">
        <f aca="false">IF(AG22="N/A",0,1)</f>
        <v>1</v>
      </c>
      <c r="AH61" s="18" t="n">
        <f aca="false">IF(AH22="N/A",0,1)</f>
        <v>1</v>
      </c>
      <c r="AI61" s="18" t="n">
        <f aca="false">IF(AI22="N/A",0,1)</f>
        <v>1</v>
      </c>
      <c r="AJ61" s="18" t="n">
        <f aca="false">IF(AJ22="N/A",0,1)</f>
        <v>1</v>
      </c>
      <c r="AK61" s="18" t="n">
        <f aca="false">IF(AK22="N/A",0,1)</f>
        <v>1</v>
      </c>
      <c r="AL61" s="18" t="n">
        <f aca="false">IF(AL22="N/A",0,1)</f>
        <v>1</v>
      </c>
      <c r="AM61" s="18" t="n">
        <f aca="false">IF(AM22="N/A",0,1)</f>
        <v>1</v>
      </c>
      <c r="AN61" s="18" t="n">
        <f aca="false">IF(AN22="N/A",0,1)</f>
        <v>1</v>
      </c>
      <c r="AO61" s="18" t="n">
        <f aca="false">IF(AO22="N/A",0,1)</f>
        <v>1</v>
      </c>
      <c r="AP61" s="18" t="n">
        <f aca="false">IF(AP22="N/A",0,1)</f>
        <v>1</v>
      </c>
      <c r="AQ61" s="18" t="n">
        <f aca="false">IF(AQ22="N/A",0,1)</f>
        <v>1</v>
      </c>
      <c r="AR61" s="18" t="n">
        <f aca="false">IF(AR22="N/A",0,1)</f>
        <v>1</v>
      </c>
      <c r="AS61" s="18" t="n">
        <f aca="false">IF(AS22="N/A",0,1)</f>
        <v>1</v>
      </c>
      <c r="AT61" s="18" t="n">
        <f aca="false">IF(AT22="N/A",0,1)</f>
        <v>1</v>
      </c>
      <c r="AU61" s="18" t="n">
        <f aca="false">IF(AU22="N/A",0,1)</f>
        <v>1</v>
      </c>
      <c r="AV61" s="18" t="n">
        <f aca="false">IF(AV22="N/A",0,1)</f>
        <v>1</v>
      </c>
      <c r="AW61" s="18" t="n">
        <f aca="false">IF(AW22="N/A",0,1)</f>
        <v>1</v>
      </c>
      <c r="AX61" s="18" t="n">
        <f aca="false">IF(AX22="N/A",0,1)</f>
        <v>1</v>
      </c>
      <c r="AY61" s="18" t="n">
        <f aca="false">IF(AY22="N/A",0,1)</f>
        <v>1</v>
      </c>
      <c r="AZ61" s="18" t="n">
        <f aca="false">IF(AZ22="N/A",0,1)</f>
        <v>1</v>
      </c>
      <c r="BA61" s="18" t="n">
        <f aca="false">IF(BA22="N/A",0,1)</f>
        <v>1</v>
      </c>
      <c r="BB61" s="18" t="n">
        <f aca="false">IF(BB22="N/A",0,1)</f>
        <v>1</v>
      </c>
      <c r="BC61" s="18" t="n">
        <f aca="false">IF(BC22="N/A",0,1)</f>
        <v>1</v>
      </c>
      <c r="BD61" s="18" t="n">
        <f aca="false">IF(BD22="N/A",0,1)</f>
        <v>1</v>
      </c>
      <c r="BE61" s="18" t="n">
        <f aca="false">IF(BE22="N/A",0,1)</f>
        <v>1</v>
      </c>
      <c r="BF61" s="18" t="n">
        <f aca="false">IF(BF22="N/A",0,1)</f>
        <v>1</v>
      </c>
      <c r="BG61" s="18" t="n">
        <f aca="false">IF(BG22="N/A",0,1)</f>
        <v>1</v>
      </c>
      <c r="BH61" s="18" t="n">
        <f aca="false">IF(BH22="N/A",0,1)</f>
        <v>1</v>
      </c>
      <c r="BI61" s="18" t="n">
        <f aca="false">IF(BI22="N/A",0,1)</f>
        <v>1</v>
      </c>
      <c r="BJ61" s="18" t="n">
        <f aca="false">SUM(B61:BI61)</f>
        <v>60</v>
      </c>
    </row>
    <row r="62" customFormat="false" ht="24" hidden="false" customHeight="true" outlineLevel="0" collapsed="false">
      <c r="A62" s="32" t="s">
        <v>28</v>
      </c>
      <c r="B62" s="18" t="n">
        <f aca="false">IF(B22="NO",1,0)</f>
        <v>0</v>
      </c>
      <c r="C62" s="18" t="n">
        <f aca="false">IF(C22="NO",1,0)</f>
        <v>0</v>
      </c>
      <c r="D62" s="18" t="n">
        <f aca="false">IF(D22="NO",1,0)</f>
        <v>0</v>
      </c>
      <c r="E62" s="18" t="n">
        <f aca="false">IF(E22="NO",1,0)</f>
        <v>0</v>
      </c>
      <c r="F62" s="18" t="n">
        <f aca="false">IF(F22="NO",1,0)</f>
        <v>0</v>
      </c>
      <c r="G62" s="18" t="n">
        <f aca="false">IF(G22="NO",1,0)</f>
        <v>0</v>
      </c>
      <c r="H62" s="18" t="n">
        <f aca="false">IF(H22="NO",1,0)</f>
        <v>0</v>
      </c>
      <c r="I62" s="18" t="n">
        <f aca="false">IF(I22="NO",1,0)</f>
        <v>0</v>
      </c>
      <c r="J62" s="18" t="n">
        <f aca="false">IF(J22="NO",1,0)</f>
        <v>0</v>
      </c>
      <c r="K62" s="18" t="n">
        <f aca="false">IF(K22="NO",1,0)</f>
        <v>0</v>
      </c>
      <c r="L62" s="18" t="n">
        <f aca="false">IF(L22="NO",1,0)</f>
        <v>0</v>
      </c>
      <c r="M62" s="18" t="n">
        <f aca="false">IF(M22="NO",1,0)</f>
        <v>0</v>
      </c>
      <c r="N62" s="18" t="n">
        <f aca="false">IF(N22="NO",1,0)</f>
        <v>0</v>
      </c>
      <c r="O62" s="18" t="n">
        <f aca="false">IF(O22="NO",1,0)</f>
        <v>0</v>
      </c>
      <c r="P62" s="18" t="n">
        <f aca="false">IF(P22="NO",1,0)</f>
        <v>0</v>
      </c>
      <c r="Q62" s="18" t="n">
        <f aca="false">IF(Q22="NO",1,0)</f>
        <v>0</v>
      </c>
      <c r="R62" s="18" t="n">
        <f aca="false">IF(R22="NO",1,0)</f>
        <v>0</v>
      </c>
      <c r="S62" s="18" t="n">
        <f aca="false">IF(S22="NO",1,0)</f>
        <v>0</v>
      </c>
      <c r="T62" s="18" t="n">
        <f aca="false">IF(T22="NO",1,0)</f>
        <v>0</v>
      </c>
      <c r="U62" s="18" t="n">
        <f aca="false">IF(U22="NO",1,0)</f>
        <v>0</v>
      </c>
      <c r="V62" s="18" t="n">
        <f aca="false">IF(V22="NO",1,0)</f>
        <v>0</v>
      </c>
      <c r="W62" s="18" t="n">
        <f aca="false">IF(W22="NO",1,0)</f>
        <v>0</v>
      </c>
      <c r="X62" s="18" t="n">
        <f aca="false">IF(X22="NO",1,0)</f>
        <v>0</v>
      </c>
      <c r="Y62" s="18" t="n">
        <f aca="false">IF(Y22="NO",1,0)</f>
        <v>0</v>
      </c>
      <c r="Z62" s="18" t="n">
        <f aca="false">IF(Z22="NO",1,0)</f>
        <v>0</v>
      </c>
      <c r="AA62" s="18" t="n">
        <f aca="false">IF(AA22="NO",1,0)</f>
        <v>0</v>
      </c>
      <c r="AB62" s="18" t="n">
        <f aca="false">IF(AB22="NO",1,0)</f>
        <v>0</v>
      </c>
      <c r="AC62" s="18" t="n">
        <f aca="false">IF(AC22="NO",1,0)</f>
        <v>0</v>
      </c>
      <c r="AD62" s="18" t="n">
        <f aca="false">IF(AD22="NO",1,0)</f>
        <v>0</v>
      </c>
      <c r="AE62" s="18" t="n">
        <f aca="false">IF(AE22="NO",1,0)</f>
        <v>0</v>
      </c>
      <c r="AF62" s="18" t="n">
        <f aca="false">IF(AF22="NO",1,0)</f>
        <v>0</v>
      </c>
      <c r="AG62" s="18" t="n">
        <f aca="false">IF(AG22="NO",1,0)</f>
        <v>0</v>
      </c>
      <c r="AH62" s="18" t="n">
        <f aca="false">IF(AH22="NO",1,0)</f>
        <v>0</v>
      </c>
      <c r="AI62" s="18" t="n">
        <f aca="false">IF(AI22="NO",1,0)</f>
        <v>0</v>
      </c>
      <c r="AJ62" s="18" t="n">
        <f aca="false">IF(AJ22="NO",1,0)</f>
        <v>0</v>
      </c>
      <c r="AK62" s="18" t="n">
        <f aca="false">IF(AK22="NO",1,0)</f>
        <v>0</v>
      </c>
      <c r="AL62" s="18" t="n">
        <f aca="false">IF(AL22="NO",1,0)</f>
        <v>0</v>
      </c>
      <c r="AM62" s="18" t="n">
        <f aca="false">IF(AM22="NO",1,0)</f>
        <v>0</v>
      </c>
      <c r="AN62" s="18" t="n">
        <f aca="false">IF(AN22="NO",1,0)</f>
        <v>0</v>
      </c>
      <c r="AO62" s="18" t="n">
        <f aca="false">IF(AO22="NO",1,0)</f>
        <v>0</v>
      </c>
      <c r="AP62" s="18" t="n">
        <f aca="false">IF(AP22="NO",1,0)</f>
        <v>0</v>
      </c>
      <c r="AQ62" s="18" t="n">
        <f aca="false">IF(AQ22="NO",1,0)</f>
        <v>0</v>
      </c>
      <c r="AR62" s="18" t="n">
        <f aca="false">IF(AR22="NO",1,0)</f>
        <v>0</v>
      </c>
      <c r="AS62" s="18" t="n">
        <f aca="false">IF(AS22="NO",1,0)</f>
        <v>0</v>
      </c>
      <c r="AT62" s="18" t="n">
        <f aca="false">IF(AT22="NO",1,0)</f>
        <v>0</v>
      </c>
      <c r="AU62" s="18" t="n">
        <f aca="false">IF(AU22="NO",1,0)</f>
        <v>0</v>
      </c>
      <c r="AV62" s="18" t="n">
        <f aca="false">IF(AV22="NO",1,0)</f>
        <v>0</v>
      </c>
      <c r="AW62" s="18" t="n">
        <f aca="false">IF(AW22="NO",1,0)</f>
        <v>0</v>
      </c>
      <c r="AX62" s="18" t="n">
        <f aca="false">IF(AX22="NO",1,0)</f>
        <v>0</v>
      </c>
      <c r="AY62" s="18" t="n">
        <f aca="false">IF(AY22="NO",1,0)</f>
        <v>0</v>
      </c>
      <c r="AZ62" s="18" t="n">
        <f aca="false">IF(AZ22="NO",1,0)</f>
        <v>0</v>
      </c>
      <c r="BA62" s="18" t="n">
        <f aca="false">IF(BA22="NO",1,0)</f>
        <v>0</v>
      </c>
      <c r="BB62" s="18" t="n">
        <f aca="false">IF(BB22="NO",1,0)</f>
        <v>0</v>
      </c>
      <c r="BC62" s="18" t="n">
        <f aca="false">IF(BC22="NO",1,0)</f>
        <v>0</v>
      </c>
      <c r="BD62" s="18" t="n">
        <f aca="false">IF(BD22="NO",1,0)</f>
        <v>0</v>
      </c>
      <c r="BE62" s="18" t="n">
        <f aca="false">IF(BE22="NO",1,0)</f>
        <v>0</v>
      </c>
      <c r="BF62" s="18" t="n">
        <f aca="false">IF(BF22="NO",1,0)</f>
        <v>0</v>
      </c>
      <c r="BG62" s="18" t="n">
        <f aca="false">IF(BG22="NO",1,0)</f>
        <v>0</v>
      </c>
      <c r="BH62" s="18" t="n">
        <f aca="false">IF(BH22="NO",1,0)</f>
        <v>0</v>
      </c>
      <c r="BI62" s="18" t="n">
        <f aca="false">IF(BI22="NO",1,0)</f>
        <v>0</v>
      </c>
      <c r="BJ62" s="18" t="n">
        <f aca="false">SUM(B62:BI62)</f>
        <v>0</v>
      </c>
    </row>
    <row r="63" customFormat="false" ht="24" hidden="false" customHeight="true" outlineLevel="0" collapsed="false">
      <c r="A63" s="39" t="s">
        <v>33</v>
      </c>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row>
    <row r="64" customFormat="false" ht="24" hidden="false" customHeight="true" outlineLevel="0" collapsed="false">
      <c r="A64" s="32" t="s">
        <v>26</v>
      </c>
      <c r="B64" s="18" t="n">
        <f aca="false">IF(B24="",0,1)</f>
        <v>0</v>
      </c>
      <c r="C64" s="18" t="n">
        <f aca="false">IF(C24="",0,1)</f>
        <v>0</v>
      </c>
      <c r="D64" s="18" t="n">
        <f aca="false">IF(D26="",0,1)</f>
        <v>0</v>
      </c>
      <c r="E64" s="18" t="n">
        <f aca="false">IF(E26="",0,1)</f>
        <v>0</v>
      </c>
      <c r="F64" s="18" t="n">
        <f aca="false">IF(F26="",0,1)</f>
        <v>0</v>
      </c>
      <c r="G64" s="18" t="n">
        <f aca="false">IF(G26="",0,1)</f>
        <v>0</v>
      </c>
      <c r="H64" s="18" t="n">
        <f aca="false">IF(H26="",0,1)</f>
        <v>0</v>
      </c>
      <c r="I64" s="18" t="n">
        <f aca="false">IF(I26="",0,1)</f>
        <v>0</v>
      </c>
      <c r="J64" s="18" t="n">
        <f aca="false">IF(J26="",0,1)</f>
        <v>0</v>
      </c>
      <c r="K64" s="18" t="n">
        <f aca="false">IF(K26="",0,1)</f>
        <v>0</v>
      </c>
      <c r="L64" s="18" t="n">
        <f aca="false">IF(L26="",0,1)</f>
        <v>0</v>
      </c>
      <c r="M64" s="18" t="n">
        <f aca="false">IF(M26="",0,1)</f>
        <v>0</v>
      </c>
      <c r="N64" s="18" t="n">
        <f aca="false">IF(N26="",0,1)</f>
        <v>0</v>
      </c>
      <c r="O64" s="18" t="n">
        <f aca="false">IF(O26="",0,1)</f>
        <v>0</v>
      </c>
      <c r="P64" s="18" t="n">
        <f aca="false">IF(P26="",0,1)</f>
        <v>0</v>
      </c>
      <c r="Q64" s="18" t="n">
        <f aca="false">IF(Q26="",0,1)</f>
        <v>0</v>
      </c>
      <c r="R64" s="18" t="n">
        <f aca="false">IF(R26="",0,1)</f>
        <v>0</v>
      </c>
      <c r="S64" s="18" t="n">
        <f aca="false">IF(S26="",0,1)</f>
        <v>0</v>
      </c>
      <c r="T64" s="18" t="n">
        <f aca="false">IF(T26="",0,1)</f>
        <v>0</v>
      </c>
      <c r="U64" s="18" t="n">
        <f aca="false">IF(U26="",0,1)</f>
        <v>0</v>
      </c>
      <c r="V64" s="18" t="n">
        <f aca="false">IF(V26="",0,1)</f>
        <v>0</v>
      </c>
      <c r="W64" s="18" t="n">
        <f aca="false">IF(W26="",0,1)</f>
        <v>0</v>
      </c>
      <c r="X64" s="18" t="n">
        <f aca="false">IF(X26="",0,1)</f>
        <v>0</v>
      </c>
      <c r="Y64" s="18" t="n">
        <f aca="false">IF(Y26="",0,1)</f>
        <v>0</v>
      </c>
      <c r="Z64" s="18" t="n">
        <f aca="false">IF(Z26="",0,1)</f>
        <v>0</v>
      </c>
      <c r="AA64" s="18" t="n">
        <f aca="false">IF(AA26="",0,1)</f>
        <v>0</v>
      </c>
      <c r="AB64" s="18" t="n">
        <f aca="false">IF(AB26="",0,1)</f>
        <v>0</v>
      </c>
      <c r="AC64" s="18" t="n">
        <f aca="false">IF(AC26="",0,1)</f>
        <v>0</v>
      </c>
      <c r="AD64" s="18" t="n">
        <f aca="false">IF(AD26="",0,1)</f>
        <v>0</v>
      </c>
      <c r="AE64" s="18" t="n">
        <f aca="false">IF(AE26="",0,1)</f>
        <v>0</v>
      </c>
      <c r="AF64" s="18" t="n">
        <f aca="false">IF(AF26="",0,1)</f>
        <v>0</v>
      </c>
      <c r="AG64" s="18" t="n">
        <f aca="false">IF(AG26="",0,1)</f>
        <v>0</v>
      </c>
      <c r="AH64" s="18" t="n">
        <f aca="false">IF(AH26="",0,1)</f>
        <v>0</v>
      </c>
      <c r="AI64" s="18" t="n">
        <f aca="false">IF(AI26="",0,1)</f>
        <v>0</v>
      </c>
      <c r="AJ64" s="18" t="n">
        <f aca="false">IF(AJ26="",0,1)</f>
        <v>0</v>
      </c>
      <c r="AK64" s="18" t="n">
        <f aca="false">IF(AK26="",0,1)</f>
        <v>0</v>
      </c>
      <c r="AL64" s="18" t="n">
        <f aca="false">IF(AL26="",0,1)</f>
        <v>0</v>
      </c>
      <c r="AM64" s="18" t="n">
        <f aca="false">IF(AM26="",0,1)</f>
        <v>0</v>
      </c>
      <c r="AN64" s="18" t="n">
        <f aca="false">IF(AN26="",0,1)</f>
        <v>0</v>
      </c>
      <c r="AO64" s="18" t="n">
        <f aca="false">IF(AO26="",0,1)</f>
        <v>0</v>
      </c>
      <c r="AP64" s="18" t="n">
        <f aca="false">IF(AP26="",0,1)</f>
        <v>0</v>
      </c>
      <c r="AQ64" s="18" t="n">
        <f aca="false">IF(AQ26="",0,1)</f>
        <v>0</v>
      </c>
      <c r="AR64" s="18" t="n">
        <f aca="false">IF(AR26="",0,1)</f>
        <v>0</v>
      </c>
      <c r="AS64" s="18" t="n">
        <f aca="false">IF(AS26="",0,1)</f>
        <v>0</v>
      </c>
      <c r="AT64" s="18" t="n">
        <f aca="false">IF(AT26="",0,1)</f>
        <v>0</v>
      </c>
      <c r="AU64" s="18" t="n">
        <f aca="false">IF(AU26="",0,1)</f>
        <v>0</v>
      </c>
      <c r="AV64" s="18" t="n">
        <f aca="false">IF(AV26="",0,1)</f>
        <v>0</v>
      </c>
      <c r="AW64" s="18" t="n">
        <f aca="false">IF(AW26="",0,1)</f>
        <v>0</v>
      </c>
      <c r="AX64" s="18" t="n">
        <f aca="false">IF(AX26="",0,1)</f>
        <v>0</v>
      </c>
      <c r="AY64" s="18" t="n">
        <f aca="false">IF(AY26="",0,1)</f>
        <v>0</v>
      </c>
      <c r="AZ64" s="18" t="n">
        <f aca="false">IF(AZ26="",0,1)</f>
        <v>0</v>
      </c>
      <c r="BA64" s="18" t="n">
        <f aca="false">IF(BA26="",0,1)</f>
        <v>0</v>
      </c>
      <c r="BB64" s="18" t="n">
        <f aca="false">IF(BB26="",0,1)</f>
        <v>0</v>
      </c>
      <c r="BC64" s="18" t="n">
        <f aca="false">IF(BC26="",0,1)</f>
        <v>0</v>
      </c>
      <c r="BD64" s="18" t="n">
        <f aca="false">IF(BD26="",0,1)</f>
        <v>0</v>
      </c>
      <c r="BE64" s="18" t="n">
        <f aca="false">IF(BE26="",0,1)</f>
        <v>0</v>
      </c>
      <c r="BF64" s="18" t="n">
        <f aca="false">IF(BF26="",0,1)</f>
        <v>0</v>
      </c>
      <c r="BG64" s="18" t="n">
        <f aca="false">IF(BG26="",0,1)</f>
        <v>0</v>
      </c>
      <c r="BH64" s="18" t="n">
        <f aca="false">IF(BH26="",0,1)</f>
        <v>0</v>
      </c>
      <c r="BI64" s="18" t="n">
        <f aca="false">IF(BI26="",0,1)</f>
        <v>0</v>
      </c>
      <c r="BJ64" s="18" t="n">
        <f aca="false">SUM(B64:BI64)</f>
        <v>0</v>
      </c>
    </row>
    <row r="65" customFormat="false" ht="24" hidden="false" customHeight="true" outlineLevel="0" collapsed="false">
      <c r="A65" s="32" t="s">
        <v>27</v>
      </c>
      <c r="B65" s="18" t="n">
        <f aca="false">IF(B24="N/A",0,1)</f>
        <v>1</v>
      </c>
      <c r="C65" s="18" t="n">
        <f aca="false">IF(C24="N/A",0,1)</f>
        <v>1</v>
      </c>
      <c r="D65" s="18" t="n">
        <f aca="false">IF(D24="N/A",0,1)</f>
        <v>1</v>
      </c>
      <c r="E65" s="18" t="n">
        <f aca="false">IF(E24="N/A",0,1)</f>
        <v>1</v>
      </c>
      <c r="F65" s="18" t="n">
        <f aca="false">IF(F24="N/A",0,1)</f>
        <v>1</v>
      </c>
      <c r="G65" s="18" t="n">
        <f aca="false">IF(G24="N/A",0,1)</f>
        <v>1</v>
      </c>
      <c r="H65" s="18" t="n">
        <f aca="false">IF(H24="N/A",0,1)</f>
        <v>1</v>
      </c>
      <c r="I65" s="18" t="n">
        <f aca="false">IF(I24="N/A",0,1)</f>
        <v>1</v>
      </c>
      <c r="J65" s="18" t="n">
        <f aca="false">IF(J24="N/A",0,1)</f>
        <v>1</v>
      </c>
      <c r="K65" s="18" t="n">
        <f aca="false">IF(K24="N/A",0,1)</f>
        <v>1</v>
      </c>
      <c r="L65" s="18" t="n">
        <f aca="false">IF(L24="N/A",0,1)</f>
        <v>1</v>
      </c>
      <c r="M65" s="18" t="n">
        <f aca="false">IF(M24="N/A",0,1)</f>
        <v>1</v>
      </c>
      <c r="N65" s="18" t="n">
        <f aca="false">IF(N24="N/A",0,1)</f>
        <v>1</v>
      </c>
      <c r="O65" s="18" t="n">
        <f aca="false">IF(O24="N/A",0,1)</f>
        <v>1</v>
      </c>
      <c r="P65" s="18" t="n">
        <f aca="false">IF(P24="N/A",0,1)</f>
        <v>1</v>
      </c>
      <c r="Q65" s="18" t="n">
        <f aca="false">IF(Q24="N/A",0,1)</f>
        <v>1</v>
      </c>
      <c r="R65" s="18" t="n">
        <f aca="false">IF(R24="N/A",0,1)</f>
        <v>1</v>
      </c>
      <c r="S65" s="18" t="n">
        <f aca="false">IF(S24="N/A",0,1)</f>
        <v>1</v>
      </c>
      <c r="T65" s="18" t="n">
        <f aca="false">IF(T24="N/A",0,1)</f>
        <v>1</v>
      </c>
      <c r="U65" s="18" t="n">
        <f aca="false">IF(U24="N/A",0,1)</f>
        <v>1</v>
      </c>
      <c r="V65" s="18" t="n">
        <f aca="false">IF(V24="N/A",0,1)</f>
        <v>1</v>
      </c>
      <c r="W65" s="18" t="n">
        <f aca="false">IF(W24="N/A",0,1)</f>
        <v>1</v>
      </c>
      <c r="X65" s="18" t="n">
        <f aca="false">IF(X24="N/A",0,1)</f>
        <v>1</v>
      </c>
      <c r="Y65" s="18" t="n">
        <f aca="false">IF(Y24="N/A",0,1)</f>
        <v>1</v>
      </c>
      <c r="Z65" s="18" t="n">
        <f aca="false">IF(Z24="N/A",0,1)</f>
        <v>1</v>
      </c>
      <c r="AA65" s="18" t="n">
        <f aca="false">IF(AA24="N/A",0,1)</f>
        <v>1</v>
      </c>
      <c r="AB65" s="18" t="n">
        <f aca="false">IF(AB24="N/A",0,1)</f>
        <v>1</v>
      </c>
      <c r="AC65" s="18" t="n">
        <f aca="false">IF(AC24="N/A",0,1)</f>
        <v>1</v>
      </c>
      <c r="AD65" s="18" t="n">
        <f aca="false">IF(AD24="N/A",0,1)</f>
        <v>1</v>
      </c>
      <c r="AE65" s="18" t="n">
        <f aca="false">IF(AE24="N/A",0,1)</f>
        <v>1</v>
      </c>
      <c r="AF65" s="18" t="n">
        <f aca="false">IF(AF24="N/A",0,1)</f>
        <v>1</v>
      </c>
      <c r="AG65" s="18" t="n">
        <f aca="false">IF(AG24="N/A",0,1)</f>
        <v>1</v>
      </c>
      <c r="AH65" s="18" t="n">
        <f aca="false">IF(AH24="N/A",0,1)</f>
        <v>1</v>
      </c>
      <c r="AI65" s="18" t="n">
        <f aca="false">IF(AI24="N/A",0,1)</f>
        <v>1</v>
      </c>
      <c r="AJ65" s="18" t="n">
        <f aca="false">IF(AJ24="N/A",0,1)</f>
        <v>1</v>
      </c>
      <c r="AK65" s="18" t="n">
        <f aca="false">IF(AK24="N/A",0,1)</f>
        <v>1</v>
      </c>
      <c r="AL65" s="18" t="n">
        <f aca="false">IF(AL24="N/A",0,1)</f>
        <v>1</v>
      </c>
      <c r="AM65" s="18" t="n">
        <f aca="false">IF(AM24="N/A",0,1)</f>
        <v>1</v>
      </c>
      <c r="AN65" s="18" t="n">
        <f aca="false">IF(AN24="N/A",0,1)</f>
        <v>1</v>
      </c>
      <c r="AO65" s="18" t="n">
        <f aca="false">IF(AO24="N/A",0,1)</f>
        <v>1</v>
      </c>
      <c r="AP65" s="18" t="n">
        <f aca="false">IF(AP24="N/A",0,1)</f>
        <v>1</v>
      </c>
      <c r="AQ65" s="18" t="n">
        <f aca="false">IF(AQ24="N/A",0,1)</f>
        <v>1</v>
      </c>
      <c r="AR65" s="18" t="n">
        <f aca="false">IF(AR24="N/A",0,1)</f>
        <v>1</v>
      </c>
      <c r="AS65" s="18" t="n">
        <f aca="false">IF(AS24="N/A",0,1)</f>
        <v>1</v>
      </c>
      <c r="AT65" s="18" t="n">
        <f aca="false">IF(AT24="N/A",0,1)</f>
        <v>1</v>
      </c>
      <c r="AU65" s="18" t="n">
        <f aca="false">IF(AU24="N/A",0,1)</f>
        <v>1</v>
      </c>
      <c r="AV65" s="18" t="n">
        <f aca="false">IF(AV24="N/A",0,1)</f>
        <v>1</v>
      </c>
      <c r="AW65" s="18" t="n">
        <f aca="false">IF(AW24="N/A",0,1)</f>
        <v>1</v>
      </c>
      <c r="AX65" s="18" t="n">
        <f aca="false">IF(AX24="N/A",0,1)</f>
        <v>1</v>
      </c>
      <c r="AY65" s="18" t="n">
        <f aca="false">IF(AY24="N/A",0,1)</f>
        <v>1</v>
      </c>
      <c r="AZ65" s="18" t="n">
        <f aca="false">IF(AZ24="N/A",0,1)</f>
        <v>1</v>
      </c>
      <c r="BA65" s="18" t="n">
        <f aca="false">IF(BA24="N/A",0,1)</f>
        <v>1</v>
      </c>
      <c r="BB65" s="18" t="n">
        <f aca="false">IF(BB24="N/A",0,1)</f>
        <v>1</v>
      </c>
      <c r="BC65" s="18" t="n">
        <f aca="false">IF(BC24="N/A",0,1)</f>
        <v>1</v>
      </c>
      <c r="BD65" s="18" t="n">
        <f aca="false">IF(BD24="N/A",0,1)</f>
        <v>1</v>
      </c>
      <c r="BE65" s="18" t="n">
        <f aca="false">IF(BE24="N/A",0,1)</f>
        <v>1</v>
      </c>
      <c r="BF65" s="18" t="n">
        <f aca="false">IF(BF24="N/A",0,1)</f>
        <v>1</v>
      </c>
      <c r="BG65" s="18" t="n">
        <f aca="false">IF(BG24="N/A",0,1)</f>
        <v>1</v>
      </c>
      <c r="BH65" s="18" t="n">
        <f aca="false">IF(BH24="N/A",0,1)</f>
        <v>1</v>
      </c>
      <c r="BI65" s="18" t="n">
        <f aca="false">IF(BI24="N/A",0,1)</f>
        <v>1</v>
      </c>
      <c r="BJ65" s="18" t="n">
        <f aca="false">SUM(B65:BI65)</f>
        <v>60</v>
      </c>
    </row>
    <row r="66" customFormat="false" ht="24" hidden="false" customHeight="true" outlineLevel="0" collapsed="false">
      <c r="A66" s="32" t="s">
        <v>28</v>
      </c>
      <c r="B66" s="18" t="n">
        <f aca="false">IF(B24="NO",1,0)</f>
        <v>0</v>
      </c>
      <c r="C66" s="18" t="n">
        <f aca="false">IF(C24="NO",1,0)</f>
        <v>0</v>
      </c>
      <c r="D66" s="18" t="n">
        <f aca="false">IF(D24="NO",1,0)</f>
        <v>0</v>
      </c>
      <c r="E66" s="18" t="n">
        <f aca="false">IF(E24="NO",1,0)</f>
        <v>0</v>
      </c>
      <c r="F66" s="18" t="n">
        <f aca="false">IF(F24="NO",1,0)</f>
        <v>0</v>
      </c>
      <c r="G66" s="18" t="n">
        <f aca="false">IF(G24="NO",1,0)</f>
        <v>0</v>
      </c>
      <c r="H66" s="18" t="n">
        <f aca="false">IF(H24="NO",1,0)</f>
        <v>0</v>
      </c>
      <c r="I66" s="18" t="n">
        <f aca="false">IF(I24="NO",1,0)</f>
        <v>0</v>
      </c>
      <c r="J66" s="18" t="n">
        <f aca="false">IF(J24="NO",1,0)</f>
        <v>0</v>
      </c>
      <c r="K66" s="18" t="n">
        <f aca="false">IF(K24="NO",1,0)</f>
        <v>0</v>
      </c>
      <c r="L66" s="18" t="n">
        <f aca="false">IF(L24="NO",1,0)</f>
        <v>0</v>
      </c>
      <c r="M66" s="18" t="n">
        <f aca="false">IF(M24="NO",1,0)</f>
        <v>0</v>
      </c>
      <c r="N66" s="18" t="n">
        <f aca="false">IF(N24="NO",1,0)</f>
        <v>0</v>
      </c>
      <c r="O66" s="18" t="n">
        <f aca="false">IF(O24="NO",1,0)</f>
        <v>0</v>
      </c>
      <c r="P66" s="18" t="n">
        <f aca="false">IF(P24="NO",1,0)</f>
        <v>0</v>
      </c>
      <c r="Q66" s="18" t="n">
        <f aca="false">IF(Q24="NO",1,0)</f>
        <v>0</v>
      </c>
      <c r="R66" s="18" t="n">
        <f aca="false">IF(R24="NO",1,0)</f>
        <v>0</v>
      </c>
      <c r="S66" s="18" t="n">
        <f aca="false">IF(S24="NO",1,0)</f>
        <v>0</v>
      </c>
      <c r="T66" s="18" t="n">
        <f aca="false">IF(T24="NO",1,0)</f>
        <v>0</v>
      </c>
      <c r="U66" s="18" t="n">
        <f aca="false">IF(U24="NO",1,0)</f>
        <v>0</v>
      </c>
      <c r="V66" s="18" t="n">
        <f aca="false">IF(V24="NO",1,0)</f>
        <v>0</v>
      </c>
      <c r="W66" s="18" t="n">
        <f aca="false">IF(W24="NO",1,0)</f>
        <v>0</v>
      </c>
      <c r="X66" s="18" t="n">
        <f aca="false">IF(X24="NO",1,0)</f>
        <v>0</v>
      </c>
      <c r="Y66" s="18" t="n">
        <f aca="false">IF(Y24="NO",1,0)</f>
        <v>0</v>
      </c>
      <c r="Z66" s="18" t="n">
        <f aca="false">IF(Z24="NO",1,0)</f>
        <v>0</v>
      </c>
      <c r="AA66" s="18" t="n">
        <f aca="false">IF(AA24="NO",1,0)</f>
        <v>0</v>
      </c>
      <c r="AB66" s="18" t="n">
        <f aca="false">IF(AB24="NO",1,0)</f>
        <v>0</v>
      </c>
      <c r="AC66" s="18" t="n">
        <f aca="false">IF(AC24="NO",1,0)</f>
        <v>0</v>
      </c>
      <c r="AD66" s="18" t="n">
        <f aca="false">IF(AD24="NO",1,0)</f>
        <v>0</v>
      </c>
      <c r="AE66" s="18" t="n">
        <f aca="false">IF(AE24="NO",1,0)</f>
        <v>0</v>
      </c>
      <c r="AF66" s="18" t="n">
        <f aca="false">IF(AF24="NO",1,0)</f>
        <v>0</v>
      </c>
      <c r="AG66" s="18" t="n">
        <f aca="false">IF(AG24="NO",1,0)</f>
        <v>0</v>
      </c>
      <c r="AH66" s="18" t="n">
        <f aca="false">IF(AH24="NO",1,0)</f>
        <v>0</v>
      </c>
      <c r="AI66" s="18" t="n">
        <f aca="false">IF(AI24="NO",1,0)</f>
        <v>0</v>
      </c>
      <c r="AJ66" s="18" t="n">
        <f aca="false">IF(AJ24="NO",1,0)</f>
        <v>0</v>
      </c>
      <c r="AK66" s="18" t="n">
        <f aca="false">IF(AK24="NO",1,0)</f>
        <v>0</v>
      </c>
      <c r="AL66" s="18" t="n">
        <f aca="false">IF(AL24="NO",1,0)</f>
        <v>0</v>
      </c>
      <c r="AM66" s="18" t="n">
        <f aca="false">IF(AM24="NO",1,0)</f>
        <v>0</v>
      </c>
      <c r="AN66" s="18" t="n">
        <f aca="false">IF(AN24="NO",1,0)</f>
        <v>0</v>
      </c>
      <c r="AO66" s="18" t="n">
        <f aca="false">IF(AO24="NO",1,0)</f>
        <v>0</v>
      </c>
      <c r="AP66" s="18" t="n">
        <f aca="false">IF(AP24="NO",1,0)</f>
        <v>0</v>
      </c>
      <c r="AQ66" s="18" t="n">
        <f aca="false">IF(AQ24="NO",1,0)</f>
        <v>0</v>
      </c>
      <c r="AR66" s="18" t="n">
        <f aca="false">IF(AR24="NO",1,0)</f>
        <v>0</v>
      </c>
      <c r="AS66" s="18" t="n">
        <f aca="false">IF(AS24="NO",1,0)</f>
        <v>0</v>
      </c>
      <c r="AT66" s="18" t="n">
        <f aca="false">IF(AT24="NO",1,0)</f>
        <v>0</v>
      </c>
      <c r="AU66" s="18" t="n">
        <f aca="false">IF(AU24="NO",1,0)</f>
        <v>0</v>
      </c>
      <c r="AV66" s="18" t="n">
        <f aca="false">IF(AV24="NO",1,0)</f>
        <v>0</v>
      </c>
      <c r="AW66" s="18" t="n">
        <f aca="false">IF(AW24="NO",1,0)</f>
        <v>0</v>
      </c>
      <c r="AX66" s="18" t="n">
        <f aca="false">IF(AX24="NO",1,0)</f>
        <v>0</v>
      </c>
      <c r="AY66" s="18" t="n">
        <f aca="false">IF(AY24="NO",1,0)</f>
        <v>0</v>
      </c>
      <c r="AZ66" s="18" t="n">
        <f aca="false">IF(AZ24="NO",1,0)</f>
        <v>0</v>
      </c>
      <c r="BA66" s="18" t="n">
        <f aca="false">IF(BA24="NO",1,0)</f>
        <v>0</v>
      </c>
      <c r="BB66" s="18" t="n">
        <f aca="false">IF(BB24="NO",1,0)</f>
        <v>0</v>
      </c>
      <c r="BC66" s="18" t="n">
        <f aca="false">IF(BC24="NO",1,0)</f>
        <v>0</v>
      </c>
      <c r="BD66" s="18" t="n">
        <f aca="false">IF(BD24="NO",1,0)</f>
        <v>0</v>
      </c>
      <c r="BE66" s="18" t="n">
        <f aca="false">IF(BE24="NO",1,0)</f>
        <v>0</v>
      </c>
      <c r="BF66" s="18" t="n">
        <f aca="false">IF(BF24="NO",1,0)</f>
        <v>0</v>
      </c>
      <c r="BG66" s="18" t="n">
        <f aca="false">IF(BG24="NO",1,0)</f>
        <v>0</v>
      </c>
      <c r="BH66" s="18" t="n">
        <f aca="false">IF(BH24="NO",1,0)</f>
        <v>0</v>
      </c>
      <c r="BI66" s="18" t="n">
        <f aca="false">IF(BI24="NO",1,0)</f>
        <v>0</v>
      </c>
      <c r="BJ66" s="18" t="n">
        <f aca="false">SUM(B66:BI66)</f>
        <v>0</v>
      </c>
    </row>
    <row r="67" customFormat="false" ht="24" hidden="false" customHeight="true" outlineLevel="0" collapsed="false">
      <c r="A67" s="39" t="s">
        <v>34</v>
      </c>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row>
    <row r="68" customFormat="false" ht="24" hidden="false" customHeight="true" outlineLevel="0" collapsed="false">
      <c r="A68" s="32" t="s">
        <v>26</v>
      </c>
      <c r="B68" s="18" t="n">
        <f aca="false">IF(B26="",0,1)</f>
        <v>0</v>
      </c>
      <c r="C68" s="18" t="n">
        <f aca="false">IF(C26="",0,1)</f>
        <v>0</v>
      </c>
      <c r="D68" s="18" t="n">
        <f aca="false">IF(D26="",0,1)</f>
        <v>0</v>
      </c>
      <c r="E68" s="18" t="n">
        <f aca="false">IF(E26="",0,1)</f>
        <v>0</v>
      </c>
      <c r="F68" s="18" t="n">
        <f aca="false">IF(F26="",0,1)</f>
        <v>0</v>
      </c>
      <c r="G68" s="18" t="n">
        <f aca="false">IF(G26="",0,1)</f>
        <v>0</v>
      </c>
      <c r="H68" s="18" t="n">
        <f aca="false">IF(H26="",0,1)</f>
        <v>0</v>
      </c>
      <c r="I68" s="18" t="n">
        <f aca="false">IF(I26="",0,1)</f>
        <v>0</v>
      </c>
      <c r="J68" s="18" t="n">
        <f aca="false">IF(J26="",0,1)</f>
        <v>0</v>
      </c>
      <c r="K68" s="18" t="n">
        <f aca="false">IF(K26="",0,1)</f>
        <v>0</v>
      </c>
      <c r="L68" s="18" t="n">
        <f aca="false">IF(L26="",0,1)</f>
        <v>0</v>
      </c>
      <c r="M68" s="18" t="n">
        <f aca="false">IF(M26="",0,1)</f>
        <v>0</v>
      </c>
      <c r="N68" s="18" t="n">
        <f aca="false">IF(N26="",0,1)</f>
        <v>0</v>
      </c>
      <c r="O68" s="18" t="n">
        <f aca="false">IF(O26="",0,1)</f>
        <v>0</v>
      </c>
      <c r="P68" s="18" t="n">
        <f aca="false">IF(P26="",0,1)</f>
        <v>0</v>
      </c>
      <c r="Q68" s="18" t="n">
        <f aca="false">IF(Q26="",0,1)</f>
        <v>0</v>
      </c>
      <c r="R68" s="18" t="n">
        <f aca="false">IF(R26="",0,1)</f>
        <v>0</v>
      </c>
      <c r="S68" s="18" t="n">
        <f aca="false">IF(S26="",0,1)</f>
        <v>0</v>
      </c>
      <c r="T68" s="18" t="n">
        <f aca="false">IF(T26="",0,1)</f>
        <v>0</v>
      </c>
      <c r="U68" s="18" t="n">
        <f aca="false">IF(U26="",0,1)</f>
        <v>0</v>
      </c>
      <c r="V68" s="18" t="n">
        <f aca="false">IF(V26="",0,1)</f>
        <v>0</v>
      </c>
      <c r="W68" s="18" t="n">
        <f aca="false">IF(W26="",0,1)</f>
        <v>0</v>
      </c>
      <c r="X68" s="18" t="n">
        <f aca="false">IF(X26="",0,1)</f>
        <v>0</v>
      </c>
      <c r="Y68" s="18" t="n">
        <f aca="false">IF(Y26="",0,1)</f>
        <v>0</v>
      </c>
      <c r="Z68" s="18" t="n">
        <f aca="false">IF(Z26="",0,1)</f>
        <v>0</v>
      </c>
      <c r="AA68" s="18" t="n">
        <f aca="false">IF(AA26="",0,1)</f>
        <v>0</v>
      </c>
      <c r="AB68" s="18" t="n">
        <f aca="false">IF(AB26="",0,1)</f>
        <v>0</v>
      </c>
      <c r="AC68" s="18" t="n">
        <f aca="false">IF(AC26="",0,1)</f>
        <v>0</v>
      </c>
      <c r="AD68" s="18" t="n">
        <f aca="false">IF(AD26="",0,1)</f>
        <v>0</v>
      </c>
      <c r="AE68" s="18" t="n">
        <f aca="false">IF(AE26="",0,1)</f>
        <v>0</v>
      </c>
      <c r="AF68" s="18" t="n">
        <f aca="false">IF(AF26="",0,1)</f>
        <v>0</v>
      </c>
      <c r="AG68" s="18" t="n">
        <f aca="false">IF(AG26="",0,1)</f>
        <v>0</v>
      </c>
      <c r="AH68" s="18" t="n">
        <f aca="false">IF(AH26="",0,1)</f>
        <v>0</v>
      </c>
      <c r="AI68" s="18" t="n">
        <f aca="false">IF(AI26="",0,1)</f>
        <v>0</v>
      </c>
      <c r="AJ68" s="18" t="n">
        <f aca="false">IF(AJ26="",0,1)</f>
        <v>0</v>
      </c>
      <c r="AK68" s="18" t="n">
        <f aca="false">IF(AK26="",0,1)</f>
        <v>0</v>
      </c>
      <c r="AL68" s="18" t="n">
        <f aca="false">IF(AL26="",0,1)</f>
        <v>0</v>
      </c>
      <c r="AM68" s="18" t="n">
        <f aca="false">IF(AM26="",0,1)</f>
        <v>0</v>
      </c>
      <c r="AN68" s="18" t="n">
        <f aca="false">IF(AN26="",0,1)</f>
        <v>0</v>
      </c>
      <c r="AO68" s="18" t="n">
        <f aca="false">IF(AO26="",0,1)</f>
        <v>0</v>
      </c>
      <c r="AP68" s="18" t="n">
        <f aca="false">IF(AP26="",0,1)</f>
        <v>0</v>
      </c>
      <c r="AQ68" s="18" t="n">
        <f aca="false">IF(AQ26="",0,1)</f>
        <v>0</v>
      </c>
      <c r="AR68" s="18" t="n">
        <f aca="false">IF(AR26="",0,1)</f>
        <v>0</v>
      </c>
      <c r="AS68" s="18" t="n">
        <f aca="false">IF(AS26="",0,1)</f>
        <v>0</v>
      </c>
      <c r="AT68" s="18" t="n">
        <f aca="false">IF(AT26="",0,1)</f>
        <v>0</v>
      </c>
      <c r="AU68" s="18" t="n">
        <f aca="false">IF(AU26="",0,1)</f>
        <v>0</v>
      </c>
      <c r="AV68" s="18" t="n">
        <f aca="false">IF(AV26="",0,1)</f>
        <v>0</v>
      </c>
      <c r="AW68" s="18" t="n">
        <f aca="false">IF(AW26="",0,1)</f>
        <v>0</v>
      </c>
      <c r="AX68" s="18" t="n">
        <f aca="false">IF(AX26="",0,1)</f>
        <v>0</v>
      </c>
      <c r="AY68" s="18" t="n">
        <f aca="false">IF(AY26="",0,1)</f>
        <v>0</v>
      </c>
      <c r="AZ68" s="18" t="n">
        <f aca="false">IF(AZ26="",0,1)</f>
        <v>0</v>
      </c>
      <c r="BA68" s="18" t="n">
        <f aca="false">IF(BA26="",0,1)</f>
        <v>0</v>
      </c>
      <c r="BB68" s="18" t="n">
        <f aca="false">IF(BB26="",0,1)</f>
        <v>0</v>
      </c>
      <c r="BC68" s="18" t="n">
        <f aca="false">IF(BC26="",0,1)</f>
        <v>0</v>
      </c>
      <c r="BD68" s="18" t="n">
        <f aca="false">IF(BD26="",0,1)</f>
        <v>0</v>
      </c>
      <c r="BE68" s="18" t="n">
        <f aca="false">IF(BE26="",0,1)</f>
        <v>0</v>
      </c>
      <c r="BF68" s="18" t="n">
        <f aca="false">IF(BF26="",0,1)</f>
        <v>0</v>
      </c>
      <c r="BG68" s="18" t="n">
        <f aca="false">IF(BG26="",0,1)</f>
        <v>0</v>
      </c>
      <c r="BH68" s="18" t="n">
        <f aca="false">IF(BH26="",0,1)</f>
        <v>0</v>
      </c>
      <c r="BI68" s="18" t="n">
        <f aca="false">IF(BI26="",0,1)</f>
        <v>0</v>
      </c>
      <c r="BJ68" s="18" t="n">
        <f aca="false">SUM(B68:BI68)</f>
        <v>0</v>
      </c>
    </row>
    <row r="69" customFormat="false" ht="24" hidden="false" customHeight="true" outlineLevel="0" collapsed="false">
      <c r="A69" s="32" t="s">
        <v>27</v>
      </c>
      <c r="B69" s="18" t="n">
        <f aca="false">IF(B26="N/A",0,1)</f>
        <v>1</v>
      </c>
      <c r="C69" s="18" t="n">
        <f aca="false">IF(C26="N/A",0,1)</f>
        <v>1</v>
      </c>
      <c r="D69" s="18" t="n">
        <f aca="false">IF(D26="N/A",0,1)</f>
        <v>1</v>
      </c>
      <c r="E69" s="18" t="n">
        <f aca="false">IF(E26="N/A",0,1)</f>
        <v>1</v>
      </c>
      <c r="F69" s="18" t="n">
        <f aca="false">IF(F26="N/A",0,1)</f>
        <v>1</v>
      </c>
      <c r="G69" s="18" t="n">
        <f aca="false">IF(G26="N/A",0,1)</f>
        <v>1</v>
      </c>
      <c r="H69" s="18" t="n">
        <f aca="false">IF(H26="N/A",0,1)</f>
        <v>1</v>
      </c>
      <c r="I69" s="18" t="n">
        <f aca="false">IF(I26="N/A",0,1)</f>
        <v>1</v>
      </c>
      <c r="J69" s="18" t="n">
        <f aca="false">IF(J26="N/A",0,1)</f>
        <v>1</v>
      </c>
      <c r="K69" s="18" t="n">
        <f aca="false">IF(K26="N/A",0,1)</f>
        <v>1</v>
      </c>
      <c r="L69" s="18" t="n">
        <f aca="false">IF(L26="N/A",0,1)</f>
        <v>1</v>
      </c>
      <c r="M69" s="18" t="n">
        <f aca="false">IF(M26="N/A",0,1)</f>
        <v>1</v>
      </c>
      <c r="N69" s="18" t="n">
        <f aca="false">IF(N26="N/A",0,1)</f>
        <v>1</v>
      </c>
      <c r="O69" s="18" t="n">
        <f aca="false">IF(O26="N/A",0,1)</f>
        <v>1</v>
      </c>
      <c r="P69" s="18" t="n">
        <f aca="false">IF(P26="N/A",0,1)</f>
        <v>1</v>
      </c>
      <c r="Q69" s="18" t="n">
        <f aca="false">IF(Q26="N/A",0,1)</f>
        <v>1</v>
      </c>
      <c r="R69" s="18" t="n">
        <f aca="false">IF(R26="N/A",0,1)</f>
        <v>1</v>
      </c>
      <c r="S69" s="18" t="n">
        <f aca="false">IF(S26="N/A",0,1)</f>
        <v>1</v>
      </c>
      <c r="T69" s="18" t="n">
        <f aca="false">IF(T26="N/A",0,1)</f>
        <v>1</v>
      </c>
      <c r="U69" s="18" t="n">
        <f aca="false">IF(U26="N/A",0,1)</f>
        <v>1</v>
      </c>
      <c r="V69" s="18" t="n">
        <f aca="false">IF(V26="N/A",0,1)</f>
        <v>1</v>
      </c>
      <c r="W69" s="18" t="n">
        <f aca="false">IF(W26="N/A",0,1)</f>
        <v>1</v>
      </c>
      <c r="X69" s="18" t="n">
        <f aca="false">IF(X26="N/A",0,1)</f>
        <v>1</v>
      </c>
      <c r="Y69" s="18" t="n">
        <f aca="false">IF(Y26="N/A",0,1)</f>
        <v>1</v>
      </c>
      <c r="Z69" s="18" t="n">
        <f aca="false">IF(Z26="N/A",0,1)</f>
        <v>1</v>
      </c>
      <c r="AA69" s="18" t="n">
        <f aca="false">IF(AA26="N/A",0,1)</f>
        <v>1</v>
      </c>
      <c r="AB69" s="18" t="n">
        <f aca="false">IF(AB26="N/A",0,1)</f>
        <v>1</v>
      </c>
      <c r="AC69" s="18" t="n">
        <f aca="false">IF(AC26="N/A",0,1)</f>
        <v>1</v>
      </c>
      <c r="AD69" s="18" t="n">
        <f aca="false">IF(AD26="N/A",0,1)</f>
        <v>1</v>
      </c>
      <c r="AE69" s="18" t="n">
        <f aca="false">IF(AE26="N/A",0,1)</f>
        <v>1</v>
      </c>
      <c r="AF69" s="18" t="n">
        <f aca="false">IF(AF26="N/A",0,1)</f>
        <v>1</v>
      </c>
      <c r="AG69" s="18" t="n">
        <f aca="false">IF(AG26="N/A",0,1)</f>
        <v>1</v>
      </c>
      <c r="AH69" s="18" t="n">
        <f aca="false">IF(AH26="N/A",0,1)</f>
        <v>1</v>
      </c>
      <c r="AI69" s="18" t="n">
        <f aca="false">IF(AI26="N/A",0,1)</f>
        <v>1</v>
      </c>
      <c r="AJ69" s="18" t="n">
        <f aca="false">IF(AJ26="N/A",0,1)</f>
        <v>1</v>
      </c>
      <c r="AK69" s="18" t="n">
        <f aca="false">IF(AK26="N/A",0,1)</f>
        <v>1</v>
      </c>
      <c r="AL69" s="18" t="n">
        <f aca="false">IF(AL26="N/A",0,1)</f>
        <v>1</v>
      </c>
      <c r="AM69" s="18" t="n">
        <f aca="false">IF(AM26="N/A",0,1)</f>
        <v>1</v>
      </c>
      <c r="AN69" s="18" t="n">
        <f aca="false">IF(AN26="N/A",0,1)</f>
        <v>1</v>
      </c>
      <c r="AO69" s="18" t="n">
        <f aca="false">IF(AO26="N/A",0,1)</f>
        <v>1</v>
      </c>
      <c r="AP69" s="18" t="n">
        <f aca="false">IF(AP26="N/A",0,1)</f>
        <v>1</v>
      </c>
      <c r="AQ69" s="18" t="n">
        <f aca="false">IF(AQ26="N/A",0,1)</f>
        <v>1</v>
      </c>
      <c r="AR69" s="18" t="n">
        <f aca="false">IF(AR26="N/A",0,1)</f>
        <v>1</v>
      </c>
      <c r="AS69" s="18" t="n">
        <f aca="false">IF(AS26="N/A",0,1)</f>
        <v>1</v>
      </c>
      <c r="AT69" s="18" t="n">
        <f aca="false">IF(AT26="N/A",0,1)</f>
        <v>1</v>
      </c>
      <c r="AU69" s="18" t="n">
        <f aca="false">IF(AU26="N/A",0,1)</f>
        <v>1</v>
      </c>
      <c r="AV69" s="18" t="n">
        <f aca="false">IF(AV26="N/A",0,1)</f>
        <v>1</v>
      </c>
      <c r="AW69" s="18" t="n">
        <f aca="false">IF(AW26="N/A",0,1)</f>
        <v>1</v>
      </c>
      <c r="AX69" s="18" t="n">
        <f aca="false">IF(AX26="N/A",0,1)</f>
        <v>1</v>
      </c>
      <c r="AY69" s="18" t="n">
        <f aca="false">IF(AY26="N/A",0,1)</f>
        <v>1</v>
      </c>
      <c r="AZ69" s="18" t="n">
        <f aca="false">IF(AZ26="N/A",0,1)</f>
        <v>1</v>
      </c>
      <c r="BA69" s="18" t="n">
        <f aca="false">IF(BA26="N/A",0,1)</f>
        <v>1</v>
      </c>
      <c r="BB69" s="18" t="n">
        <f aca="false">IF(BB26="N/A",0,1)</f>
        <v>1</v>
      </c>
      <c r="BC69" s="18" t="n">
        <f aca="false">IF(BC26="N/A",0,1)</f>
        <v>1</v>
      </c>
      <c r="BD69" s="18" t="n">
        <f aca="false">IF(BD26="N/A",0,1)</f>
        <v>1</v>
      </c>
      <c r="BE69" s="18" t="n">
        <f aca="false">IF(BE26="N/A",0,1)</f>
        <v>1</v>
      </c>
      <c r="BF69" s="18" t="n">
        <f aca="false">IF(BF26="N/A",0,1)</f>
        <v>1</v>
      </c>
      <c r="BG69" s="18" t="n">
        <f aca="false">IF(BG26="N/A",0,1)</f>
        <v>1</v>
      </c>
      <c r="BH69" s="18" t="n">
        <f aca="false">IF(BH26="N/A",0,1)</f>
        <v>1</v>
      </c>
      <c r="BI69" s="18" t="n">
        <f aca="false">IF(BI26="N/A",0,1)</f>
        <v>1</v>
      </c>
      <c r="BJ69" s="18" t="n">
        <f aca="false">SUM(B69:BI69)</f>
        <v>60</v>
      </c>
    </row>
    <row r="70" customFormat="false" ht="24" hidden="false" customHeight="true" outlineLevel="0" collapsed="false">
      <c r="A70" s="32" t="s">
        <v>28</v>
      </c>
      <c r="B70" s="18" t="n">
        <f aca="false">IF(B26="NO",1,0)</f>
        <v>0</v>
      </c>
      <c r="C70" s="18" t="n">
        <f aca="false">IF(C26="NO",1,0)</f>
        <v>0</v>
      </c>
      <c r="D70" s="18" t="n">
        <f aca="false">IF(D26="NO",1,0)</f>
        <v>0</v>
      </c>
      <c r="E70" s="18" t="n">
        <f aca="false">IF(E26="NO",1,0)</f>
        <v>0</v>
      </c>
      <c r="F70" s="18" t="n">
        <f aca="false">IF(F26="NO",1,0)</f>
        <v>0</v>
      </c>
      <c r="G70" s="18" t="n">
        <f aca="false">IF(G26="NO",1,0)</f>
        <v>0</v>
      </c>
      <c r="H70" s="18" t="n">
        <f aca="false">IF(H26="NO",1,0)</f>
        <v>0</v>
      </c>
      <c r="I70" s="18" t="n">
        <f aca="false">IF(I26="NO",1,0)</f>
        <v>0</v>
      </c>
      <c r="J70" s="18" t="n">
        <f aca="false">IF(J26="NO",1,0)</f>
        <v>0</v>
      </c>
      <c r="K70" s="18" t="n">
        <f aca="false">IF(K26="NO",1,0)</f>
        <v>0</v>
      </c>
      <c r="L70" s="18" t="n">
        <f aca="false">IF(L26="NO",1,0)</f>
        <v>0</v>
      </c>
      <c r="M70" s="18" t="n">
        <f aca="false">IF(M26="NO",1,0)</f>
        <v>0</v>
      </c>
      <c r="N70" s="18" t="n">
        <f aca="false">IF(N26="NO",1,0)</f>
        <v>0</v>
      </c>
      <c r="O70" s="18" t="n">
        <f aca="false">IF(O26="NO",1,0)</f>
        <v>0</v>
      </c>
      <c r="P70" s="18" t="n">
        <f aca="false">IF(P26="NO",1,0)</f>
        <v>0</v>
      </c>
      <c r="Q70" s="18" t="n">
        <f aca="false">IF(Q26="NO",1,0)</f>
        <v>0</v>
      </c>
      <c r="R70" s="18" t="n">
        <f aca="false">IF(R26="NO",1,0)</f>
        <v>0</v>
      </c>
      <c r="S70" s="18" t="n">
        <f aca="false">IF(S26="NO",1,0)</f>
        <v>0</v>
      </c>
      <c r="T70" s="18" t="n">
        <f aca="false">IF(T26="NO",1,0)</f>
        <v>0</v>
      </c>
      <c r="U70" s="18" t="n">
        <f aca="false">IF(U26="NO",1,0)</f>
        <v>0</v>
      </c>
      <c r="V70" s="18" t="n">
        <f aca="false">IF(V26="NO",1,0)</f>
        <v>0</v>
      </c>
      <c r="W70" s="18" t="n">
        <f aca="false">IF(W26="NO",1,0)</f>
        <v>0</v>
      </c>
      <c r="X70" s="18" t="n">
        <f aca="false">IF(X26="NO",1,0)</f>
        <v>0</v>
      </c>
      <c r="Y70" s="18" t="n">
        <f aca="false">IF(Y26="NO",1,0)</f>
        <v>0</v>
      </c>
      <c r="Z70" s="18" t="n">
        <f aca="false">IF(Z26="NO",1,0)</f>
        <v>0</v>
      </c>
      <c r="AA70" s="18" t="n">
        <f aca="false">IF(AA26="NO",1,0)</f>
        <v>0</v>
      </c>
      <c r="AB70" s="18" t="n">
        <f aca="false">IF(AB26="NO",1,0)</f>
        <v>0</v>
      </c>
      <c r="AC70" s="18" t="n">
        <f aca="false">IF(AC26="NO",1,0)</f>
        <v>0</v>
      </c>
      <c r="AD70" s="18" t="n">
        <f aca="false">IF(AD26="NO",1,0)</f>
        <v>0</v>
      </c>
      <c r="AE70" s="18" t="n">
        <f aca="false">IF(AE26="NO",1,0)</f>
        <v>0</v>
      </c>
      <c r="AF70" s="18" t="n">
        <f aca="false">IF(AF26="NO",1,0)</f>
        <v>0</v>
      </c>
      <c r="AG70" s="18" t="n">
        <f aca="false">IF(AG26="NO",1,0)</f>
        <v>0</v>
      </c>
      <c r="AH70" s="18" t="n">
        <f aca="false">IF(AH26="NO",1,0)</f>
        <v>0</v>
      </c>
      <c r="AI70" s="18" t="n">
        <f aca="false">IF(AI26="NO",1,0)</f>
        <v>0</v>
      </c>
      <c r="AJ70" s="18" t="n">
        <f aca="false">IF(AJ26="NO",1,0)</f>
        <v>0</v>
      </c>
      <c r="AK70" s="18" t="n">
        <f aca="false">IF(AK26="NO",1,0)</f>
        <v>0</v>
      </c>
      <c r="AL70" s="18" t="n">
        <f aca="false">IF(AL26="NO",1,0)</f>
        <v>0</v>
      </c>
      <c r="AM70" s="18" t="n">
        <f aca="false">IF(AM26="NO",1,0)</f>
        <v>0</v>
      </c>
      <c r="AN70" s="18" t="n">
        <f aca="false">IF(AN26="NO",1,0)</f>
        <v>0</v>
      </c>
      <c r="AO70" s="18" t="n">
        <f aca="false">IF(AO26="NO",1,0)</f>
        <v>0</v>
      </c>
      <c r="AP70" s="18" t="n">
        <f aca="false">IF(AP26="NO",1,0)</f>
        <v>0</v>
      </c>
      <c r="AQ70" s="18" t="n">
        <f aca="false">IF(AQ26="NO",1,0)</f>
        <v>0</v>
      </c>
      <c r="AR70" s="18" t="n">
        <f aca="false">IF(AR26="NO",1,0)</f>
        <v>0</v>
      </c>
      <c r="AS70" s="18" t="n">
        <f aca="false">IF(AS26="NO",1,0)</f>
        <v>0</v>
      </c>
      <c r="AT70" s="18" t="n">
        <f aca="false">IF(AT26="NO",1,0)</f>
        <v>0</v>
      </c>
      <c r="AU70" s="18" t="n">
        <f aca="false">IF(AU26="NO",1,0)</f>
        <v>0</v>
      </c>
      <c r="AV70" s="18" t="n">
        <f aca="false">IF(AV26="NO",1,0)</f>
        <v>0</v>
      </c>
      <c r="AW70" s="18" t="n">
        <f aca="false">IF(AW26="NO",1,0)</f>
        <v>0</v>
      </c>
      <c r="AX70" s="18" t="n">
        <f aca="false">IF(AX26="NO",1,0)</f>
        <v>0</v>
      </c>
      <c r="AY70" s="18" t="n">
        <f aca="false">IF(AY26="NO",1,0)</f>
        <v>0</v>
      </c>
      <c r="AZ70" s="18" t="n">
        <f aca="false">IF(AZ26="NO",1,0)</f>
        <v>0</v>
      </c>
      <c r="BA70" s="18" t="n">
        <f aca="false">IF(BA26="NO",1,0)</f>
        <v>0</v>
      </c>
      <c r="BB70" s="18" t="n">
        <f aca="false">IF(BB26="NO",1,0)</f>
        <v>0</v>
      </c>
      <c r="BC70" s="18" t="n">
        <f aca="false">IF(BC26="NO",1,0)</f>
        <v>0</v>
      </c>
      <c r="BD70" s="18" t="n">
        <f aca="false">IF(BD26="NO",1,0)</f>
        <v>0</v>
      </c>
      <c r="BE70" s="18" t="n">
        <f aca="false">IF(BE26="NO",1,0)</f>
        <v>0</v>
      </c>
      <c r="BF70" s="18" t="n">
        <f aca="false">IF(BF26="NO",1,0)</f>
        <v>0</v>
      </c>
      <c r="BG70" s="18" t="n">
        <f aca="false">IF(BG26="NO",1,0)</f>
        <v>0</v>
      </c>
      <c r="BH70" s="18" t="n">
        <f aca="false">IF(BH26="NO",1,0)</f>
        <v>0</v>
      </c>
      <c r="BI70" s="18" t="n">
        <f aca="false">IF(BI26="NO",1,0)</f>
        <v>0</v>
      </c>
      <c r="BJ70" s="18" t="n">
        <f aca="false">SUM(B70:BI70)</f>
        <v>0</v>
      </c>
    </row>
    <row r="71" customFormat="false" ht="24" hidden="false" customHeight="true" outlineLevel="0" collapsed="false">
      <c r="A71" s="39" t="s">
        <v>35</v>
      </c>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row>
    <row r="72" customFormat="false" ht="24" hidden="false" customHeight="true" outlineLevel="0" collapsed="false">
      <c r="A72" s="32" t="s">
        <v>26</v>
      </c>
      <c r="B72" s="18" t="n">
        <f aca="false">IF(B28="",0,1)</f>
        <v>0</v>
      </c>
      <c r="C72" s="18" t="n">
        <f aca="false">IF(C28="",0,1)</f>
        <v>0</v>
      </c>
      <c r="D72" s="18" t="n">
        <f aca="false">IF(D28="",0,1)</f>
        <v>0</v>
      </c>
      <c r="E72" s="18" t="n">
        <f aca="false">IF(E28="",0,1)</f>
        <v>0</v>
      </c>
      <c r="F72" s="18" t="n">
        <f aca="false">IF(F28="",0,1)</f>
        <v>0</v>
      </c>
      <c r="G72" s="18" t="n">
        <f aca="false">IF(G28="",0,1)</f>
        <v>0</v>
      </c>
      <c r="H72" s="18" t="n">
        <f aca="false">IF(H28="",0,1)</f>
        <v>0</v>
      </c>
      <c r="I72" s="18" t="n">
        <f aca="false">IF(I28="",0,1)</f>
        <v>0</v>
      </c>
      <c r="J72" s="18" t="n">
        <f aca="false">IF(J28="",0,1)</f>
        <v>0</v>
      </c>
      <c r="K72" s="18" t="n">
        <f aca="false">IF(K28="",0,1)</f>
        <v>0</v>
      </c>
      <c r="L72" s="18" t="n">
        <f aca="false">IF(L28="",0,1)</f>
        <v>0</v>
      </c>
      <c r="M72" s="18" t="n">
        <f aca="false">IF(M28="",0,1)</f>
        <v>0</v>
      </c>
      <c r="N72" s="18" t="n">
        <f aca="false">IF(N28="",0,1)</f>
        <v>0</v>
      </c>
      <c r="O72" s="18" t="n">
        <f aca="false">IF(O28="",0,1)</f>
        <v>0</v>
      </c>
      <c r="P72" s="18" t="n">
        <f aca="false">IF(P28="",0,1)</f>
        <v>0</v>
      </c>
      <c r="Q72" s="18" t="n">
        <f aca="false">IF(Q28="",0,1)</f>
        <v>0</v>
      </c>
      <c r="R72" s="18" t="n">
        <f aca="false">IF(R28="",0,1)</f>
        <v>0</v>
      </c>
      <c r="S72" s="18" t="n">
        <f aca="false">IF(S28="",0,1)</f>
        <v>0</v>
      </c>
      <c r="T72" s="18" t="n">
        <f aca="false">IF(T28="",0,1)</f>
        <v>0</v>
      </c>
      <c r="U72" s="18" t="n">
        <f aca="false">IF(U28="",0,1)</f>
        <v>0</v>
      </c>
      <c r="V72" s="18" t="n">
        <f aca="false">IF(V28="",0,1)</f>
        <v>0</v>
      </c>
      <c r="W72" s="18" t="n">
        <f aca="false">IF(W28="",0,1)</f>
        <v>0</v>
      </c>
      <c r="X72" s="18" t="n">
        <f aca="false">IF(X28="",0,1)</f>
        <v>0</v>
      </c>
      <c r="Y72" s="18" t="n">
        <f aca="false">IF(Y28="",0,1)</f>
        <v>0</v>
      </c>
      <c r="Z72" s="18" t="n">
        <f aca="false">IF(Z28="",0,1)</f>
        <v>0</v>
      </c>
      <c r="AA72" s="18" t="n">
        <f aca="false">IF(AA28="",0,1)</f>
        <v>0</v>
      </c>
      <c r="AB72" s="18" t="n">
        <f aca="false">IF(AB28="",0,1)</f>
        <v>0</v>
      </c>
      <c r="AC72" s="18" t="n">
        <f aca="false">IF(AC28="",0,1)</f>
        <v>0</v>
      </c>
      <c r="AD72" s="18" t="n">
        <f aca="false">IF(AD28="",0,1)</f>
        <v>0</v>
      </c>
      <c r="AE72" s="18" t="n">
        <f aca="false">IF(AE28="",0,1)</f>
        <v>0</v>
      </c>
      <c r="AF72" s="18" t="n">
        <f aca="false">IF(AF28="",0,1)</f>
        <v>0</v>
      </c>
      <c r="AG72" s="18" t="n">
        <f aca="false">IF(AG28="",0,1)</f>
        <v>0</v>
      </c>
      <c r="AH72" s="18" t="n">
        <f aca="false">IF(AH28="",0,1)</f>
        <v>0</v>
      </c>
      <c r="AI72" s="18" t="n">
        <f aca="false">IF(AI28="",0,1)</f>
        <v>0</v>
      </c>
      <c r="AJ72" s="18" t="n">
        <f aca="false">IF(AJ28="",0,1)</f>
        <v>0</v>
      </c>
      <c r="AK72" s="18" t="n">
        <f aca="false">IF(AK28="",0,1)</f>
        <v>0</v>
      </c>
      <c r="AL72" s="18" t="n">
        <f aca="false">IF(AL28="",0,1)</f>
        <v>0</v>
      </c>
      <c r="AM72" s="18" t="n">
        <f aca="false">IF(AM28="",0,1)</f>
        <v>0</v>
      </c>
      <c r="AN72" s="18" t="n">
        <f aca="false">IF(AN28="",0,1)</f>
        <v>0</v>
      </c>
      <c r="AO72" s="18" t="n">
        <f aca="false">IF(AO28="",0,1)</f>
        <v>0</v>
      </c>
      <c r="AP72" s="18" t="n">
        <f aca="false">IF(AP28="",0,1)</f>
        <v>0</v>
      </c>
      <c r="AQ72" s="18" t="n">
        <f aca="false">IF(AQ28="",0,1)</f>
        <v>0</v>
      </c>
      <c r="AR72" s="18" t="n">
        <f aca="false">IF(AR28="",0,1)</f>
        <v>0</v>
      </c>
      <c r="AS72" s="18" t="n">
        <f aca="false">IF(AS28="",0,1)</f>
        <v>0</v>
      </c>
      <c r="AT72" s="18" t="n">
        <f aca="false">IF(AT28="",0,1)</f>
        <v>0</v>
      </c>
      <c r="AU72" s="18" t="n">
        <f aca="false">IF(AU28="",0,1)</f>
        <v>0</v>
      </c>
      <c r="AV72" s="18" t="n">
        <f aca="false">IF(AV28="",0,1)</f>
        <v>0</v>
      </c>
      <c r="AW72" s="18" t="n">
        <f aca="false">IF(AW28="",0,1)</f>
        <v>0</v>
      </c>
      <c r="AX72" s="18" t="n">
        <f aca="false">IF(AX28="",0,1)</f>
        <v>0</v>
      </c>
      <c r="AY72" s="18" t="n">
        <f aca="false">IF(AY28="",0,1)</f>
        <v>0</v>
      </c>
      <c r="AZ72" s="18" t="n">
        <f aca="false">IF(AZ28="",0,1)</f>
        <v>0</v>
      </c>
      <c r="BA72" s="18" t="n">
        <f aca="false">IF(BA28="",0,1)</f>
        <v>0</v>
      </c>
      <c r="BB72" s="18" t="n">
        <f aca="false">IF(BB28="",0,1)</f>
        <v>0</v>
      </c>
      <c r="BC72" s="18" t="n">
        <f aca="false">IF(BC28="",0,1)</f>
        <v>0</v>
      </c>
      <c r="BD72" s="18" t="n">
        <f aca="false">IF(BD28="",0,1)</f>
        <v>0</v>
      </c>
      <c r="BE72" s="18" t="n">
        <f aca="false">IF(BE28="",0,1)</f>
        <v>0</v>
      </c>
      <c r="BF72" s="18" t="n">
        <f aca="false">IF(BF28="",0,1)</f>
        <v>0</v>
      </c>
      <c r="BG72" s="18" t="n">
        <f aca="false">IF(BG28="",0,1)</f>
        <v>0</v>
      </c>
      <c r="BH72" s="18" t="n">
        <f aca="false">IF(BH28="",0,1)</f>
        <v>0</v>
      </c>
      <c r="BI72" s="18" t="n">
        <f aca="false">IF(BI28="",0,1)</f>
        <v>0</v>
      </c>
      <c r="BJ72" s="18" t="n">
        <f aca="false">SUM(B72:BI72)</f>
        <v>0</v>
      </c>
    </row>
    <row r="73" customFormat="false" ht="24" hidden="false" customHeight="true" outlineLevel="0" collapsed="false">
      <c r="A73" s="32" t="s">
        <v>27</v>
      </c>
      <c r="B73" s="18" t="n">
        <f aca="false">IF(B28="N/A",0,1)</f>
        <v>1</v>
      </c>
      <c r="C73" s="18" t="n">
        <f aca="false">IF(C28="N/A",0,1)</f>
        <v>1</v>
      </c>
      <c r="D73" s="18" t="n">
        <f aca="false">IF(D28="N/A",0,1)</f>
        <v>1</v>
      </c>
      <c r="E73" s="18" t="n">
        <f aca="false">IF(E28="N/A",0,1)</f>
        <v>1</v>
      </c>
      <c r="F73" s="18" t="n">
        <f aca="false">IF(F28="N/A",0,1)</f>
        <v>1</v>
      </c>
      <c r="G73" s="18" t="n">
        <f aca="false">IF(G28="N/A",0,1)</f>
        <v>1</v>
      </c>
      <c r="H73" s="18" t="n">
        <f aca="false">IF(H28="N/A",0,1)</f>
        <v>1</v>
      </c>
      <c r="I73" s="18" t="n">
        <f aca="false">IF(I28="N/A",0,1)</f>
        <v>1</v>
      </c>
      <c r="J73" s="18" t="n">
        <f aca="false">IF(J28="N/A",0,1)</f>
        <v>1</v>
      </c>
      <c r="K73" s="18" t="n">
        <f aca="false">IF(K28="N/A",0,1)</f>
        <v>1</v>
      </c>
      <c r="L73" s="18" t="n">
        <f aca="false">IF(L28="N/A",0,1)</f>
        <v>1</v>
      </c>
      <c r="M73" s="18" t="n">
        <f aca="false">IF(M28="N/A",0,1)</f>
        <v>1</v>
      </c>
      <c r="N73" s="18" t="n">
        <f aca="false">IF(N28="N/A",0,1)</f>
        <v>1</v>
      </c>
      <c r="O73" s="18" t="n">
        <f aca="false">IF(O28="N/A",0,1)</f>
        <v>1</v>
      </c>
      <c r="P73" s="18" t="n">
        <f aca="false">IF(P28="N/A",0,1)</f>
        <v>1</v>
      </c>
      <c r="Q73" s="18" t="n">
        <f aca="false">IF(Q28="N/A",0,1)</f>
        <v>1</v>
      </c>
      <c r="R73" s="18" t="n">
        <f aca="false">IF(R28="N/A",0,1)</f>
        <v>1</v>
      </c>
      <c r="S73" s="18" t="n">
        <f aca="false">IF(S28="N/A",0,1)</f>
        <v>1</v>
      </c>
      <c r="T73" s="18" t="n">
        <f aca="false">IF(T28="N/A",0,1)</f>
        <v>1</v>
      </c>
      <c r="U73" s="18" t="n">
        <f aca="false">IF(U28="N/A",0,1)</f>
        <v>1</v>
      </c>
      <c r="V73" s="18" t="n">
        <f aca="false">IF(V28="N/A",0,1)</f>
        <v>1</v>
      </c>
      <c r="W73" s="18" t="n">
        <f aca="false">IF(W28="N/A",0,1)</f>
        <v>1</v>
      </c>
      <c r="X73" s="18" t="n">
        <f aca="false">IF(X28="N/A",0,1)</f>
        <v>1</v>
      </c>
      <c r="Y73" s="18" t="n">
        <f aca="false">IF(Y28="N/A",0,1)</f>
        <v>1</v>
      </c>
      <c r="Z73" s="18" t="n">
        <f aca="false">IF(Z28="N/A",0,1)</f>
        <v>1</v>
      </c>
      <c r="AA73" s="18" t="n">
        <f aca="false">IF(AA28="N/A",0,1)</f>
        <v>1</v>
      </c>
      <c r="AB73" s="18" t="n">
        <f aca="false">IF(AB28="N/A",0,1)</f>
        <v>1</v>
      </c>
      <c r="AC73" s="18" t="n">
        <f aca="false">IF(AC28="N/A",0,1)</f>
        <v>1</v>
      </c>
      <c r="AD73" s="18" t="n">
        <f aca="false">IF(AD28="N/A",0,1)</f>
        <v>1</v>
      </c>
      <c r="AE73" s="18" t="n">
        <f aca="false">IF(AE28="N/A",0,1)</f>
        <v>1</v>
      </c>
      <c r="AF73" s="18" t="n">
        <f aca="false">IF(AF28="N/A",0,1)</f>
        <v>1</v>
      </c>
      <c r="AG73" s="18" t="n">
        <f aca="false">IF(AG28="N/A",0,1)</f>
        <v>1</v>
      </c>
      <c r="AH73" s="18" t="n">
        <f aca="false">IF(AH28="N/A",0,1)</f>
        <v>1</v>
      </c>
      <c r="AI73" s="18" t="n">
        <f aca="false">IF(AI28="N/A",0,1)</f>
        <v>1</v>
      </c>
      <c r="AJ73" s="18" t="n">
        <f aca="false">IF(AJ28="N/A",0,1)</f>
        <v>1</v>
      </c>
      <c r="AK73" s="18" t="n">
        <f aca="false">IF(AK28="N/A",0,1)</f>
        <v>1</v>
      </c>
      <c r="AL73" s="18" t="n">
        <f aca="false">IF(AL28="N/A",0,1)</f>
        <v>1</v>
      </c>
      <c r="AM73" s="18" t="n">
        <f aca="false">IF(AM28="N/A",0,1)</f>
        <v>1</v>
      </c>
      <c r="AN73" s="18" t="n">
        <f aca="false">IF(AN28="N/A",0,1)</f>
        <v>1</v>
      </c>
      <c r="AO73" s="18" t="n">
        <f aca="false">IF(AO28="N/A",0,1)</f>
        <v>1</v>
      </c>
      <c r="AP73" s="18" t="n">
        <f aca="false">IF(AP28="N/A",0,1)</f>
        <v>1</v>
      </c>
      <c r="AQ73" s="18" t="n">
        <f aca="false">IF(AQ28="N/A",0,1)</f>
        <v>1</v>
      </c>
      <c r="AR73" s="18" t="n">
        <f aca="false">IF(AR28="N/A",0,1)</f>
        <v>1</v>
      </c>
      <c r="AS73" s="18" t="n">
        <f aca="false">IF(AS28="N/A",0,1)</f>
        <v>1</v>
      </c>
      <c r="AT73" s="18" t="n">
        <f aca="false">IF(AT28="N/A",0,1)</f>
        <v>1</v>
      </c>
      <c r="AU73" s="18" t="n">
        <f aca="false">IF(AU28="N/A",0,1)</f>
        <v>1</v>
      </c>
      <c r="AV73" s="18" t="n">
        <f aca="false">IF(AV28="N/A",0,1)</f>
        <v>1</v>
      </c>
      <c r="AW73" s="18" t="n">
        <f aca="false">IF(AW28="N/A",0,1)</f>
        <v>1</v>
      </c>
      <c r="AX73" s="18" t="n">
        <f aca="false">IF(AX28="N/A",0,1)</f>
        <v>1</v>
      </c>
      <c r="AY73" s="18" t="n">
        <f aca="false">IF(AY28="N/A",0,1)</f>
        <v>1</v>
      </c>
      <c r="AZ73" s="18" t="n">
        <f aca="false">IF(AZ28="N/A",0,1)</f>
        <v>1</v>
      </c>
      <c r="BA73" s="18" t="n">
        <f aca="false">IF(BA28="N/A",0,1)</f>
        <v>1</v>
      </c>
      <c r="BB73" s="18" t="n">
        <f aca="false">IF(BB28="N/A",0,1)</f>
        <v>1</v>
      </c>
      <c r="BC73" s="18" t="n">
        <f aca="false">IF(BC28="N/A",0,1)</f>
        <v>1</v>
      </c>
      <c r="BD73" s="18" t="n">
        <f aca="false">IF(BD28="N/A",0,1)</f>
        <v>1</v>
      </c>
      <c r="BE73" s="18" t="n">
        <f aca="false">IF(BE28="N/A",0,1)</f>
        <v>1</v>
      </c>
      <c r="BF73" s="18" t="n">
        <f aca="false">IF(BF28="N/A",0,1)</f>
        <v>1</v>
      </c>
      <c r="BG73" s="18" t="n">
        <f aca="false">IF(BG28="N/A",0,1)</f>
        <v>1</v>
      </c>
      <c r="BH73" s="18" t="n">
        <f aca="false">IF(BH28="N/A",0,1)</f>
        <v>1</v>
      </c>
      <c r="BI73" s="18" t="n">
        <f aca="false">IF(BI28="N/A",0,1)</f>
        <v>1</v>
      </c>
      <c r="BJ73" s="18" t="n">
        <f aca="false">SUM(B73:BI73)</f>
        <v>60</v>
      </c>
    </row>
    <row r="74" customFormat="false" ht="24" hidden="false" customHeight="true" outlineLevel="0" collapsed="false">
      <c r="A74" s="32" t="s">
        <v>28</v>
      </c>
      <c r="B74" s="18" t="n">
        <f aca="false">IF(B28="NO",1,0)</f>
        <v>0</v>
      </c>
      <c r="C74" s="18" t="n">
        <f aca="false">IF(C28="NO",1,0)</f>
        <v>0</v>
      </c>
      <c r="D74" s="18" t="n">
        <f aca="false">IF(D28="NO",1,0)</f>
        <v>0</v>
      </c>
      <c r="E74" s="18" t="n">
        <f aca="false">IF(E28="NO",1,0)</f>
        <v>0</v>
      </c>
      <c r="F74" s="18" t="n">
        <f aca="false">IF(F28="NO",1,0)</f>
        <v>0</v>
      </c>
      <c r="G74" s="18" t="n">
        <f aca="false">IF(G28="NO",1,0)</f>
        <v>0</v>
      </c>
      <c r="H74" s="18" t="n">
        <f aca="false">IF(H28="NO",1,0)</f>
        <v>0</v>
      </c>
      <c r="I74" s="18" t="n">
        <f aca="false">IF(I28="NO",1,0)</f>
        <v>0</v>
      </c>
      <c r="J74" s="18" t="n">
        <f aca="false">IF(J28="NO",1,0)</f>
        <v>0</v>
      </c>
      <c r="K74" s="18" t="n">
        <f aca="false">IF(K28="NO",1,0)</f>
        <v>0</v>
      </c>
      <c r="L74" s="18" t="n">
        <f aca="false">IF(L28="NO",1,0)</f>
        <v>0</v>
      </c>
      <c r="M74" s="18" t="n">
        <f aca="false">IF(M28="NO",1,0)</f>
        <v>0</v>
      </c>
      <c r="N74" s="18" t="n">
        <f aca="false">IF(N28="NO",1,0)</f>
        <v>0</v>
      </c>
      <c r="O74" s="18" t="n">
        <f aca="false">IF(O28="NO",1,0)</f>
        <v>0</v>
      </c>
      <c r="P74" s="18" t="n">
        <f aca="false">IF(P28="NO",1,0)</f>
        <v>0</v>
      </c>
      <c r="Q74" s="18" t="n">
        <f aca="false">IF(Q28="NO",1,0)</f>
        <v>0</v>
      </c>
      <c r="R74" s="18" t="n">
        <f aca="false">IF(R28="NO",1,0)</f>
        <v>0</v>
      </c>
      <c r="S74" s="18" t="n">
        <f aca="false">IF(S28="NO",1,0)</f>
        <v>0</v>
      </c>
      <c r="T74" s="18" t="n">
        <f aca="false">IF(T28="NO",1,0)</f>
        <v>0</v>
      </c>
      <c r="U74" s="18" t="n">
        <f aca="false">IF(U28="NO",1,0)</f>
        <v>0</v>
      </c>
      <c r="V74" s="18" t="n">
        <f aca="false">IF(V28="NO",1,0)</f>
        <v>0</v>
      </c>
      <c r="W74" s="18" t="n">
        <f aca="false">IF(W28="NO",1,0)</f>
        <v>0</v>
      </c>
      <c r="X74" s="18" t="n">
        <f aca="false">IF(X28="NO",1,0)</f>
        <v>0</v>
      </c>
      <c r="Y74" s="18" t="n">
        <f aca="false">IF(Y28="NO",1,0)</f>
        <v>0</v>
      </c>
      <c r="Z74" s="18" t="n">
        <f aca="false">IF(Z28="NO",1,0)</f>
        <v>0</v>
      </c>
      <c r="AA74" s="18" t="n">
        <f aca="false">IF(AA28="NO",1,0)</f>
        <v>0</v>
      </c>
      <c r="AB74" s="18" t="n">
        <f aca="false">IF(AB28="NO",1,0)</f>
        <v>0</v>
      </c>
      <c r="AC74" s="18" t="n">
        <f aca="false">IF(AC28="NO",1,0)</f>
        <v>0</v>
      </c>
      <c r="AD74" s="18" t="n">
        <f aca="false">IF(AD28="NO",1,0)</f>
        <v>0</v>
      </c>
      <c r="AE74" s="18" t="n">
        <f aca="false">IF(AE28="NO",1,0)</f>
        <v>0</v>
      </c>
      <c r="AF74" s="18" t="n">
        <f aca="false">IF(AF28="NO",1,0)</f>
        <v>0</v>
      </c>
      <c r="AG74" s="18" t="n">
        <f aca="false">IF(AG28="NO",1,0)</f>
        <v>0</v>
      </c>
      <c r="AH74" s="18" t="n">
        <f aca="false">IF(AH28="NO",1,0)</f>
        <v>0</v>
      </c>
      <c r="AI74" s="18" t="n">
        <f aca="false">IF(AI28="NO",1,0)</f>
        <v>0</v>
      </c>
      <c r="AJ74" s="18" t="n">
        <f aca="false">IF(AJ28="NO",1,0)</f>
        <v>0</v>
      </c>
      <c r="AK74" s="18" t="n">
        <f aca="false">IF(AK28="NO",1,0)</f>
        <v>0</v>
      </c>
      <c r="AL74" s="18" t="n">
        <f aca="false">IF(AL28="NO",1,0)</f>
        <v>0</v>
      </c>
      <c r="AM74" s="18" t="n">
        <f aca="false">IF(AM28="NO",1,0)</f>
        <v>0</v>
      </c>
      <c r="AN74" s="18" t="n">
        <f aca="false">IF(AN28="NO",1,0)</f>
        <v>0</v>
      </c>
      <c r="AO74" s="18" t="n">
        <f aca="false">IF(AO28="NO",1,0)</f>
        <v>0</v>
      </c>
      <c r="AP74" s="18" t="n">
        <f aca="false">IF(AP28="NO",1,0)</f>
        <v>0</v>
      </c>
      <c r="AQ74" s="18" t="n">
        <f aca="false">IF(AQ28="NO",1,0)</f>
        <v>0</v>
      </c>
      <c r="AR74" s="18" t="n">
        <f aca="false">IF(AR28="NO",1,0)</f>
        <v>0</v>
      </c>
      <c r="AS74" s="18" t="n">
        <f aca="false">IF(AS28="NO",1,0)</f>
        <v>0</v>
      </c>
      <c r="AT74" s="18" t="n">
        <f aca="false">IF(AT28="NO",1,0)</f>
        <v>0</v>
      </c>
      <c r="AU74" s="18" t="n">
        <f aca="false">IF(AU28="NO",1,0)</f>
        <v>0</v>
      </c>
      <c r="AV74" s="18" t="n">
        <f aca="false">IF(AV28="NO",1,0)</f>
        <v>0</v>
      </c>
      <c r="AW74" s="18" t="n">
        <f aca="false">IF(AW28="NO",1,0)</f>
        <v>0</v>
      </c>
      <c r="AX74" s="18" t="n">
        <f aca="false">IF(AX28="NO",1,0)</f>
        <v>0</v>
      </c>
      <c r="AY74" s="18" t="n">
        <f aca="false">IF(AY28="NO",1,0)</f>
        <v>0</v>
      </c>
      <c r="AZ74" s="18" t="n">
        <f aca="false">IF(AZ28="NO",1,0)</f>
        <v>0</v>
      </c>
      <c r="BA74" s="18" t="n">
        <f aca="false">IF(BA28="NO",1,0)</f>
        <v>0</v>
      </c>
      <c r="BB74" s="18" t="n">
        <f aca="false">IF(BB28="NO",1,0)</f>
        <v>0</v>
      </c>
      <c r="BC74" s="18" t="n">
        <f aca="false">IF(BC28="NO",1,0)</f>
        <v>0</v>
      </c>
      <c r="BD74" s="18" t="n">
        <f aca="false">IF(BD28="NO",1,0)</f>
        <v>0</v>
      </c>
      <c r="BE74" s="18" t="n">
        <f aca="false">IF(BE28="NO",1,0)</f>
        <v>0</v>
      </c>
      <c r="BF74" s="18" t="n">
        <f aca="false">IF(BF28="NO",1,0)</f>
        <v>0</v>
      </c>
      <c r="BG74" s="18" t="n">
        <f aca="false">IF(BG28="NO",1,0)</f>
        <v>0</v>
      </c>
      <c r="BH74" s="18" t="n">
        <f aca="false">IF(BH28="NO",1,0)</f>
        <v>0</v>
      </c>
      <c r="BI74" s="18" t="n">
        <f aca="false">IF(BI28="NO",1,0)</f>
        <v>0</v>
      </c>
      <c r="BJ74" s="18" t="n">
        <f aca="false">SUM(B74:BI74)</f>
        <v>0</v>
      </c>
    </row>
    <row r="75" customFormat="false" ht="24" hidden="false" customHeight="true" outlineLevel="0" collapsed="false">
      <c r="A75" s="39" t="s">
        <v>36</v>
      </c>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row>
    <row r="76" customFormat="false" ht="24" hidden="false" customHeight="true" outlineLevel="0" collapsed="false">
      <c r="A76" s="32" t="s">
        <v>26</v>
      </c>
      <c r="B76" s="18" t="n">
        <f aca="false">IF(B30="",0,1)</f>
        <v>0</v>
      </c>
      <c r="C76" s="18" t="n">
        <f aca="false">IF(C30="",0,1)</f>
        <v>0</v>
      </c>
      <c r="D76" s="18" t="n">
        <f aca="false">IF(D30="",0,1)</f>
        <v>0</v>
      </c>
      <c r="E76" s="18" t="n">
        <f aca="false">IF(E30="",0,1)</f>
        <v>0</v>
      </c>
      <c r="F76" s="18" t="n">
        <f aca="false">IF(F30="",0,1)</f>
        <v>0</v>
      </c>
      <c r="G76" s="18" t="n">
        <f aca="false">IF(G30="",0,1)</f>
        <v>0</v>
      </c>
      <c r="H76" s="18" t="n">
        <f aca="false">IF(H30="",0,1)</f>
        <v>0</v>
      </c>
      <c r="I76" s="18" t="n">
        <f aca="false">IF(I30="",0,1)</f>
        <v>0</v>
      </c>
      <c r="J76" s="18" t="n">
        <f aca="false">IF(J30="",0,1)</f>
        <v>0</v>
      </c>
      <c r="K76" s="18" t="n">
        <f aca="false">IF(K30="",0,1)</f>
        <v>0</v>
      </c>
      <c r="L76" s="18" t="n">
        <f aca="false">IF(L30="",0,1)</f>
        <v>0</v>
      </c>
      <c r="M76" s="18" t="n">
        <f aca="false">IF(M30="",0,1)</f>
        <v>0</v>
      </c>
      <c r="N76" s="18" t="n">
        <f aca="false">IF(N30="",0,1)</f>
        <v>0</v>
      </c>
      <c r="O76" s="18" t="n">
        <f aca="false">IF(O30="",0,1)</f>
        <v>0</v>
      </c>
      <c r="P76" s="18" t="n">
        <f aca="false">IF(P30="",0,1)</f>
        <v>0</v>
      </c>
      <c r="Q76" s="18" t="n">
        <f aca="false">IF(Q30="",0,1)</f>
        <v>0</v>
      </c>
      <c r="R76" s="18" t="n">
        <f aca="false">IF(R30="",0,1)</f>
        <v>0</v>
      </c>
      <c r="S76" s="18" t="n">
        <f aca="false">IF(S30="",0,1)</f>
        <v>0</v>
      </c>
      <c r="T76" s="18" t="n">
        <f aca="false">IF(T30="",0,1)</f>
        <v>0</v>
      </c>
      <c r="U76" s="18" t="n">
        <f aca="false">IF(U30="",0,1)</f>
        <v>0</v>
      </c>
      <c r="V76" s="18" t="n">
        <f aca="false">IF(V30="",0,1)</f>
        <v>0</v>
      </c>
      <c r="W76" s="18" t="n">
        <f aca="false">IF(W30="",0,1)</f>
        <v>0</v>
      </c>
      <c r="X76" s="18" t="n">
        <f aca="false">IF(X30="",0,1)</f>
        <v>0</v>
      </c>
      <c r="Y76" s="18" t="n">
        <f aca="false">IF(Y30="",0,1)</f>
        <v>0</v>
      </c>
      <c r="Z76" s="18" t="n">
        <f aca="false">IF(Z30="",0,1)</f>
        <v>0</v>
      </c>
      <c r="AA76" s="18" t="n">
        <f aca="false">IF(AA30="",0,1)</f>
        <v>0</v>
      </c>
      <c r="AB76" s="18" t="n">
        <f aca="false">IF(AB30="",0,1)</f>
        <v>0</v>
      </c>
      <c r="AC76" s="18" t="n">
        <f aca="false">IF(AC30="",0,1)</f>
        <v>0</v>
      </c>
      <c r="AD76" s="18" t="n">
        <f aca="false">IF(AD30="",0,1)</f>
        <v>0</v>
      </c>
      <c r="AE76" s="18" t="n">
        <f aca="false">IF(AE30="",0,1)</f>
        <v>0</v>
      </c>
      <c r="AF76" s="18" t="n">
        <f aca="false">IF(AF30="",0,1)</f>
        <v>0</v>
      </c>
      <c r="AG76" s="18" t="n">
        <f aca="false">IF(AG30="",0,1)</f>
        <v>0</v>
      </c>
      <c r="AH76" s="18" t="n">
        <f aca="false">IF(AH30="",0,1)</f>
        <v>0</v>
      </c>
      <c r="AI76" s="18" t="n">
        <f aca="false">IF(AI30="",0,1)</f>
        <v>0</v>
      </c>
      <c r="AJ76" s="18" t="n">
        <f aca="false">IF(AJ30="",0,1)</f>
        <v>0</v>
      </c>
      <c r="AK76" s="18" t="n">
        <f aca="false">IF(AK30="",0,1)</f>
        <v>0</v>
      </c>
      <c r="AL76" s="18" t="n">
        <f aca="false">IF(AL30="",0,1)</f>
        <v>0</v>
      </c>
      <c r="AM76" s="18" t="n">
        <f aca="false">IF(AM30="",0,1)</f>
        <v>0</v>
      </c>
      <c r="AN76" s="18" t="n">
        <f aca="false">IF(AN30="",0,1)</f>
        <v>0</v>
      </c>
      <c r="AO76" s="18" t="n">
        <f aca="false">IF(AO30="",0,1)</f>
        <v>0</v>
      </c>
      <c r="AP76" s="18" t="n">
        <f aca="false">IF(AP30="",0,1)</f>
        <v>0</v>
      </c>
      <c r="AQ76" s="18" t="n">
        <f aca="false">IF(AQ30="",0,1)</f>
        <v>0</v>
      </c>
      <c r="AR76" s="18" t="n">
        <f aca="false">IF(AR30="",0,1)</f>
        <v>0</v>
      </c>
      <c r="AS76" s="18" t="n">
        <f aca="false">IF(AS30="",0,1)</f>
        <v>0</v>
      </c>
      <c r="AT76" s="18" t="n">
        <f aca="false">IF(AT30="",0,1)</f>
        <v>0</v>
      </c>
      <c r="AU76" s="18" t="n">
        <f aca="false">IF(AU30="",0,1)</f>
        <v>0</v>
      </c>
      <c r="AV76" s="18" t="n">
        <f aca="false">IF(AV30="",0,1)</f>
        <v>0</v>
      </c>
      <c r="AW76" s="18" t="n">
        <f aca="false">IF(AW30="",0,1)</f>
        <v>0</v>
      </c>
      <c r="AX76" s="18" t="n">
        <f aca="false">IF(AX30="",0,1)</f>
        <v>0</v>
      </c>
      <c r="AY76" s="18" t="n">
        <f aca="false">IF(AY30="",0,1)</f>
        <v>0</v>
      </c>
      <c r="AZ76" s="18" t="n">
        <f aca="false">IF(AZ30="",0,1)</f>
        <v>0</v>
      </c>
      <c r="BA76" s="18" t="n">
        <f aca="false">IF(BA30="",0,1)</f>
        <v>0</v>
      </c>
      <c r="BB76" s="18" t="n">
        <f aca="false">IF(BB30="",0,1)</f>
        <v>0</v>
      </c>
      <c r="BC76" s="18" t="n">
        <f aca="false">IF(BC30="",0,1)</f>
        <v>0</v>
      </c>
      <c r="BD76" s="18" t="n">
        <f aca="false">IF(BD30="",0,1)</f>
        <v>0</v>
      </c>
      <c r="BE76" s="18" t="n">
        <f aca="false">IF(BE30="",0,1)</f>
        <v>0</v>
      </c>
      <c r="BF76" s="18" t="n">
        <f aca="false">IF(BF30="",0,1)</f>
        <v>0</v>
      </c>
      <c r="BG76" s="18" t="n">
        <f aca="false">IF(BG30="",0,1)</f>
        <v>0</v>
      </c>
      <c r="BH76" s="18" t="n">
        <f aca="false">IF(BH30="",0,1)</f>
        <v>0</v>
      </c>
      <c r="BI76" s="18" t="n">
        <f aca="false">IF(BI30="",0,1)</f>
        <v>0</v>
      </c>
      <c r="BJ76" s="18" t="n">
        <f aca="false">SUM(B76:BI76)</f>
        <v>0</v>
      </c>
    </row>
    <row r="77" customFormat="false" ht="24" hidden="false" customHeight="true" outlineLevel="0" collapsed="false">
      <c r="A77" s="32" t="s">
        <v>27</v>
      </c>
      <c r="B77" s="18" t="n">
        <f aca="false">IF(B30="N/A",0,1)</f>
        <v>1</v>
      </c>
      <c r="C77" s="18" t="n">
        <f aca="false">IF(C30="N/A",0,1)</f>
        <v>1</v>
      </c>
      <c r="D77" s="18" t="n">
        <f aca="false">IF(D30="N/A",0,1)</f>
        <v>1</v>
      </c>
      <c r="E77" s="18" t="n">
        <f aca="false">IF(E30="N/A",0,1)</f>
        <v>1</v>
      </c>
      <c r="F77" s="18" t="n">
        <f aca="false">IF(F30="N/A",0,1)</f>
        <v>1</v>
      </c>
      <c r="G77" s="18" t="n">
        <f aca="false">IF(G30="N/A",0,1)</f>
        <v>1</v>
      </c>
      <c r="H77" s="18" t="n">
        <f aca="false">IF(H30="N/A",0,1)</f>
        <v>1</v>
      </c>
      <c r="I77" s="18" t="n">
        <f aca="false">IF(I30="N/A",0,1)</f>
        <v>1</v>
      </c>
      <c r="J77" s="18" t="n">
        <f aca="false">IF(J30="N/A",0,1)</f>
        <v>1</v>
      </c>
      <c r="K77" s="18" t="n">
        <f aca="false">IF(K30="N/A",0,1)</f>
        <v>1</v>
      </c>
      <c r="L77" s="18" t="n">
        <f aca="false">IF(L30="N/A",0,1)</f>
        <v>1</v>
      </c>
      <c r="M77" s="18" t="n">
        <f aca="false">IF(M30="N/A",0,1)</f>
        <v>1</v>
      </c>
      <c r="N77" s="18" t="n">
        <f aca="false">IF(N30="N/A",0,1)</f>
        <v>1</v>
      </c>
      <c r="O77" s="18" t="n">
        <f aca="false">IF(O30="N/A",0,1)</f>
        <v>1</v>
      </c>
      <c r="P77" s="18" t="n">
        <f aca="false">IF(P30="N/A",0,1)</f>
        <v>1</v>
      </c>
      <c r="Q77" s="18" t="n">
        <f aca="false">IF(Q30="N/A",0,1)</f>
        <v>1</v>
      </c>
      <c r="R77" s="18" t="n">
        <f aca="false">IF(R30="N/A",0,1)</f>
        <v>1</v>
      </c>
      <c r="S77" s="18" t="n">
        <f aca="false">IF(S30="N/A",0,1)</f>
        <v>1</v>
      </c>
      <c r="T77" s="18" t="n">
        <f aca="false">IF(T30="N/A",0,1)</f>
        <v>1</v>
      </c>
      <c r="U77" s="18" t="n">
        <f aca="false">IF(U30="N/A",0,1)</f>
        <v>1</v>
      </c>
      <c r="V77" s="18" t="n">
        <f aca="false">IF(V30="N/A",0,1)</f>
        <v>1</v>
      </c>
      <c r="W77" s="18" t="n">
        <f aca="false">IF(W30="N/A",0,1)</f>
        <v>1</v>
      </c>
      <c r="X77" s="18" t="n">
        <f aca="false">IF(X30="N/A",0,1)</f>
        <v>1</v>
      </c>
      <c r="Y77" s="18" t="n">
        <f aca="false">IF(Y30="N/A",0,1)</f>
        <v>1</v>
      </c>
      <c r="Z77" s="18" t="n">
        <f aca="false">IF(Z30="N/A",0,1)</f>
        <v>1</v>
      </c>
      <c r="AA77" s="18" t="n">
        <f aca="false">IF(AA30="N/A",0,1)</f>
        <v>1</v>
      </c>
      <c r="AB77" s="18" t="n">
        <f aca="false">IF(AB30="N/A",0,1)</f>
        <v>1</v>
      </c>
      <c r="AC77" s="18" t="n">
        <f aca="false">IF(AC30="N/A",0,1)</f>
        <v>1</v>
      </c>
      <c r="AD77" s="18" t="n">
        <f aca="false">IF(AD30="N/A",0,1)</f>
        <v>1</v>
      </c>
      <c r="AE77" s="18" t="n">
        <f aca="false">IF(AE30="N/A",0,1)</f>
        <v>1</v>
      </c>
      <c r="AF77" s="18" t="n">
        <f aca="false">IF(AF30="N/A",0,1)</f>
        <v>1</v>
      </c>
      <c r="AG77" s="18" t="n">
        <f aca="false">IF(AG30="N/A",0,1)</f>
        <v>1</v>
      </c>
      <c r="AH77" s="18" t="n">
        <f aca="false">IF(AH30="N/A",0,1)</f>
        <v>1</v>
      </c>
      <c r="AI77" s="18" t="n">
        <f aca="false">IF(AI30="N/A",0,1)</f>
        <v>1</v>
      </c>
      <c r="AJ77" s="18" t="n">
        <f aca="false">IF(AJ30="N/A",0,1)</f>
        <v>1</v>
      </c>
      <c r="AK77" s="18" t="n">
        <f aca="false">IF(AK30="N/A",0,1)</f>
        <v>1</v>
      </c>
      <c r="AL77" s="18" t="n">
        <f aca="false">IF(AL30="N/A",0,1)</f>
        <v>1</v>
      </c>
      <c r="AM77" s="18" t="n">
        <f aca="false">IF(AM30="N/A",0,1)</f>
        <v>1</v>
      </c>
      <c r="AN77" s="18" t="n">
        <f aca="false">IF(AN30="N/A",0,1)</f>
        <v>1</v>
      </c>
      <c r="AO77" s="18" t="n">
        <f aca="false">IF(AO30="N/A",0,1)</f>
        <v>1</v>
      </c>
      <c r="AP77" s="18" t="n">
        <f aca="false">IF(AP30="N/A",0,1)</f>
        <v>1</v>
      </c>
      <c r="AQ77" s="18" t="n">
        <f aca="false">IF(AQ30="N/A",0,1)</f>
        <v>1</v>
      </c>
      <c r="AR77" s="18" t="n">
        <f aca="false">IF(AR30="N/A",0,1)</f>
        <v>1</v>
      </c>
      <c r="AS77" s="18" t="n">
        <f aca="false">IF(AS30="N/A",0,1)</f>
        <v>1</v>
      </c>
      <c r="AT77" s="18" t="n">
        <f aca="false">IF(AT30="N/A",0,1)</f>
        <v>1</v>
      </c>
      <c r="AU77" s="18" t="n">
        <f aca="false">IF(AU30="N/A",0,1)</f>
        <v>1</v>
      </c>
      <c r="AV77" s="18" t="n">
        <f aca="false">IF(AV30="N/A",0,1)</f>
        <v>1</v>
      </c>
      <c r="AW77" s="18" t="n">
        <f aca="false">IF(AW30="N/A",0,1)</f>
        <v>1</v>
      </c>
      <c r="AX77" s="18" t="n">
        <f aca="false">IF(AX30="N/A",0,1)</f>
        <v>1</v>
      </c>
      <c r="AY77" s="18" t="n">
        <f aca="false">IF(AY30="N/A",0,1)</f>
        <v>1</v>
      </c>
      <c r="AZ77" s="18" t="n">
        <f aca="false">IF(AZ30="N/A",0,1)</f>
        <v>1</v>
      </c>
      <c r="BA77" s="18" t="n">
        <f aca="false">IF(BA30="N/A",0,1)</f>
        <v>1</v>
      </c>
      <c r="BB77" s="18" t="n">
        <f aca="false">IF(BB30="N/A",0,1)</f>
        <v>1</v>
      </c>
      <c r="BC77" s="18" t="n">
        <f aca="false">IF(BC30="N/A",0,1)</f>
        <v>1</v>
      </c>
      <c r="BD77" s="18" t="n">
        <f aca="false">IF(BD30="N/A",0,1)</f>
        <v>1</v>
      </c>
      <c r="BE77" s="18" t="n">
        <f aca="false">IF(BE30="N/A",0,1)</f>
        <v>1</v>
      </c>
      <c r="BF77" s="18" t="n">
        <f aca="false">IF(BF30="N/A",0,1)</f>
        <v>1</v>
      </c>
      <c r="BG77" s="18" t="n">
        <f aca="false">IF(BG30="N/A",0,1)</f>
        <v>1</v>
      </c>
      <c r="BH77" s="18" t="n">
        <f aca="false">IF(BH30="N/A",0,1)</f>
        <v>1</v>
      </c>
      <c r="BI77" s="18" t="n">
        <f aca="false">IF(BI30="N/A",0,1)</f>
        <v>1</v>
      </c>
      <c r="BJ77" s="18" t="n">
        <f aca="false">SUM(B77:BI77)</f>
        <v>60</v>
      </c>
    </row>
    <row r="78" customFormat="false" ht="24" hidden="false" customHeight="true" outlineLevel="0" collapsed="false">
      <c r="A78" s="32" t="s">
        <v>28</v>
      </c>
      <c r="B78" s="18" t="n">
        <f aca="false">IF(B30="NO",1,0)</f>
        <v>0</v>
      </c>
      <c r="C78" s="18" t="n">
        <f aca="false">IF(C30="NO",1,0)</f>
        <v>0</v>
      </c>
      <c r="D78" s="18" t="n">
        <f aca="false">IF(D30="NO",1,0)</f>
        <v>0</v>
      </c>
      <c r="E78" s="18" t="n">
        <f aca="false">IF(E30="NO",1,0)</f>
        <v>0</v>
      </c>
      <c r="F78" s="18" t="n">
        <f aca="false">IF(F30="NO",1,0)</f>
        <v>0</v>
      </c>
      <c r="G78" s="18" t="n">
        <f aca="false">IF(G30="NO",1,0)</f>
        <v>0</v>
      </c>
      <c r="H78" s="18" t="n">
        <f aca="false">IF(H30="NO",1,0)</f>
        <v>0</v>
      </c>
      <c r="I78" s="18" t="n">
        <f aca="false">IF(I30="NO",1,0)</f>
        <v>0</v>
      </c>
      <c r="J78" s="18" t="n">
        <f aca="false">IF(J30="NO",1,0)</f>
        <v>0</v>
      </c>
      <c r="K78" s="18" t="n">
        <f aca="false">IF(K30="NO",1,0)</f>
        <v>0</v>
      </c>
      <c r="L78" s="18" t="n">
        <f aca="false">IF(L30="NO",1,0)</f>
        <v>0</v>
      </c>
      <c r="M78" s="18" t="n">
        <f aca="false">IF(M30="NO",1,0)</f>
        <v>0</v>
      </c>
      <c r="N78" s="18" t="n">
        <f aca="false">IF(N30="NO",1,0)</f>
        <v>0</v>
      </c>
      <c r="O78" s="18" t="n">
        <f aca="false">IF(O30="NO",1,0)</f>
        <v>0</v>
      </c>
      <c r="P78" s="18" t="n">
        <f aca="false">IF(P30="NO",1,0)</f>
        <v>0</v>
      </c>
      <c r="Q78" s="18" t="n">
        <f aca="false">IF(Q30="NO",1,0)</f>
        <v>0</v>
      </c>
      <c r="R78" s="18" t="n">
        <f aca="false">IF(R30="NO",1,0)</f>
        <v>0</v>
      </c>
      <c r="S78" s="18" t="n">
        <f aca="false">IF(S30="NO",1,0)</f>
        <v>0</v>
      </c>
      <c r="T78" s="18" t="n">
        <f aca="false">IF(T30="NO",1,0)</f>
        <v>0</v>
      </c>
      <c r="U78" s="18" t="n">
        <f aca="false">IF(U30="NO",1,0)</f>
        <v>0</v>
      </c>
      <c r="V78" s="18" t="n">
        <f aca="false">IF(V30="NO",1,0)</f>
        <v>0</v>
      </c>
      <c r="W78" s="18" t="n">
        <f aca="false">IF(W30="NO",1,0)</f>
        <v>0</v>
      </c>
      <c r="X78" s="18" t="n">
        <f aca="false">IF(X30="NO",1,0)</f>
        <v>0</v>
      </c>
      <c r="Y78" s="18" t="n">
        <f aca="false">IF(Y30="NO",1,0)</f>
        <v>0</v>
      </c>
      <c r="Z78" s="18" t="n">
        <f aca="false">IF(Z30="NO",1,0)</f>
        <v>0</v>
      </c>
      <c r="AA78" s="18" t="n">
        <f aca="false">IF(AA30="NO",1,0)</f>
        <v>0</v>
      </c>
      <c r="AB78" s="18" t="n">
        <f aca="false">IF(AB30="NO",1,0)</f>
        <v>0</v>
      </c>
      <c r="AC78" s="18" t="n">
        <f aca="false">IF(AC30="NO",1,0)</f>
        <v>0</v>
      </c>
      <c r="AD78" s="18" t="n">
        <f aca="false">IF(AD30="NO",1,0)</f>
        <v>0</v>
      </c>
      <c r="AE78" s="18" t="n">
        <f aca="false">IF(AE30="NO",1,0)</f>
        <v>0</v>
      </c>
      <c r="AF78" s="18" t="n">
        <f aca="false">IF(AF30="NO",1,0)</f>
        <v>0</v>
      </c>
      <c r="AG78" s="18" t="n">
        <f aca="false">IF(AG30="NO",1,0)</f>
        <v>0</v>
      </c>
      <c r="AH78" s="18" t="n">
        <f aca="false">IF(AH30="NO",1,0)</f>
        <v>0</v>
      </c>
      <c r="AI78" s="18" t="n">
        <f aca="false">IF(AI30="NO",1,0)</f>
        <v>0</v>
      </c>
      <c r="AJ78" s="18" t="n">
        <f aca="false">IF(AJ30="NO",1,0)</f>
        <v>0</v>
      </c>
      <c r="AK78" s="18" t="n">
        <f aca="false">IF(AK30="NO",1,0)</f>
        <v>0</v>
      </c>
      <c r="AL78" s="18" t="n">
        <f aca="false">IF(AL30="NO",1,0)</f>
        <v>0</v>
      </c>
      <c r="AM78" s="18" t="n">
        <f aca="false">IF(AM30="NO",1,0)</f>
        <v>0</v>
      </c>
      <c r="AN78" s="18" t="n">
        <f aca="false">IF(AN30="NO",1,0)</f>
        <v>0</v>
      </c>
      <c r="AO78" s="18" t="n">
        <f aca="false">IF(AO30="NO",1,0)</f>
        <v>0</v>
      </c>
      <c r="AP78" s="18" t="n">
        <f aca="false">IF(AP30="NO",1,0)</f>
        <v>0</v>
      </c>
      <c r="AQ78" s="18" t="n">
        <f aca="false">IF(AQ30="NO",1,0)</f>
        <v>0</v>
      </c>
      <c r="AR78" s="18" t="n">
        <f aca="false">IF(AR30="NO",1,0)</f>
        <v>0</v>
      </c>
      <c r="AS78" s="18" t="n">
        <f aca="false">IF(AS30="NO",1,0)</f>
        <v>0</v>
      </c>
      <c r="AT78" s="18" t="n">
        <f aca="false">IF(AT30="NO",1,0)</f>
        <v>0</v>
      </c>
      <c r="AU78" s="18" t="n">
        <f aca="false">IF(AU30="NO",1,0)</f>
        <v>0</v>
      </c>
      <c r="AV78" s="18" t="n">
        <f aca="false">IF(AV30="NO",1,0)</f>
        <v>0</v>
      </c>
      <c r="AW78" s="18" t="n">
        <f aca="false">IF(AW30="NO",1,0)</f>
        <v>0</v>
      </c>
      <c r="AX78" s="18" t="n">
        <f aca="false">IF(AX30="NO",1,0)</f>
        <v>0</v>
      </c>
      <c r="AY78" s="18" t="n">
        <f aca="false">IF(AY30="NO",1,0)</f>
        <v>0</v>
      </c>
      <c r="AZ78" s="18" t="n">
        <f aca="false">IF(AZ30="NO",1,0)</f>
        <v>0</v>
      </c>
      <c r="BA78" s="18" t="n">
        <f aca="false">IF(BA30="NO",1,0)</f>
        <v>0</v>
      </c>
      <c r="BB78" s="18" t="n">
        <f aca="false">IF(BB30="NO",1,0)</f>
        <v>0</v>
      </c>
      <c r="BC78" s="18" t="n">
        <f aca="false">IF(BC30="NO",1,0)</f>
        <v>0</v>
      </c>
      <c r="BD78" s="18" t="n">
        <f aca="false">IF(BD30="NO",1,0)</f>
        <v>0</v>
      </c>
      <c r="BE78" s="18" t="n">
        <f aca="false">IF(BE30="NO",1,0)</f>
        <v>0</v>
      </c>
      <c r="BF78" s="18" t="n">
        <f aca="false">IF(BF30="NO",1,0)</f>
        <v>0</v>
      </c>
      <c r="BG78" s="18" t="n">
        <f aca="false">IF(BG30="NO",1,0)</f>
        <v>0</v>
      </c>
      <c r="BH78" s="18" t="n">
        <f aca="false">IF(BH30="NO",1,0)</f>
        <v>0</v>
      </c>
      <c r="BI78" s="18" t="n">
        <f aca="false">IF(BI30="NO",1,0)</f>
        <v>0</v>
      </c>
      <c r="BJ78" s="18" t="n">
        <f aca="false">SUM(B78:BI78)</f>
        <v>0</v>
      </c>
    </row>
    <row r="79" customFormat="false" ht="24" hidden="false" customHeight="true" outlineLevel="0" collapsed="false">
      <c r="A79" s="38" t="s">
        <v>37</v>
      </c>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row>
    <row r="80" customFormat="false" ht="24" hidden="false" customHeight="true" outlineLevel="0" collapsed="false">
      <c r="A80" s="32" t="s">
        <v>26</v>
      </c>
      <c r="B80" s="18" t="n">
        <f aca="false">IF(B32="",0,1)</f>
        <v>0</v>
      </c>
      <c r="C80" s="18" t="n">
        <f aca="false">IF(C32="",0,1)</f>
        <v>0</v>
      </c>
      <c r="D80" s="18" t="n">
        <f aca="false">IF(D32="",0,1)</f>
        <v>0</v>
      </c>
      <c r="E80" s="18" t="n">
        <f aca="false">IF(E32="",0,1)</f>
        <v>0</v>
      </c>
      <c r="F80" s="18" t="n">
        <f aca="false">IF(F32="",0,1)</f>
        <v>0</v>
      </c>
      <c r="G80" s="18" t="n">
        <f aca="false">IF(G32="",0,1)</f>
        <v>0</v>
      </c>
      <c r="H80" s="18" t="n">
        <f aca="false">IF(H32="",0,1)</f>
        <v>0</v>
      </c>
      <c r="I80" s="18" t="n">
        <f aca="false">IF(I32="",0,1)</f>
        <v>0</v>
      </c>
      <c r="J80" s="18" t="n">
        <f aca="false">IF(J32="",0,1)</f>
        <v>0</v>
      </c>
      <c r="K80" s="18" t="n">
        <f aca="false">IF(K32="",0,1)</f>
        <v>0</v>
      </c>
      <c r="L80" s="18" t="n">
        <f aca="false">IF(L32="",0,1)</f>
        <v>0</v>
      </c>
      <c r="M80" s="18" t="n">
        <f aca="false">IF(M32="",0,1)</f>
        <v>0</v>
      </c>
      <c r="N80" s="18" t="n">
        <f aca="false">IF(N32="",0,1)</f>
        <v>0</v>
      </c>
      <c r="O80" s="18" t="n">
        <f aca="false">IF(O32="",0,1)</f>
        <v>0</v>
      </c>
      <c r="P80" s="18" t="n">
        <f aca="false">IF(P32="",0,1)</f>
        <v>0</v>
      </c>
      <c r="Q80" s="18" t="n">
        <f aca="false">IF(Q32="",0,1)</f>
        <v>0</v>
      </c>
      <c r="R80" s="18" t="n">
        <f aca="false">IF(R32="",0,1)</f>
        <v>0</v>
      </c>
      <c r="S80" s="18" t="n">
        <f aca="false">IF(S32="",0,1)</f>
        <v>0</v>
      </c>
      <c r="T80" s="18" t="n">
        <f aca="false">IF(T32="",0,1)</f>
        <v>0</v>
      </c>
      <c r="U80" s="18" t="n">
        <f aca="false">IF(U32="",0,1)</f>
        <v>0</v>
      </c>
      <c r="V80" s="18" t="n">
        <f aca="false">IF(V32="",0,1)</f>
        <v>0</v>
      </c>
      <c r="W80" s="18" t="n">
        <f aca="false">IF(W32="",0,1)</f>
        <v>0</v>
      </c>
      <c r="X80" s="18" t="n">
        <f aca="false">IF(X32="",0,1)</f>
        <v>0</v>
      </c>
      <c r="Y80" s="18" t="n">
        <f aca="false">IF(Y32="",0,1)</f>
        <v>0</v>
      </c>
      <c r="Z80" s="18" t="n">
        <f aca="false">IF(Z32="",0,1)</f>
        <v>0</v>
      </c>
      <c r="AA80" s="18" t="n">
        <f aca="false">IF(AA32="",0,1)</f>
        <v>0</v>
      </c>
      <c r="AB80" s="18" t="n">
        <f aca="false">IF(AB32="",0,1)</f>
        <v>0</v>
      </c>
      <c r="AC80" s="18" t="n">
        <f aca="false">IF(AC32="",0,1)</f>
        <v>0</v>
      </c>
      <c r="AD80" s="18" t="n">
        <f aca="false">IF(AD32="",0,1)</f>
        <v>0</v>
      </c>
      <c r="AE80" s="18" t="n">
        <f aca="false">IF(AE32="",0,1)</f>
        <v>0</v>
      </c>
      <c r="AF80" s="18" t="n">
        <f aca="false">IF(AF32="",0,1)</f>
        <v>0</v>
      </c>
      <c r="AG80" s="18" t="n">
        <f aca="false">IF(AG32="",0,1)</f>
        <v>0</v>
      </c>
      <c r="AH80" s="18" t="n">
        <f aca="false">IF(AH32="",0,1)</f>
        <v>0</v>
      </c>
      <c r="AI80" s="18" t="n">
        <f aca="false">IF(AI32="",0,1)</f>
        <v>0</v>
      </c>
      <c r="AJ80" s="18" t="n">
        <f aca="false">IF(AJ32="",0,1)</f>
        <v>0</v>
      </c>
      <c r="AK80" s="18" t="n">
        <f aca="false">IF(AK32="",0,1)</f>
        <v>0</v>
      </c>
      <c r="AL80" s="18" t="n">
        <f aca="false">IF(AL32="",0,1)</f>
        <v>0</v>
      </c>
      <c r="AM80" s="18" t="n">
        <f aca="false">IF(AM32="",0,1)</f>
        <v>0</v>
      </c>
      <c r="AN80" s="18" t="n">
        <f aca="false">IF(AN32="",0,1)</f>
        <v>0</v>
      </c>
      <c r="AO80" s="18" t="n">
        <f aca="false">IF(AO32="",0,1)</f>
        <v>0</v>
      </c>
      <c r="AP80" s="18" t="n">
        <f aca="false">IF(AP32="",0,1)</f>
        <v>0</v>
      </c>
      <c r="AQ80" s="18" t="n">
        <f aca="false">IF(AQ32="",0,1)</f>
        <v>0</v>
      </c>
      <c r="AR80" s="18" t="n">
        <f aca="false">IF(AR32="",0,1)</f>
        <v>0</v>
      </c>
      <c r="AS80" s="18" t="n">
        <f aca="false">IF(AS32="",0,1)</f>
        <v>0</v>
      </c>
      <c r="AT80" s="18" t="n">
        <f aca="false">IF(AT32="",0,1)</f>
        <v>0</v>
      </c>
      <c r="AU80" s="18" t="n">
        <f aca="false">IF(AU32="",0,1)</f>
        <v>0</v>
      </c>
      <c r="AV80" s="18" t="n">
        <f aca="false">IF(AV32="",0,1)</f>
        <v>0</v>
      </c>
      <c r="AW80" s="18" t="n">
        <f aca="false">IF(AW32="",0,1)</f>
        <v>0</v>
      </c>
      <c r="AX80" s="18" t="n">
        <f aca="false">IF(AX32="",0,1)</f>
        <v>0</v>
      </c>
      <c r="AY80" s="18" t="n">
        <f aca="false">IF(AY32="",0,1)</f>
        <v>0</v>
      </c>
      <c r="AZ80" s="18" t="n">
        <f aca="false">IF(AZ32="",0,1)</f>
        <v>0</v>
      </c>
      <c r="BA80" s="18" t="n">
        <f aca="false">IF(BA32="",0,1)</f>
        <v>0</v>
      </c>
      <c r="BB80" s="18" t="n">
        <f aca="false">IF(BB32="",0,1)</f>
        <v>0</v>
      </c>
      <c r="BC80" s="18" t="n">
        <f aca="false">IF(BC32="",0,1)</f>
        <v>0</v>
      </c>
      <c r="BD80" s="18" t="n">
        <f aca="false">IF(BD32="",0,1)</f>
        <v>0</v>
      </c>
      <c r="BE80" s="18" t="n">
        <f aca="false">IF(BE32="",0,1)</f>
        <v>0</v>
      </c>
      <c r="BF80" s="18" t="n">
        <f aca="false">IF(BF32="",0,1)</f>
        <v>0</v>
      </c>
      <c r="BG80" s="18" t="n">
        <f aca="false">IF(BG32="",0,1)</f>
        <v>0</v>
      </c>
      <c r="BH80" s="18" t="n">
        <f aca="false">IF(BH32="",0,1)</f>
        <v>0</v>
      </c>
      <c r="BI80" s="18" t="n">
        <f aca="false">IF(BI32="",0,1)</f>
        <v>0</v>
      </c>
      <c r="BJ80" s="18" t="n">
        <f aca="false">SUM(B80:BI80)</f>
        <v>0</v>
      </c>
    </row>
    <row r="81" customFormat="false" ht="24" hidden="false" customHeight="true" outlineLevel="0" collapsed="false">
      <c r="A81" s="32" t="s">
        <v>27</v>
      </c>
      <c r="B81" s="18" t="n">
        <f aca="false">IF(B32="N/A",0,1)</f>
        <v>1</v>
      </c>
      <c r="C81" s="18" t="n">
        <f aca="false">IF(C32="N/A",0,1)</f>
        <v>1</v>
      </c>
      <c r="D81" s="18" t="n">
        <f aca="false">IF(D32="N/A",0,1)</f>
        <v>1</v>
      </c>
      <c r="E81" s="18" t="n">
        <f aca="false">IF(E32="N/A",0,1)</f>
        <v>1</v>
      </c>
      <c r="F81" s="18" t="n">
        <f aca="false">IF(F32="N/A",0,1)</f>
        <v>1</v>
      </c>
      <c r="G81" s="18" t="n">
        <f aca="false">IF(G32="N/A",0,1)</f>
        <v>1</v>
      </c>
      <c r="H81" s="18" t="n">
        <f aca="false">IF(H32="N/A",0,1)</f>
        <v>1</v>
      </c>
      <c r="I81" s="18" t="n">
        <f aca="false">IF(I32="N/A",0,1)</f>
        <v>1</v>
      </c>
      <c r="J81" s="18" t="n">
        <f aca="false">IF(J32="N/A",0,1)</f>
        <v>1</v>
      </c>
      <c r="K81" s="18" t="n">
        <f aca="false">IF(K32="N/A",0,1)</f>
        <v>1</v>
      </c>
      <c r="L81" s="18" t="n">
        <f aca="false">IF(L32="N/A",0,1)</f>
        <v>1</v>
      </c>
      <c r="M81" s="18" t="n">
        <f aca="false">IF(M32="N/A",0,1)</f>
        <v>1</v>
      </c>
      <c r="N81" s="18" t="n">
        <f aca="false">IF(N32="N/A",0,1)</f>
        <v>1</v>
      </c>
      <c r="O81" s="18" t="n">
        <f aca="false">IF(O32="N/A",0,1)</f>
        <v>1</v>
      </c>
      <c r="P81" s="18" t="n">
        <f aca="false">IF(P32="N/A",0,1)</f>
        <v>1</v>
      </c>
      <c r="Q81" s="18" t="n">
        <f aca="false">IF(Q32="N/A",0,1)</f>
        <v>1</v>
      </c>
      <c r="R81" s="18" t="n">
        <f aca="false">IF(R32="N/A",0,1)</f>
        <v>1</v>
      </c>
      <c r="S81" s="18" t="n">
        <f aca="false">IF(S32="N/A",0,1)</f>
        <v>1</v>
      </c>
      <c r="T81" s="18" t="n">
        <f aca="false">IF(T32="N/A",0,1)</f>
        <v>1</v>
      </c>
      <c r="U81" s="18" t="n">
        <f aca="false">IF(U32="N/A",0,1)</f>
        <v>1</v>
      </c>
      <c r="V81" s="18" t="n">
        <f aca="false">IF(V32="N/A",0,1)</f>
        <v>1</v>
      </c>
      <c r="W81" s="18" t="n">
        <f aca="false">IF(W32="N/A",0,1)</f>
        <v>1</v>
      </c>
      <c r="X81" s="18" t="n">
        <f aca="false">IF(X32="N/A",0,1)</f>
        <v>1</v>
      </c>
      <c r="Y81" s="18" t="n">
        <f aca="false">IF(Y32="N/A",0,1)</f>
        <v>1</v>
      </c>
      <c r="Z81" s="18" t="n">
        <f aca="false">IF(Z32="N/A",0,1)</f>
        <v>1</v>
      </c>
      <c r="AA81" s="18" t="n">
        <f aca="false">IF(AA32="N/A",0,1)</f>
        <v>1</v>
      </c>
      <c r="AB81" s="18" t="n">
        <f aca="false">IF(AB32="N/A",0,1)</f>
        <v>1</v>
      </c>
      <c r="AC81" s="18" t="n">
        <f aca="false">IF(AC32="N/A",0,1)</f>
        <v>1</v>
      </c>
      <c r="AD81" s="18" t="n">
        <f aca="false">IF(AD32="N/A",0,1)</f>
        <v>1</v>
      </c>
      <c r="AE81" s="18" t="n">
        <f aca="false">IF(AE32="N/A",0,1)</f>
        <v>1</v>
      </c>
      <c r="AF81" s="18" t="n">
        <f aca="false">IF(AF32="N/A",0,1)</f>
        <v>1</v>
      </c>
      <c r="AG81" s="18" t="n">
        <f aca="false">IF(AG32="N/A",0,1)</f>
        <v>1</v>
      </c>
      <c r="AH81" s="18" t="n">
        <f aca="false">IF(AH32="N/A",0,1)</f>
        <v>1</v>
      </c>
      <c r="AI81" s="18" t="n">
        <f aca="false">IF(AI32="N/A",0,1)</f>
        <v>1</v>
      </c>
      <c r="AJ81" s="18" t="n">
        <f aca="false">IF(AJ32="N/A",0,1)</f>
        <v>1</v>
      </c>
      <c r="AK81" s="18" t="n">
        <f aca="false">IF(AK32="N/A",0,1)</f>
        <v>1</v>
      </c>
      <c r="AL81" s="18" t="n">
        <f aca="false">IF(AL32="N/A",0,1)</f>
        <v>1</v>
      </c>
      <c r="AM81" s="18" t="n">
        <f aca="false">IF(AM32="N/A",0,1)</f>
        <v>1</v>
      </c>
      <c r="AN81" s="18" t="n">
        <f aca="false">IF(AN32="N/A",0,1)</f>
        <v>1</v>
      </c>
      <c r="AO81" s="18" t="n">
        <f aca="false">IF(AO32="N/A",0,1)</f>
        <v>1</v>
      </c>
      <c r="AP81" s="18" t="n">
        <f aca="false">IF(AP32="N/A",0,1)</f>
        <v>1</v>
      </c>
      <c r="AQ81" s="18" t="n">
        <f aca="false">IF(AQ32="N/A",0,1)</f>
        <v>1</v>
      </c>
      <c r="AR81" s="18" t="n">
        <f aca="false">IF(AR32="N/A",0,1)</f>
        <v>1</v>
      </c>
      <c r="AS81" s="18" t="n">
        <f aca="false">IF(AS32="N/A",0,1)</f>
        <v>1</v>
      </c>
      <c r="AT81" s="18" t="n">
        <f aca="false">IF(AT32="N/A",0,1)</f>
        <v>1</v>
      </c>
      <c r="AU81" s="18" t="n">
        <f aca="false">IF(AU32="N/A",0,1)</f>
        <v>1</v>
      </c>
      <c r="AV81" s="18" t="n">
        <f aca="false">IF(AV32="N/A",0,1)</f>
        <v>1</v>
      </c>
      <c r="AW81" s="18" t="n">
        <f aca="false">IF(AW32="N/A",0,1)</f>
        <v>1</v>
      </c>
      <c r="AX81" s="18" t="n">
        <f aca="false">IF(AX32="N/A",0,1)</f>
        <v>1</v>
      </c>
      <c r="AY81" s="18" t="n">
        <f aca="false">IF(AY32="N/A",0,1)</f>
        <v>1</v>
      </c>
      <c r="AZ81" s="18" t="n">
        <f aca="false">IF(AZ32="N/A",0,1)</f>
        <v>1</v>
      </c>
      <c r="BA81" s="18" t="n">
        <f aca="false">IF(BA32="N/A",0,1)</f>
        <v>1</v>
      </c>
      <c r="BB81" s="18" t="n">
        <f aca="false">IF(BB32="N/A",0,1)</f>
        <v>1</v>
      </c>
      <c r="BC81" s="18" t="n">
        <f aca="false">IF(BC32="N/A",0,1)</f>
        <v>1</v>
      </c>
      <c r="BD81" s="18" t="n">
        <f aca="false">IF(BD32="N/A",0,1)</f>
        <v>1</v>
      </c>
      <c r="BE81" s="18" t="n">
        <f aca="false">IF(BE32="N/A",0,1)</f>
        <v>1</v>
      </c>
      <c r="BF81" s="18" t="n">
        <f aca="false">IF(BF32="N/A",0,1)</f>
        <v>1</v>
      </c>
      <c r="BG81" s="18" t="n">
        <f aca="false">IF(BG32="N/A",0,1)</f>
        <v>1</v>
      </c>
      <c r="BH81" s="18" t="n">
        <f aca="false">IF(BH32="N/A",0,1)</f>
        <v>1</v>
      </c>
      <c r="BI81" s="18" t="n">
        <f aca="false">IF(BI32="N/A",0,1)</f>
        <v>1</v>
      </c>
      <c r="BJ81" s="18" t="n">
        <f aca="false">SUM(B81:BI81)</f>
        <v>60</v>
      </c>
    </row>
    <row r="82" customFormat="false" ht="24" hidden="false" customHeight="true" outlineLevel="0" collapsed="false">
      <c r="A82" s="32" t="s">
        <v>28</v>
      </c>
      <c r="B82" s="18" t="n">
        <f aca="false">IF(B32="NO",1,0)</f>
        <v>0</v>
      </c>
      <c r="C82" s="18" t="n">
        <f aca="false">IF(C32="NO",1,0)</f>
        <v>0</v>
      </c>
      <c r="D82" s="18" t="n">
        <f aca="false">IF(D32="NO",1,0)</f>
        <v>0</v>
      </c>
      <c r="E82" s="18" t="n">
        <f aca="false">IF(E32="NO",1,0)</f>
        <v>0</v>
      </c>
      <c r="F82" s="18" t="n">
        <f aca="false">IF(F32="NO",1,0)</f>
        <v>0</v>
      </c>
      <c r="G82" s="18" t="n">
        <f aca="false">IF(G32="NO",1,0)</f>
        <v>0</v>
      </c>
      <c r="H82" s="18" t="n">
        <f aca="false">IF(H32="NO",1,0)</f>
        <v>0</v>
      </c>
      <c r="I82" s="18" t="n">
        <f aca="false">IF(I32="NO",1,0)</f>
        <v>0</v>
      </c>
      <c r="J82" s="18" t="n">
        <f aca="false">IF(J32="NO",1,0)</f>
        <v>0</v>
      </c>
      <c r="K82" s="18" t="n">
        <f aca="false">IF(K32="NO",1,0)</f>
        <v>0</v>
      </c>
      <c r="L82" s="18" t="n">
        <f aca="false">IF(L32="NO",1,0)</f>
        <v>0</v>
      </c>
      <c r="M82" s="18" t="n">
        <f aca="false">IF(M32="NO",1,0)</f>
        <v>0</v>
      </c>
      <c r="N82" s="18" t="n">
        <f aca="false">IF(N32="NO",1,0)</f>
        <v>0</v>
      </c>
      <c r="O82" s="18" t="n">
        <f aca="false">IF(O32="NO",1,0)</f>
        <v>0</v>
      </c>
      <c r="P82" s="18" t="n">
        <f aca="false">IF(P32="NO",1,0)</f>
        <v>0</v>
      </c>
      <c r="Q82" s="18" t="n">
        <f aca="false">IF(Q32="NO",1,0)</f>
        <v>0</v>
      </c>
      <c r="R82" s="18" t="n">
        <f aca="false">IF(R32="NO",1,0)</f>
        <v>0</v>
      </c>
      <c r="S82" s="18" t="n">
        <f aca="false">IF(S32="NO",1,0)</f>
        <v>0</v>
      </c>
      <c r="T82" s="18" t="n">
        <f aca="false">IF(T32="NO",1,0)</f>
        <v>0</v>
      </c>
      <c r="U82" s="18" t="n">
        <f aca="false">IF(U32="NO",1,0)</f>
        <v>0</v>
      </c>
      <c r="V82" s="18" t="n">
        <f aca="false">IF(V32="NO",1,0)</f>
        <v>0</v>
      </c>
      <c r="W82" s="18" t="n">
        <f aca="false">IF(W32="NO",1,0)</f>
        <v>0</v>
      </c>
      <c r="X82" s="18" t="n">
        <f aca="false">IF(X32="NO",1,0)</f>
        <v>0</v>
      </c>
      <c r="Y82" s="18" t="n">
        <f aca="false">IF(Y32="NO",1,0)</f>
        <v>0</v>
      </c>
      <c r="Z82" s="18" t="n">
        <f aca="false">IF(Z32="NO",1,0)</f>
        <v>0</v>
      </c>
      <c r="AA82" s="18" t="n">
        <f aca="false">IF(AA32="NO",1,0)</f>
        <v>0</v>
      </c>
      <c r="AB82" s="18" t="n">
        <f aca="false">IF(AB32="NO",1,0)</f>
        <v>0</v>
      </c>
      <c r="AC82" s="18" t="n">
        <f aca="false">IF(AC32="NO",1,0)</f>
        <v>0</v>
      </c>
      <c r="AD82" s="18" t="n">
        <f aca="false">IF(AD32="NO",1,0)</f>
        <v>0</v>
      </c>
      <c r="AE82" s="18" t="n">
        <f aca="false">IF(AE32="NO",1,0)</f>
        <v>0</v>
      </c>
      <c r="AF82" s="18" t="n">
        <f aca="false">IF(AF32="NO",1,0)</f>
        <v>0</v>
      </c>
      <c r="AG82" s="18" t="n">
        <f aca="false">IF(AG32="NO",1,0)</f>
        <v>0</v>
      </c>
      <c r="AH82" s="18" t="n">
        <f aca="false">IF(AH32="NO",1,0)</f>
        <v>0</v>
      </c>
      <c r="AI82" s="18" t="n">
        <f aca="false">IF(AI32="NO",1,0)</f>
        <v>0</v>
      </c>
      <c r="AJ82" s="18" t="n">
        <f aca="false">IF(AJ32="NO",1,0)</f>
        <v>0</v>
      </c>
      <c r="AK82" s="18" t="n">
        <f aca="false">IF(AK32="NO",1,0)</f>
        <v>0</v>
      </c>
      <c r="AL82" s="18" t="n">
        <f aca="false">IF(AL32="NO",1,0)</f>
        <v>0</v>
      </c>
      <c r="AM82" s="18" t="n">
        <f aca="false">IF(AM32="NO",1,0)</f>
        <v>0</v>
      </c>
      <c r="AN82" s="18" t="n">
        <f aca="false">IF(AN32="NO",1,0)</f>
        <v>0</v>
      </c>
      <c r="AO82" s="18" t="n">
        <f aca="false">IF(AO32="NO",1,0)</f>
        <v>0</v>
      </c>
      <c r="AP82" s="18" t="n">
        <f aca="false">IF(AP32="NO",1,0)</f>
        <v>0</v>
      </c>
      <c r="AQ82" s="18" t="n">
        <f aca="false">IF(AQ32="NO",1,0)</f>
        <v>0</v>
      </c>
      <c r="AR82" s="18" t="n">
        <f aca="false">IF(AR32="NO",1,0)</f>
        <v>0</v>
      </c>
      <c r="AS82" s="18" t="n">
        <f aca="false">IF(AS32="NO",1,0)</f>
        <v>0</v>
      </c>
      <c r="AT82" s="18" t="n">
        <f aca="false">IF(AT32="NO",1,0)</f>
        <v>0</v>
      </c>
      <c r="AU82" s="18" t="n">
        <f aca="false">IF(AU32="NO",1,0)</f>
        <v>0</v>
      </c>
      <c r="AV82" s="18" t="n">
        <f aca="false">IF(AV32="NO",1,0)</f>
        <v>0</v>
      </c>
      <c r="AW82" s="18" t="n">
        <f aca="false">IF(AW32="NO",1,0)</f>
        <v>0</v>
      </c>
      <c r="AX82" s="18" t="n">
        <f aca="false">IF(AX32="NO",1,0)</f>
        <v>0</v>
      </c>
      <c r="AY82" s="18" t="n">
        <f aca="false">IF(AY32="NO",1,0)</f>
        <v>0</v>
      </c>
      <c r="AZ82" s="18" t="n">
        <f aca="false">IF(AZ32="NO",1,0)</f>
        <v>0</v>
      </c>
      <c r="BA82" s="18" t="n">
        <f aca="false">IF(BA32="NO",1,0)</f>
        <v>0</v>
      </c>
      <c r="BB82" s="18" t="n">
        <f aca="false">IF(BB32="NO",1,0)</f>
        <v>0</v>
      </c>
      <c r="BC82" s="18" t="n">
        <f aca="false">IF(BC32="NO",1,0)</f>
        <v>0</v>
      </c>
      <c r="BD82" s="18" t="n">
        <f aca="false">IF(BD32="NO",1,0)</f>
        <v>0</v>
      </c>
      <c r="BE82" s="18" t="n">
        <f aca="false">IF(BE32="NO",1,0)</f>
        <v>0</v>
      </c>
      <c r="BF82" s="18" t="n">
        <f aca="false">IF(BF32="NO",1,0)</f>
        <v>0</v>
      </c>
      <c r="BG82" s="18" t="n">
        <f aca="false">IF(BG32="NO",1,0)</f>
        <v>0</v>
      </c>
      <c r="BH82" s="18" t="n">
        <f aca="false">IF(BH32="NO",1,0)</f>
        <v>0</v>
      </c>
      <c r="BI82" s="18" t="n">
        <f aca="false">IF(BI32="NO",1,0)</f>
        <v>0</v>
      </c>
      <c r="BJ82" s="18" t="n">
        <f aca="false">SUM(B82:BI82)</f>
        <v>0</v>
      </c>
    </row>
    <row r="83" customFormat="false" ht="24" hidden="false" customHeight="true" outlineLevel="0" collapsed="false">
      <c r="A83" s="38" t="s">
        <v>38</v>
      </c>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row>
    <row r="84" customFormat="false" ht="24" hidden="false" customHeight="true" outlineLevel="0" collapsed="false">
      <c r="A84" s="32" t="s">
        <v>26</v>
      </c>
      <c r="B84" s="18" t="n">
        <f aca="false">IF(B34="",0,1)</f>
        <v>0</v>
      </c>
      <c r="C84" s="18" t="n">
        <f aca="false">IF(C34="",0,1)</f>
        <v>0</v>
      </c>
      <c r="D84" s="18" t="n">
        <f aca="false">IF(D34="",0,1)</f>
        <v>0</v>
      </c>
      <c r="E84" s="18" t="n">
        <f aca="false">IF(E34="",0,1)</f>
        <v>0</v>
      </c>
      <c r="F84" s="18" t="n">
        <f aca="false">IF(F34="",0,1)</f>
        <v>0</v>
      </c>
      <c r="G84" s="18" t="n">
        <f aca="false">IF(G34="",0,1)</f>
        <v>0</v>
      </c>
      <c r="H84" s="18" t="n">
        <f aca="false">IF(H34="",0,1)</f>
        <v>0</v>
      </c>
      <c r="I84" s="18" t="n">
        <f aca="false">IF(I34="",0,1)</f>
        <v>0</v>
      </c>
      <c r="J84" s="18" t="n">
        <f aca="false">IF(J34="",0,1)</f>
        <v>0</v>
      </c>
      <c r="K84" s="18" t="n">
        <f aca="false">IF(K34="",0,1)</f>
        <v>0</v>
      </c>
      <c r="L84" s="18" t="n">
        <f aca="false">IF(L34="",0,1)</f>
        <v>0</v>
      </c>
      <c r="M84" s="18" t="n">
        <f aca="false">IF(M34="",0,1)</f>
        <v>0</v>
      </c>
      <c r="N84" s="18" t="n">
        <f aca="false">IF(N34="",0,1)</f>
        <v>0</v>
      </c>
      <c r="O84" s="18" t="n">
        <f aca="false">IF(O34="",0,1)</f>
        <v>0</v>
      </c>
      <c r="P84" s="18" t="n">
        <f aca="false">IF(P34="",0,1)</f>
        <v>0</v>
      </c>
      <c r="Q84" s="18" t="n">
        <f aca="false">IF(Q34="",0,1)</f>
        <v>0</v>
      </c>
      <c r="R84" s="18" t="n">
        <f aca="false">IF(R34="",0,1)</f>
        <v>0</v>
      </c>
      <c r="S84" s="18" t="n">
        <f aca="false">IF(S34="",0,1)</f>
        <v>0</v>
      </c>
      <c r="T84" s="18" t="n">
        <f aca="false">IF(T34="",0,1)</f>
        <v>0</v>
      </c>
      <c r="U84" s="18" t="n">
        <f aca="false">IF(U34="",0,1)</f>
        <v>0</v>
      </c>
      <c r="V84" s="18" t="n">
        <f aca="false">IF(V34="",0,1)</f>
        <v>0</v>
      </c>
      <c r="W84" s="18" t="n">
        <f aca="false">IF(W34="",0,1)</f>
        <v>0</v>
      </c>
      <c r="X84" s="18" t="n">
        <f aca="false">IF(X34="",0,1)</f>
        <v>0</v>
      </c>
      <c r="Y84" s="18" t="n">
        <f aca="false">IF(Y34="",0,1)</f>
        <v>0</v>
      </c>
      <c r="Z84" s="18" t="n">
        <f aca="false">IF(Z34="",0,1)</f>
        <v>0</v>
      </c>
      <c r="AA84" s="18" t="n">
        <f aca="false">IF(AA34="",0,1)</f>
        <v>0</v>
      </c>
      <c r="AB84" s="18" t="n">
        <f aca="false">IF(AB34="",0,1)</f>
        <v>0</v>
      </c>
      <c r="AC84" s="18" t="n">
        <f aca="false">IF(AC34="",0,1)</f>
        <v>0</v>
      </c>
      <c r="AD84" s="18" t="n">
        <f aca="false">IF(AD34="",0,1)</f>
        <v>0</v>
      </c>
      <c r="AE84" s="18" t="n">
        <f aca="false">IF(AE34="",0,1)</f>
        <v>0</v>
      </c>
      <c r="AF84" s="18" t="n">
        <f aca="false">IF(AF34="",0,1)</f>
        <v>0</v>
      </c>
      <c r="AG84" s="18" t="n">
        <f aca="false">IF(AG34="",0,1)</f>
        <v>0</v>
      </c>
      <c r="AH84" s="18" t="n">
        <f aca="false">IF(AH34="",0,1)</f>
        <v>0</v>
      </c>
      <c r="AI84" s="18" t="n">
        <f aca="false">IF(AI34="",0,1)</f>
        <v>0</v>
      </c>
      <c r="AJ84" s="18" t="n">
        <f aca="false">IF(AJ34="",0,1)</f>
        <v>0</v>
      </c>
      <c r="AK84" s="18" t="n">
        <f aca="false">IF(AK34="",0,1)</f>
        <v>0</v>
      </c>
      <c r="AL84" s="18" t="n">
        <f aca="false">IF(AL34="",0,1)</f>
        <v>0</v>
      </c>
      <c r="AM84" s="18" t="n">
        <f aca="false">IF(AM34="",0,1)</f>
        <v>0</v>
      </c>
      <c r="AN84" s="18" t="n">
        <f aca="false">IF(AN34="",0,1)</f>
        <v>0</v>
      </c>
      <c r="AO84" s="18" t="n">
        <f aca="false">IF(AO34="",0,1)</f>
        <v>0</v>
      </c>
      <c r="AP84" s="18" t="n">
        <f aca="false">IF(AP34="",0,1)</f>
        <v>0</v>
      </c>
      <c r="AQ84" s="18" t="n">
        <f aca="false">IF(AQ34="",0,1)</f>
        <v>0</v>
      </c>
      <c r="AR84" s="18" t="n">
        <f aca="false">IF(AR34="",0,1)</f>
        <v>0</v>
      </c>
      <c r="AS84" s="18" t="n">
        <f aca="false">IF(AS34="",0,1)</f>
        <v>0</v>
      </c>
      <c r="AT84" s="18" t="n">
        <f aca="false">IF(AT34="",0,1)</f>
        <v>0</v>
      </c>
      <c r="AU84" s="18" t="n">
        <f aca="false">IF(AU34="",0,1)</f>
        <v>0</v>
      </c>
      <c r="AV84" s="18" t="n">
        <f aca="false">IF(AV34="",0,1)</f>
        <v>0</v>
      </c>
      <c r="AW84" s="18" t="n">
        <f aca="false">IF(AW34="",0,1)</f>
        <v>0</v>
      </c>
      <c r="AX84" s="18" t="n">
        <f aca="false">IF(AX34="",0,1)</f>
        <v>0</v>
      </c>
      <c r="AY84" s="18" t="n">
        <f aca="false">IF(AY34="",0,1)</f>
        <v>0</v>
      </c>
      <c r="AZ84" s="18" t="n">
        <f aca="false">IF(AZ34="",0,1)</f>
        <v>0</v>
      </c>
      <c r="BA84" s="18" t="n">
        <f aca="false">IF(BA34="",0,1)</f>
        <v>0</v>
      </c>
      <c r="BB84" s="18" t="n">
        <f aca="false">IF(BB34="",0,1)</f>
        <v>0</v>
      </c>
      <c r="BC84" s="18" t="n">
        <f aca="false">IF(BC34="",0,1)</f>
        <v>0</v>
      </c>
      <c r="BD84" s="18" t="n">
        <f aca="false">IF(BD34="",0,1)</f>
        <v>0</v>
      </c>
      <c r="BE84" s="18" t="n">
        <f aca="false">IF(BE34="",0,1)</f>
        <v>0</v>
      </c>
      <c r="BF84" s="18" t="n">
        <f aca="false">IF(BF34="",0,1)</f>
        <v>0</v>
      </c>
      <c r="BG84" s="18" t="n">
        <f aca="false">IF(BG34="",0,1)</f>
        <v>0</v>
      </c>
      <c r="BH84" s="18" t="n">
        <f aca="false">IF(BH34="",0,1)</f>
        <v>0</v>
      </c>
      <c r="BI84" s="18" t="n">
        <f aca="false">IF(BI34="",0,1)</f>
        <v>0</v>
      </c>
      <c r="BJ84" s="18" t="n">
        <f aca="false">SUM(B84:BI84)</f>
        <v>0</v>
      </c>
    </row>
    <row r="85" customFormat="false" ht="24" hidden="false" customHeight="true" outlineLevel="0" collapsed="false">
      <c r="A85" s="32" t="s">
        <v>27</v>
      </c>
      <c r="B85" s="18" t="n">
        <f aca="false">IF(B34="N/A",0,1)</f>
        <v>1</v>
      </c>
      <c r="C85" s="18" t="n">
        <f aca="false">IF(C34="N/A",0,1)</f>
        <v>1</v>
      </c>
      <c r="D85" s="18" t="n">
        <f aca="false">IF(D34="N/A",0,1)</f>
        <v>1</v>
      </c>
      <c r="E85" s="18" t="n">
        <f aca="false">IF(E34="N/A",0,1)</f>
        <v>1</v>
      </c>
      <c r="F85" s="18" t="n">
        <f aca="false">IF(F34="N/A",0,1)</f>
        <v>1</v>
      </c>
      <c r="G85" s="18" t="n">
        <f aca="false">IF(G34="N/A",0,1)</f>
        <v>1</v>
      </c>
      <c r="H85" s="18" t="n">
        <f aca="false">IF(H34="N/A",0,1)</f>
        <v>1</v>
      </c>
      <c r="I85" s="18" t="n">
        <f aca="false">IF(I34="N/A",0,1)</f>
        <v>1</v>
      </c>
      <c r="J85" s="18" t="n">
        <f aca="false">IF(J34="N/A",0,1)</f>
        <v>1</v>
      </c>
      <c r="K85" s="18" t="n">
        <f aca="false">IF(K34="N/A",0,1)</f>
        <v>1</v>
      </c>
      <c r="L85" s="18" t="n">
        <f aca="false">IF(L34="N/A",0,1)</f>
        <v>1</v>
      </c>
      <c r="M85" s="18" t="n">
        <f aca="false">IF(M34="N/A",0,1)</f>
        <v>1</v>
      </c>
      <c r="N85" s="18" t="n">
        <f aca="false">IF(N34="N/A",0,1)</f>
        <v>1</v>
      </c>
      <c r="O85" s="18" t="n">
        <f aca="false">IF(O34="N/A",0,1)</f>
        <v>1</v>
      </c>
      <c r="P85" s="18" t="n">
        <f aca="false">IF(P34="N/A",0,1)</f>
        <v>1</v>
      </c>
      <c r="Q85" s="18" t="n">
        <f aca="false">IF(Q34="N/A",0,1)</f>
        <v>1</v>
      </c>
      <c r="R85" s="18" t="n">
        <f aca="false">IF(R34="N/A",0,1)</f>
        <v>1</v>
      </c>
      <c r="S85" s="18" t="n">
        <f aca="false">IF(S34="N/A",0,1)</f>
        <v>1</v>
      </c>
      <c r="T85" s="18" t="n">
        <f aca="false">IF(T34="N/A",0,1)</f>
        <v>1</v>
      </c>
      <c r="U85" s="18" t="n">
        <f aca="false">IF(U34="N/A",0,1)</f>
        <v>1</v>
      </c>
      <c r="V85" s="18" t="n">
        <f aca="false">IF(V34="N/A",0,1)</f>
        <v>1</v>
      </c>
      <c r="W85" s="18" t="n">
        <f aca="false">IF(W34="N/A",0,1)</f>
        <v>1</v>
      </c>
      <c r="X85" s="18" t="n">
        <f aca="false">IF(X34="N/A",0,1)</f>
        <v>1</v>
      </c>
      <c r="Y85" s="18" t="n">
        <f aca="false">IF(Y34="N/A",0,1)</f>
        <v>1</v>
      </c>
      <c r="Z85" s="18" t="n">
        <f aca="false">IF(Z34="N/A",0,1)</f>
        <v>1</v>
      </c>
      <c r="AA85" s="18" t="n">
        <f aca="false">IF(AA34="N/A",0,1)</f>
        <v>1</v>
      </c>
      <c r="AB85" s="18" t="n">
        <f aca="false">IF(AB34="N/A",0,1)</f>
        <v>1</v>
      </c>
      <c r="AC85" s="18" t="n">
        <f aca="false">IF(AC34="N/A",0,1)</f>
        <v>1</v>
      </c>
      <c r="AD85" s="18" t="n">
        <f aca="false">IF(AD34="N/A",0,1)</f>
        <v>1</v>
      </c>
      <c r="AE85" s="18" t="n">
        <f aca="false">IF(AE34="N/A",0,1)</f>
        <v>1</v>
      </c>
      <c r="AF85" s="18" t="n">
        <f aca="false">IF(AF34="N/A",0,1)</f>
        <v>1</v>
      </c>
      <c r="AG85" s="18" t="n">
        <f aca="false">IF(AG34="N/A",0,1)</f>
        <v>1</v>
      </c>
      <c r="AH85" s="18" t="n">
        <f aca="false">IF(AH34="N/A",0,1)</f>
        <v>1</v>
      </c>
      <c r="AI85" s="18" t="n">
        <f aca="false">IF(AI34="N/A",0,1)</f>
        <v>1</v>
      </c>
      <c r="AJ85" s="18" t="n">
        <f aca="false">IF(AJ34="N/A",0,1)</f>
        <v>1</v>
      </c>
      <c r="AK85" s="18" t="n">
        <f aca="false">IF(AK34="N/A",0,1)</f>
        <v>1</v>
      </c>
      <c r="AL85" s="18" t="n">
        <f aca="false">IF(AL34="N/A",0,1)</f>
        <v>1</v>
      </c>
      <c r="AM85" s="18" t="n">
        <f aca="false">IF(AM34="N/A",0,1)</f>
        <v>1</v>
      </c>
      <c r="AN85" s="18" t="n">
        <f aca="false">IF(AN34="N/A",0,1)</f>
        <v>1</v>
      </c>
      <c r="AO85" s="18" t="n">
        <f aca="false">IF(AO34="N/A",0,1)</f>
        <v>1</v>
      </c>
      <c r="AP85" s="18" t="n">
        <f aca="false">IF(AP34="N/A",0,1)</f>
        <v>1</v>
      </c>
      <c r="AQ85" s="18" t="n">
        <f aca="false">IF(AQ34="N/A",0,1)</f>
        <v>1</v>
      </c>
      <c r="AR85" s="18" t="n">
        <f aca="false">IF(AR34="N/A",0,1)</f>
        <v>1</v>
      </c>
      <c r="AS85" s="18" t="n">
        <f aca="false">IF(AS34="N/A",0,1)</f>
        <v>1</v>
      </c>
      <c r="AT85" s="18" t="n">
        <f aca="false">IF(AT34="N/A",0,1)</f>
        <v>1</v>
      </c>
      <c r="AU85" s="18" t="n">
        <f aca="false">IF(AU34="N/A",0,1)</f>
        <v>1</v>
      </c>
      <c r="AV85" s="18" t="n">
        <f aca="false">IF(AV34="N/A",0,1)</f>
        <v>1</v>
      </c>
      <c r="AW85" s="18" t="n">
        <f aca="false">IF(AW34="N/A",0,1)</f>
        <v>1</v>
      </c>
      <c r="AX85" s="18" t="n">
        <f aca="false">IF(AX34="N/A",0,1)</f>
        <v>1</v>
      </c>
      <c r="AY85" s="18" t="n">
        <f aca="false">IF(AY34="N/A",0,1)</f>
        <v>1</v>
      </c>
      <c r="AZ85" s="18" t="n">
        <f aca="false">IF(AZ34="N/A",0,1)</f>
        <v>1</v>
      </c>
      <c r="BA85" s="18" t="n">
        <f aca="false">IF(BA34="N/A",0,1)</f>
        <v>1</v>
      </c>
      <c r="BB85" s="18" t="n">
        <f aca="false">IF(BB34="N/A",0,1)</f>
        <v>1</v>
      </c>
      <c r="BC85" s="18" t="n">
        <f aca="false">IF(BC34="N/A",0,1)</f>
        <v>1</v>
      </c>
      <c r="BD85" s="18" t="n">
        <f aca="false">IF(BD34="N/A",0,1)</f>
        <v>1</v>
      </c>
      <c r="BE85" s="18" t="n">
        <f aca="false">IF(BE34="N/A",0,1)</f>
        <v>1</v>
      </c>
      <c r="BF85" s="18" t="n">
        <f aca="false">IF(BF34="N/A",0,1)</f>
        <v>1</v>
      </c>
      <c r="BG85" s="18" t="n">
        <f aca="false">IF(BG34="N/A",0,1)</f>
        <v>1</v>
      </c>
      <c r="BH85" s="18" t="n">
        <f aca="false">IF(BH34="N/A",0,1)</f>
        <v>1</v>
      </c>
      <c r="BI85" s="18" t="n">
        <f aca="false">IF(BI34="N/A",0,1)</f>
        <v>1</v>
      </c>
      <c r="BJ85" s="18" t="n">
        <f aca="false">SUM(B85:BI85)</f>
        <v>60</v>
      </c>
    </row>
    <row r="86" customFormat="false" ht="24" hidden="false" customHeight="true" outlineLevel="0" collapsed="false">
      <c r="A86" s="32" t="s">
        <v>28</v>
      </c>
      <c r="B86" s="18" t="n">
        <f aca="false">IF(B34="NO",1,0)</f>
        <v>0</v>
      </c>
      <c r="C86" s="18" t="n">
        <f aca="false">IF(C34="NO",1,0)</f>
        <v>0</v>
      </c>
      <c r="D86" s="18" t="n">
        <f aca="false">IF(D34="NO",1,0)</f>
        <v>0</v>
      </c>
      <c r="E86" s="18" t="n">
        <f aca="false">IF(E34="NO",1,0)</f>
        <v>0</v>
      </c>
      <c r="F86" s="18" t="n">
        <f aca="false">IF(F34="NO",1,0)</f>
        <v>0</v>
      </c>
      <c r="G86" s="18" t="n">
        <f aca="false">IF(G34="NO",1,0)</f>
        <v>0</v>
      </c>
      <c r="H86" s="18" t="n">
        <f aca="false">IF(H34="NO",1,0)</f>
        <v>0</v>
      </c>
      <c r="I86" s="18" t="n">
        <f aca="false">IF(I34="NO",1,0)</f>
        <v>0</v>
      </c>
      <c r="J86" s="18" t="n">
        <f aca="false">IF(J34="NO",1,0)</f>
        <v>0</v>
      </c>
      <c r="K86" s="18" t="n">
        <f aca="false">IF(K34="NO",1,0)</f>
        <v>0</v>
      </c>
      <c r="L86" s="18" t="n">
        <f aca="false">IF(L34="NO",1,0)</f>
        <v>0</v>
      </c>
      <c r="M86" s="18" t="n">
        <f aca="false">IF(M34="NO",1,0)</f>
        <v>0</v>
      </c>
      <c r="N86" s="18" t="n">
        <f aca="false">IF(N34="NO",1,0)</f>
        <v>0</v>
      </c>
      <c r="O86" s="18" t="n">
        <f aca="false">IF(O34="NO",1,0)</f>
        <v>0</v>
      </c>
      <c r="P86" s="18" t="n">
        <f aca="false">IF(P34="NO",1,0)</f>
        <v>0</v>
      </c>
      <c r="Q86" s="18" t="n">
        <f aca="false">IF(Q34="NO",1,0)</f>
        <v>0</v>
      </c>
      <c r="R86" s="18" t="n">
        <f aca="false">IF(R34="NO",1,0)</f>
        <v>0</v>
      </c>
      <c r="S86" s="18" t="n">
        <f aca="false">IF(S34="NO",1,0)</f>
        <v>0</v>
      </c>
      <c r="T86" s="18" t="n">
        <f aca="false">IF(T34="NO",1,0)</f>
        <v>0</v>
      </c>
      <c r="U86" s="18" t="n">
        <f aca="false">IF(U34="NO",1,0)</f>
        <v>0</v>
      </c>
      <c r="V86" s="18" t="n">
        <f aca="false">IF(V34="NO",1,0)</f>
        <v>0</v>
      </c>
      <c r="W86" s="18" t="n">
        <f aca="false">IF(W34="NO",1,0)</f>
        <v>0</v>
      </c>
      <c r="X86" s="18" t="n">
        <f aca="false">IF(X34="NO",1,0)</f>
        <v>0</v>
      </c>
      <c r="Y86" s="18" t="n">
        <f aca="false">IF(Y34="NO",1,0)</f>
        <v>0</v>
      </c>
      <c r="Z86" s="18" t="n">
        <f aca="false">IF(Z34="NO",1,0)</f>
        <v>0</v>
      </c>
      <c r="AA86" s="18" t="n">
        <f aca="false">IF(AA34="NO",1,0)</f>
        <v>0</v>
      </c>
      <c r="AB86" s="18" t="n">
        <f aca="false">IF(AB34="NO",1,0)</f>
        <v>0</v>
      </c>
      <c r="AC86" s="18" t="n">
        <f aca="false">IF(AC34="NO",1,0)</f>
        <v>0</v>
      </c>
      <c r="AD86" s="18" t="n">
        <f aca="false">IF(AD34="NO",1,0)</f>
        <v>0</v>
      </c>
      <c r="AE86" s="18" t="n">
        <f aca="false">IF(AE34="NO",1,0)</f>
        <v>0</v>
      </c>
      <c r="AF86" s="18" t="n">
        <f aca="false">IF(AF34="NO",1,0)</f>
        <v>0</v>
      </c>
      <c r="AG86" s="18" t="n">
        <f aca="false">IF(AG34="NO",1,0)</f>
        <v>0</v>
      </c>
      <c r="AH86" s="18" t="n">
        <f aca="false">IF(AH34="NO",1,0)</f>
        <v>0</v>
      </c>
      <c r="AI86" s="18" t="n">
        <f aca="false">IF(AI34="NO",1,0)</f>
        <v>0</v>
      </c>
      <c r="AJ86" s="18" t="n">
        <f aca="false">IF(AJ34="NO",1,0)</f>
        <v>0</v>
      </c>
      <c r="AK86" s="18" t="n">
        <f aca="false">IF(AK34="NO",1,0)</f>
        <v>0</v>
      </c>
      <c r="AL86" s="18" t="n">
        <f aca="false">IF(AL34="NO",1,0)</f>
        <v>0</v>
      </c>
      <c r="AM86" s="18" t="n">
        <f aca="false">IF(AM34="NO",1,0)</f>
        <v>0</v>
      </c>
      <c r="AN86" s="18" t="n">
        <f aca="false">IF(AN34="NO",1,0)</f>
        <v>0</v>
      </c>
      <c r="AO86" s="18" t="n">
        <f aca="false">IF(AO34="NO",1,0)</f>
        <v>0</v>
      </c>
      <c r="AP86" s="18" t="n">
        <f aca="false">IF(AP34="NO",1,0)</f>
        <v>0</v>
      </c>
      <c r="AQ86" s="18" t="n">
        <f aca="false">IF(AQ34="NO",1,0)</f>
        <v>0</v>
      </c>
      <c r="AR86" s="18" t="n">
        <f aca="false">IF(AR34="NO",1,0)</f>
        <v>0</v>
      </c>
      <c r="AS86" s="18" t="n">
        <f aca="false">IF(AS34="NO",1,0)</f>
        <v>0</v>
      </c>
      <c r="AT86" s="18" t="n">
        <f aca="false">IF(AT34="NO",1,0)</f>
        <v>0</v>
      </c>
      <c r="AU86" s="18" t="n">
        <f aca="false">IF(AU34="NO",1,0)</f>
        <v>0</v>
      </c>
      <c r="AV86" s="18" t="n">
        <f aca="false">IF(AV34="NO",1,0)</f>
        <v>0</v>
      </c>
      <c r="AW86" s="18" t="n">
        <f aca="false">IF(AW34="NO",1,0)</f>
        <v>0</v>
      </c>
      <c r="AX86" s="18" t="n">
        <f aca="false">IF(AX34="NO",1,0)</f>
        <v>0</v>
      </c>
      <c r="AY86" s="18" t="n">
        <f aca="false">IF(AY34="NO",1,0)</f>
        <v>0</v>
      </c>
      <c r="AZ86" s="18" t="n">
        <f aca="false">IF(AZ34="NO",1,0)</f>
        <v>0</v>
      </c>
      <c r="BA86" s="18" t="n">
        <f aca="false">IF(BA34="NO",1,0)</f>
        <v>0</v>
      </c>
      <c r="BB86" s="18" t="n">
        <f aca="false">IF(BB34="NO",1,0)</f>
        <v>0</v>
      </c>
      <c r="BC86" s="18" t="n">
        <f aca="false">IF(BC34="NO",1,0)</f>
        <v>0</v>
      </c>
      <c r="BD86" s="18" t="n">
        <f aca="false">IF(BD34="NO",1,0)</f>
        <v>0</v>
      </c>
      <c r="BE86" s="18" t="n">
        <f aca="false">IF(BE34="NO",1,0)</f>
        <v>0</v>
      </c>
      <c r="BF86" s="18" t="n">
        <f aca="false">IF(BF34="NO",1,0)</f>
        <v>0</v>
      </c>
      <c r="BG86" s="18" t="n">
        <f aca="false">IF(BG34="NO",1,0)</f>
        <v>0</v>
      </c>
      <c r="BH86" s="18" t="n">
        <f aca="false">IF(BH34="NO",1,0)</f>
        <v>0</v>
      </c>
      <c r="BI86" s="18" t="n">
        <f aca="false">IF(BI34="NO",1,0)</f>
        <v>0</v>
      </c>
      <c r="BJ86" s="18" t="n">
        <f aca="false">SUM(B86:BI86)</f>
        <v>0</v>
      </c>
    </row>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sheetData>
  <mergeCells count="13">
    <mergeCell ref="A1:B1"/>
    <mergeCell ref="B2:C2"/>
    <mergeCell ref="A14:A15"/>
    <mergeCell ref="A16:A17"/>
    <mergeCell ref="A18:A19"/>
    <mergeCell ref="A20:A21"/>
    <mergeCell ref="A22:A23"/>
    <mergeCell ref="A24:A25"/>
    <mergeCell ref="A26:A27"/>
    <mergeCell ref="A28:A29"/>
    <mergeCell ref="A30:A31"/>
    <mergeCell ref="A32:A33"/>
    <mergeCell ref="A34:A35"/>
  </mergeCells>
  <conditionalFormatting sqref="B14">
    <cfRule type="cellIs" priority="2" operator="equal" aboveAverage="0" equalAverage="0" bottom="0" percent="0" rank="0" text="" dxfId="0">
      <formula>"Yes"</formula>
    </cfRule>
    <cfRule type="cellIs" priority="3" operator="equal" aboveAverage="0" equalAverage="0" bottom="0" percent="0" rank="0" text="" dxfId="1">
      <formula>"No"</formula>
    </cfRule>
    <cfRule type="containsText" priority="4" operator="containsText" aboveAverage="0" equalAverage="0" bottom="0" percent="0" rank="0" text="Yes" dxfId="2">
      <formula>NOT(ISERROR(SEARCH("Yes",B14)))</formula>
    </cfRule>
    <cfRule type="cellIs" priority="5" operator="equal" aboveAverage="0" equalAverage="0" bottom="0" percent="0" rank="0" text="" dxfId="3">
      <formula>"Yes"</formula>
    </cfRule>
  </conditionalFormatting>
  <conditionalFormatting sqref="C14">
    <cfRule type="cellIs" priority="6" operator="equal" aboveAverage="0" equalAverage="0" bottom="0" percent="0" rank="0" text="" dxfId="4">
      <formula>"Yes"</formula>
    </cfRule>
    <cfRule type="cellIs" priority="7" operator="equal" aboveAverage="0" equalAverage="0" bottom="0" percent="0" rank="0" text="" dxfId="5">
      <formula>"No"</formula>
    </cfRule>
    <cfRule type="containsText" priority="8" operator="containsText" aboveAverage="0" equalAverage="0" bottom="0" percent="0" rank="0" text="Yes" dxfId="6">
      <formula>NOT(ISERROR(SEARCH("Yes",C14)))</formula>
    </cfRule>
    <cfRule type="cellIs" priority="9" operator="equal" aboveAverage="0" equalAverage="0" bottom="0" percent="0" rank="0" text="" dxfId="7">
      <formula>"Yes"</formula>
    </cfRule>
  </conditionalFormatting>
  <conditionalFormatting sqref="H14:BI14">
    <cfRule type="cellIs" priority="10" operator="equal" aboveAverage="0" equalAverage="0" bottom="0" percent="0" rank="0" text="" dxfId="8">
      <formula>"Yes"</formula>
    </cfRule>
    <cfRule type="cellIs" priority="11" operator="equal" aboveAverage="0" equalAverage="0" bottom="0" percent="0" rank="0" text="" dxfId="9">
      <formula>"No"</formula>
    </cfRule>
    <cfRule type="containsText" priority="12" operator="containsText" aboveAverage="0" equalAverage="0" bottom="0" percent="0" rank="0" text="Yes" dxfId="10">
      <formula>NOT(ISERROR(SEARCH("Yes",H14)))</formula>
    </cfRule>
    <cfRule type="cellIs" priority="13" operator="equal" aboveAverage="0" equalAverage="0" bottom="0" percent="0" rank="0" text="" dxfId="11">
      <formula>"Yes"</formula>
    </cfRule>
  </conditionalFormatting>
  <conditionalFormatting sqref="D14">
    <cfRule type="cellIs" priority="14" operator="equal" aboveAverage="0" equalAverage="0" bottom="0" percent="0" rank="0" text="" dxfId="12">
      <formula>"Yes"</formula>
    </cfRule>
    <cfRule type="cellIs" priority="15" operator="equal" aboveAverage="0" equalAverage="0" bottom="0" percent="0" rank="0" text="" dxfId="13">
      <formula>"No"</formula>
    </cfRule>
    <cfRule type="containsText" priority="16" operator="containsText" aboveAverage="0" equalAverage="0" bottom="0" percent="0" rank="0" text="Yes" dxfId="14">
      <formula>NOT(ISERROR(SEARCH("Yes",D14)))</formula>
    </cfRule>
    <cfRule type="cellIs" priority="17" operator="equal" aboveAverage="0" equalAverage="0" bottom="0" percent="0" rank="0" text="" dxfId="15">
      <formula>"Yes"</formula>
    </cfRule>
  </conditionalFormatting>
  <conditionalFormatting sqref="E14">
    <cfRule type="cellIs" priority="18" operator="equal" aboveAverage="0" equalAverage="0" bottom="0" percent="0" rank="0" text="" dxfId="16">
      <formula>"Yes"</formula>
    </cfRule>
    <cfRule type="cellIs" priority="19" operator="equal" aboveAverage="0" equalAverage="0" bottom="0" percent="0" rank="0" text="" dxfId="17">
      <formula>"No"</formula>
    </cfRule>
    <cfRule type="containsText" priority="20" operator="containsText" aboveAverage="0" equalAverage="0" bottom="0" percent="0" rank="0" text="Yes" dxfId="18">
      <formula>NOT(ISERROR(SEARCH("Yes",E14)))</formula>
    </cfRule>
    <cfRule type="cellIs" priority="21" operator="equal" aboveAverage="0" equalAverage="0" bottom="0" percent="0" rank="0" text="" dxfId="19">
      <formula>"Yes"</formula>
    </cfRule>
  </conditionalFormatting>
  <conditionalFormatting sqref="F14">
    <cfRule type="cellIs" priority="22" operator="equal" aboveAverage="0" equalAverage="0" bottom="0" percent="0" rank="0" text="" dxfId="20">
      <formula>"Yes"</formula>
    </cfRule>
    <cfRule type="cellIs" priority="23" operator="equal" aboveAverage="0" equalAverage="0" bottom="0" percent="0" rank="0" text="" dxfId="21">
      <formula>"No"</formula>
    </cfRule>
    <cfRule type="containsText" priority="24" operator="containsText" aboveAverage="0" equalAverage="0" bottom="0" percent="0" rank="0" text="Yes" dxfId="22">
      <formula>NOT(ISERROR(SEARCH("Yes",F14)))</formula>
    </cfRule>
    <cfRule type="cellIs" priority="25" operator="equal" aboveAverage="0" equalAverage="0" bottom="0" percent="0" rank="0" text="" dxfId="23">
      <formula>"Yes"</formula>
    </cfRule>
  </conditionalFormatting>
  <conditionalFormatting sqref="G14">
    <cfRule type="cellIs" priority="26" operator="equal" aboveAverage="0" equalAverage="0" bottom="0" percent="0" rank="0" text="" dxfId="24">
      <formula>"Yes"</formula>
    </cfRule>
    <cfRule type="cellIs" priority="27" operator="equal" aboveAverage="0" equalAverage="0" bottom="0" percent="0" rank="0" text="" dxfId="25">
      <formula>"No"</formula>
    </cfRule>
    <cfRule type="containsText" priority="28" operator="containsText" aboveAverage="0" equalAverage="0" bottom="0" percent="0" rank="0" text="Yes" dxfId="26">
      <formula>NOT(ISERROR(SEARCH("Yes",G14)))</formula>
    </cfRule>
    <cfRule type="cellIs" priority="29" operator="equal" aboveAverage="0" equalAverage="0" bottom="0" percent="0" rank="0" text="" dxfId="27">
      <formula>"Yes"</formula>
    </cfRule>
  </conditionalFormatting>
  <conditionalFormatting sqref="B16">
    <cfRule type="cellIs" priority="30" operator="equal" aboveAverage="0" equalAverage="0" bottom="0" percent="0" rank="0" text="" dxfId="28">
      <formula>"Yes"</formula>
    </cfRule>
    <cfRule type="cellIs" priority="31" operator="equal" aboveAverage="0" equalAverage="0" bottom="0" percent="0" rank="0" text="" dxfId="29">
      <formula>"No"</formula>
    </cfRule>
    <cfRule type="containsText" priority="32" operator="containsText" aboveAverage="0" equalAverage="0" bottom="0" percent="0" rank="0" text="Yes" dxfId="30">
      <formula>NOT(ISERROR(SEARCH("Yes",B16)))</formula>
    </cfRule>
    <cfRule type="cellIs" priority="33" operator="equal" aboveAverage="0" equalAverage="0" bottom="0" percent="0" rank="0" text="" dxfId="31">
      <formula>"Yes"</formula>
    </cfRule>
  </conditionalFormatting>
  <conditionalFormatting sqref="C16:BI16">
    <cfRule type="cellIs" priority="34" operator="equal" aboveAverage="0" equalAverage="0" bottom="0" percent="0" rank="0" text="" dxfId="32">
      <formula>"Yes"</formula>
    </cfRule>
    <cfRule type="cellIs" priority="35" operator="equal" aboveAverage="0" equalAverage="0" bottom="0" percent="0" rank="0" text="" dxfId="33">
      <formula>"No"</formula>
    </cfRule>
    <cfRule type="containsText" priority="36" operator="containsText" aboveAverage="0" equalAverage="0" bottom="0" percent="0" rank="0" text="Yes" dxfId="34">
      <formula>NOT(ISERROR(SEARCH("Yes",C16)))</formula>
    </cfRule>
    <cfRule type="cellIs" priority="37" operator="equal" aboveAverage="0" equalAverage="0" bottom="0" percent="0" rank="0" text="" dxfId="35">
      <formula>"Yes"</formula>
    </cfRule>
  </conditionalFormatting>
  <conditionalFormatting sqref="G24:BI24">
    <cfRule type="cellIs" priority="38" operator="equal" aboveAverage="0" equalAverage="0" bottom="0" percent="0" rank="0" text="" dxfId="36">
      <formula>"Yes"</formula>
    </cfRule>
    <cfRule type="cellIs" priority="39" operator="equal" aboveAverage="0" equalAverage="0" bottom="0" percent="0" rank="0" text="" dxfId="37">
      <formula>"No"</formula>
    </cfRule>
    <cfRule type="containsText" priority="40" operator="containsText" aboveAverage="0" equalAverage="0" bottom="0" percent="0" rank="0" text="Yes" dxfId="38">
      <formula>NOT(ISERROR(SEARCH("Yes",G24)))</formula>
    </cfRule>
    <cfRule type="cellIs" priority="41" operator="equal" aboveAverage="0" equalAverage="0" bottom="0" percent="0" rank="0" text="" dxfId="39">
      <formula>"Yes"</formula>
    </cfRule>
  </conditionalFormatting>
  <conditionalFormatting sqref="C30:BI30">
    <cfRule type="cellIs" priority="42" operator="equal" aboveAverage="0" equalAverage="0" bottom="0" percent="0" rank="0" text="" dxfId="40">
      <formula>"Yes"</formula>
    </cfRule>
    <cfRule type="cellIs" priority="43" operator="equal" aboveAverage="0" equalAverage="0" bottom="0" percent="0" rank="0" text="" dxfId="41">
      <formula>"No"</formula>
    </cfRule>
    <cfRule type="containsText" priority="44" operator="containsText" aboveAverage="0" equalAverage="0" bottom="0" percent="0" rank="0" text="Yes" dxfId="42">
      <formula>NOT(ISERROR(SEARCH("Yes",C30)))</formula>
    </cfRule>
    <cfRule type="cellIs" priority="45" operator="equal" aboveAverage="0" equalAverage="0" bottom="0" percent="0" rank="0" text="" dxfId="43">
      <formula>"Yes"</formula>
    </cfRule>
  </conditionalFormatting>
  <conditionalFormatting sqref="B28">
    <cfRule type="cellIs" priority="46" operator="equal" aboveAverage="0" equalAverage="0" bottom="0" percent="0" rank="0" text="" dxfId="44">
      <formula>"Yes"</formula>
    </cfRule>
    <cfRule type="cellIs" priority="47" operator="equal" aboveAverage="0" equalAverage="0" bottom="0" percent="0" rank="0" text="" dxfId="45">
      <formula>"No"</formula>
    </cfRule>
    <cfRule type="containsText" priority="48" operator="containsText" aboveAverage="0" equalAverage="0" bottom="0" percent="0" rank="0" text="Yes" dxfId="46">
      <formula>NOT(ISERROR(SEARCH("Yes",B28)))</formula>
    </cfRule>
    <cfRule type="cellIs" priority="49" operator="equal" aboveAverage="0" equalAverage="0" bottom="0" percent="0" rank="0" text="" dxfId="47">
      <formula>"Yes"</formula>
    </cfRule>
  </conditionalFormatting>
  <conditionalFormatting sqref="C28:BI28">
    <cfRule type="cellIs" priority="50" operator="equal" aboveAverage="0" equalAverage="0" bottom="0" percent="0" rank="0" text="" dxfId="48">
      <formula>"Yes"</formula>
    </cfRule>
    <cfRule type="cellIs" priority="51" operator="equal" aboveAverage="0" equalAverage="0" bottom="0" percent="0" rank="0" text="" dxfId="49">
      <formula>"No"</formula>
    </cfRule>
    <cfRule type="containsText" priority="52" operator="containsText" aboveAverage="0" equalAverage="0" bottom="0" percent="0" rank="0" text="Yes" dxfId="50">
      <formula>NOT(ISERROR(SEARCH("Yes",C28)))</formula>
    </cfRule>
    <cfRule type="cellIs" priority="53" operator="equal" aboveAverage="0" equalAverage="0" bottom="0" percent="0" rank="0" text="" dxfId="51">
      <formula>"Yes"</formula>
    </cfRule>
  </conditionalFormatting>
  <conditionalFormatting sqref="B30">
    <cfRule type="cellIs" priority="54" operator="equal" aboveAverage="0" equalAverage="0" bottom="0" percent="0" rank="0" text="" dxfId="52">
      <formula>"Yes"</formula>
    </cfRule>
    <cfRule type="cellIs" priority="55" operator="equal" aboveAverage="0" equalAverage="0" bottom="0" percent="0" rank="0" text="" dxfId="53">
      <formula>"No"</formula>
    </cfRule>
    <cfRule type="containsText" priority="56" operator="containsText" aboveAverage="0" equalAverage="0" bottom="0" percent="0" rank="0" text="Yes" dxfId="54">
      <formula>NOT(ISERROR(SEARCH("Yes",B30)))</formula>
    </cfRule>
    <cfRule type="cellIs" priority="57" operator="equal" aboveAverage="0" equalAverage="0" bottom="0" percent="0" rank="0" text="" dxfId="55">
      <formula>"Yes"</formula>
    </cfRule>
  </conditionalFormatting>
  <conditionalFormatting sqref="C34:BI34">
    <cfRule type="cellIs" priority="58" operator="equal" aboveAverage="0" equalAverage="0" bottom="0" percent="0" rank="0" text="" dxfId="56">
      <formula>"Yes"</formula>
    </cfRule>
    <cfRule type="cellIs" priority="59" operator="equal" aboveAverage="0" equalAverage="0" bottom="0" percent="0" rank="0" text="" dxfId="57">
      <formula>"No"</formula>
    </cfRule>
    <cfRule type="containsText" priority="60" operator="containsText" aboveAverage="0" equalAverage="0" bottom="0" percent="0" rank="0" text="Yes" dxfId="58">
      <formula>NOT(ISERROR(SEARCH("Yes",C34)))</formula>
    </cfRule>
    <cfRule type="cellIs" priority="61" operator="equal" aboveAverage="0" equalAverage="0" bottom="0" percent="0" rank="0" text="" dxfId="59">
      <formula>"Yes"</formula>
    </cfRule>
  </conditionalFormatting>
  <conditionalFormatting sqref="B34">
    <cfRule type="cellIs" priority="62" operator="equal" aboveAverage="0" equalAverage="0" bottom="0" percent="0" rank="0" text="" dxfId="60">
      <formula>"Yes"</formula>
    </cfRule>
    <cfRule type="cellIs" priority="63" operator="equal" aboveAverage="0" equalAverage="0" bottom="0" percent="0" rank="0" text="" dxfId="61">
      <formula>"No"</formula>
    </cfRule>
    <cfRule type="containsText" priority="64" operator="containsText" aboveAverage="0" equalAverage="0" bottom="0" percent="0" rank="0" text="Yes" dxfId="62">
      <formula>NOT(ISERROR(SEARCH("Yes",B34)))</formula>
    </cfRule>
    <cfRule type="cellIs" priority="65" operator="equal" aboveAverage="0" equalAverage="0" bottom="0" percent="0" rank="0" text="" dxfId="63">
      <formula>"Yes"</formula>
    </cfRule>
  </conditionalFormatting>
  <conditionalFormatting sqref="B26:BI26">
    <cfRule type="cellIs" priority="66" operator="equal" aboveAverage="0" equalAverage="0" bottom="0" percent="0" rank="0" text="" dxfId="64">
      <formula>"Yes"</formula>
    </cfRule>
    <cfRule type="cellIs" priority="67" operator="equal" aboveAverage="0" equalAverage="0" bottom="0" percent="0" rank="0" text="" dxfId="65">
      <formula>"No"</formula>
    </cfRule>
    <cfRule type="containsText" priority="68" operator="containsText" aboveAverage="0" equalAverage="0" bottom="0" percent="0" rank="0" text="Yes" dxfId="66">
      <formula>NOT(ISERROR(SEARCH("Yes",B26)))</formula>
    </cfRule>
    <cfRule type="cellIs" priority="69" operator="equal" aboveAverage="0" equalAverage="0" bottom="0" percent="0" rank="0" text="" dxfId="67">
      <formula>"Yes"</formula>
    </cfRule>
  </conditionalFormatting>
  <conditionalFormatting sqref="B18">
    <cfRule type="cellIs" priority="70" operator="equal" aboveAverage="0" equalAverage="0" bottom="0" percent="0" rank="0" text="" dxfId="68">
      <formula>"Yes"</formula>
    </cfRule>
    <cfRule type="cellIs" priority="71" operator="equal" aboveAverage="0" equalAverage="0" bottom="0" percent="0" rank="0" text="" dxfId="69">
      <formula>"No"</formula>
    </cfRule>
    <cfRule type="containsText" priority="72" operator="containsText" aboveAverage="0" equalAverage="0" bottom="0" percent="0" rank="0" text="Yes" dxfId="70">
      <formula>NOT(ISERROR(SEARCH("Yes",B18)))</formula>
    </cfRule>
    <cfRule type="cellIs" priority="73" operator="equal" aboveAverage="0" equalAverage="0" bottom="0" percent="0" rank="0" text="" dxfId="71">
      <formula>"Yes"</formula>
    </cfRule>
  </conditionalFormatting>
  <conditionalFormatting sqref="C18:BI18">
    <cfRule type="cellIs" priority="74" operator="equal" aboveAverage="0" equalAverage="0" bottom="0" percent="0" rank="0" text="" dxfId="72">
      <formula>"Yes"</formula>
    </cfRule>
    <cfRule type="cellIs" priority="75" operator="equal" aboveAverage="0" equalAverage="0" bottom="0" percent="0" rank="0" text="" dxfId="73">
      <formula>"No"</formula>
    </cfRule>
    <cfRule type="containsText" priority="76" operator="containsText" aboveAverage="0" equalAverage="0" bottom="0" percent="0" rank="0" text="Yes" dxfId="74">
      <formula>NOT(ISERROR(SEARCH("Yes",C18)))</formula>
    </cfRule>
    <cfRule type="cellIs" priority="77" operator="equal" aboveAverage="0" equalAverage="0" bottom="0" percent="0" rank="0" text="" dxfId="75">
      <formula>"Yes"</formula>
    </cfRule>
  </conditionalFormatting>
  <conditionalFormatting sqref="B20">
    <cfRule type="cellIs" priority="78" operator="equal" aboveAverage="0" equalAverage="0" bottom="0" percent="0" rank="0" text="" dxfId="76">
      <formula>"Yes"</formula>
    </cfRule>
    <cfRule type="cellIs" priority="79" operator="equal" aboveAverage="0" equalAverage="0" bottom="0" percent="0" rank="0" text="" dxfId="77">
      <formula>"No"</formula>
    </cfRule>
    <cfRule type="containsText" priority="80" operator="containsText" aboveAverage="0" equalAverage="0" bottom="0" percent="0" rank="0" text="Yes" dxfId="78">
      <formula>NOT(ISERROR(SEARCH("Yes",B20)))</formula>
    </cfRule>
    <cfRule type="cellIs" priority="81" operator="equal" aboveAverage="0" equalAverage="0" bottom="0" percent="0" rank="0" text="" dxfId="79">
      <formula>"Yes"</formula>
    </cfRule>
  </conditionalFormatting>
  <conditionalFormatting sqref="C20:BI20">
    <cfRule type="cellIs" priority="82" operator="equal" aboveAverage="0" equalAverage="0" bottom="0" percent="0" rank="0" text="" dxfId="80">
      <formula>"Yes"</formula>
    </cfRule>
    <cfRule type="cellIs" priority="83" operator="equal" aboveAverage="0" equalAverage="0" bottom="0" percent="0" rank="0" text="" dxfId="81">
      <formula>"No"</formula>
    </cfRule>
    <cfRule type="containsText" priority="84" operator="containsText" aboveAverage="0" equalAverage="0" bottom="0" percent="0" rank="0" text="Yes" dxfId="82">
      <formula>NOT(ISERROR(SEARCH("Yes",C20)))</formula>
    </cfRule>
    <cfRule type="cellIs" priority="85" operator="equal" aboveAverage="0" equalAverage="0" bottom="0" percent="0" rank="0" text="" dxfId="83">
      <formula>"Yes"</formula>
    </cfRule>
  </conditionalFormatting>
  <conditionalFormatting sqref="C32:BI32">
    <cfRule type="cellIs" priority="86" operator="equal" aboveAverage="0" equalAverage="0" bottom="0" percent="0" rank="0" text="" dxfId="84">
      <formula>"Yes"</formula>
    </cfRule>
    <cfRule type="cellIs" priority="87" operator="equal" aboveAverage="0" equalAverage="0" bottom="0" percent="0" rank="0" text="" dxfId="85">
      <formula>"No"</formula>
    </cfRule>
    <cfRule type="containsText" priority="88" operator="containsText" aboveAverage="0" equalAverage="0" bottom="0" percent="0" rank="0" text="Yes" dxfId="86">
      <formula>NOT(ISERROR(SEARCH("Yes",C32)))</formula>
    </cfRule>
    <cfRule type="cellIs" priority="89" operator="equal" aboveAverage="0" equalAverage="0" bottom="0" percent="0" rank="0" text="" dxfId="87">
      <formula>"Yes"</formula>
    </cfRule>
  </conditionalFormatting>
  <conditionalFormatting sqref="B32">
    <cfRule type="cellIs" priority="90" operator="equal" aboveAverage="0" equalAverage="0" bottom="0" percent="0" rank="0" text="" dxfId="88">
      <formula>"Yes"</formula>
    </cfRule>
    <cfRule type="cellIs" priority="91" operator="equal" aboveAverage="0" equalAverage="0" bottom="0" percent="0" rank="0" text="" dxfId="89">
      <formula>"No"</formula>
    </cfRule>
    <cfRule type="containsText" priority="92" operator="containsText" aboveAverage="0" equalAverage="0" bottom="0" percent="0" rank="0" text="Yes" dxfId="90">
      <formula>NOT(ISERROR(SEARCH("Yes",B32)))</formula>
    </cfRule>
    <cfRule type="cellIs" priority="93" operator="equal" aboveAverage="0" equalAverage="0" bottom="0" percent="0" rank="0" text="" dxfId="91">
      <formula>"Yes"</formula>
    </cfRule>
  </conditionalFormatting>
  <conditionalFormatting sqref="F22:BI22">
    <cfRule type="cellIs" priority="94" operator="equal" aboveAverage="0" equalAverage="0" bottom="0" percent="0" rank="0" text="" dxfId="92">
      <formula>"Yes"</formula>
    </cfRule>
    <cfRule type="cellIs" priority="95" operator="equal" aboveAverage="0" equalAverage="0" bottom="0" percent="0" rank="0" text="" dxfId="93">
      <formula>"No"</formula>
    </cfRule>
    <cfRule type="containsText" priority="96" operator="containsText" aboveAverage="0" equalAverage="0" bottom="0" percent="0" rank="0" text="Yes" dxfId="94">
      <formula>NOT(ISERROR(SEARCH("Yes",F22)))</formula>
    </cfRule>
    <cfRule type="cellIs" priority="97" operator="equal" aboveAverage="0" equalAverage="0" bottom="0" percent="0" rank="0" text="" dxfId="95">
      <formula>"Yes"</formula>
    </cfRule>
  </conditionalFormatting>
  <conditionalFormatting sqref="B10">
    <cfRule type="cellIs" priority="98" operator="greaterThan" aboveAverage="0" equalAverage="0" bottom="0" percent="0" rank="0" text="" dxfId="96">
      <formula>365</formula>
    </cfRule>
  </conditionalFormatting>
  <conditionalFormatting sqref="C10:BI10">
    <cfRule type="cellIs" priority="99" operator="greaterThan" aboveAverage="0" equalAverage="0" bottom="0" percent="0" rank="0" text="" dxfId="97">
      <formula>365</formula>
    </cfRule>
  </conditionalFormatting>
  <conditionalFormatting sqref="B22">
    <cfRule type="cellIs" priority="100" operator="equal" aboveAverage="0" equalAverage="0" bottom="0" percent="0" rank="0" text="" dxfId="98">
      <formula>"Yes"</formula>
    </cfRule>
    <cfRule type="cellIs" priority="101" operator="equal" aboveAverage="0" equalAverage="0" bottom="0" percent="0" rank="0" text="" dxfId="99">
      <formula>"No"</formula>
    </cfRule>
    <cfRule type="containsText" priority="102" operator="containsText" aboveAverage="0" equalAverage="0" bottom="0" percent="0" rank="0" text="Yes" dxfId="100">
      <formula>NOT(ISERROR(SEARCH("Yes",B22)))</formula>
    </cfRule>
    <cfRule type="cellIs" priority="103" operator="equal" aboveAverage="0" equalAverage="0" bottom="0" percent="0" rank="0" text="" dxfId="101">
      <formula>"Yes"</formula>
    </cfRule>
  </conditionalFormatting>
  <conditionalFormatting sqref="C22:E22">
    <cfRule type="cellIs" priority="104" operator="equal" aboveAverage="0" equalAverage="0" bottom="0" percent="0" rank="0" text="" dxfId="102">
      <formula>"Yes"</formula>
    </cfRule>
    <cfRule type="cellIs" priority="105" operator="equal" aboveAverage="0" equalAverage="0" bottom="0" percent="0" rank="0" text="" dxfId="103">
      <formula>"No"</formula>
    </cfRule>
    <cfRule type="containsText" priority="106" operator="containsText" aboveAverage="0" equalAverage="0" bottom="0" percent="0" rank="0" text="Yes" dxfId="104">
      <formula>NOT(ISERROR(SEARCH("Yes",C22)))</formula>
    </cfRule>
    <cfRule type="cellIs" priority="107" operator="equal" aboveAverage="0" equalAverage="0" bottom="0" percent="0" rank="0" text="" dxfId="105">
      <formula>"Yes"</formula>
    </cfRule>
  </conditionalFormatting>
  <conditionalFormatting sqref="F24">
    <cfRule type="cellIs" priority="108" operator="equal" aboveAverage="0" equalAverage="0" bottom="0" percent="0" rank="0" text="" dxfId="106">
      <formula>"Yes"</formula>
    </cfRule>
    <cfRule type="cellIs" priority="109" operator="equal" aboveAverage="0" equalAverage="0" bottom="0" percent="0" rank="0" text="" dxfId="107">
      <formula>"No"</formula>
    </cfRule>
    <cfRule type="containsText" priority="110" operator="containsText" aboveAverage="0" equalAverage="0" bottom="0" percent="0" rank="0" text="Yes" dxfId="108">
      <formula>NOT(ISERROR(SEARCH("Yes",F24)))</formula>
    </cfRule>
    <cfRule type="cellIs" priority="111" operator="equal" aboveAverage="0" equalAverage="0" bottom="0" percent="0" rank="0" text="" dxfId="109">
      <formula>"Yes"</formula>
    </cfRule>
  </conditionalFormatting>
  <conditionalFormatting sqref="B24">
    <cfRule type="cellIs" priority="112" operator="equal" aboveAverage="0" equalAverage="0" bottom="0" percent="0" rank="0" text="" dxfId="110">
      <formula>"Yes"</formula>
    </cfRule>
    <cfRule type="cellIs" priority="113" operator="equal" aboveAverage="0" equalAverage="0" bottom="0" percent="0" rank="0" text="" dxfId="111">
      <formula>"No"</formula>
    </cfRule>
    <cfRule type="containsText" priority="114" operator="containsText" aboveAverage="0" equalAverage="0" bottom="0" percent="0" rank="0" text="Yes" dxfId="112">
      <formula>NOT(ISERROR(SEARCH("Yes",B24)))</formula>
    </cfRule>
    <cfRule type="cellIs" priority="115" operator="equal" aboveAverage="0" equalAverage="0" bottom="0" percent="0" rank="0" text="" dxfId="113">
      <formula>"Yes"</formula>
    </cfRule>
  </conditionalFormatting>
  <conditionalFormatting sqref="C24:E24">
    <cfRule type="cellIs" priority="116" operator="equal" aboveAverage="0" equalAverage="0" bottom="0" percent="0" rank="0" text="" dxfId="114">
      <formula>"Yes"</formula>
    </cfRule>
    <cfRule type="cellIs" priority="117" operator="equal" aboveAverage="0" equalAverage="0" bottom="0" percent="0" rank="0" text="" dxfId="115">
      <formula>"No"</formula>
    </cfRule>
    <cfRule type="containsText" priority="118" operator="containsText" aboveAverage="0" equalAverage="0" bottom="0" percent="0" rank="0" text="Yes" dxfId="116">
      <formula>NOT(ISERROR(SEARCH("Yes",C24)))</formula>
    </cfRule>
    <cfRule type="cellIs" priority="119" operator="equal" aboveAverage="0" equalAverage="0" bottom="0" percent="0" rank="0" text="" dxfId="117">
      <formula>"Yes"</formula>
    </cfRule>
  </conditionalFormatting>
  <dataValidations count="1">
    <dataValidation allowBlank="true" errorStyle="stop" operator="between" showDropDown="false" showErrorMessage="true" showInputMessage="true" sqref="B14:BI14 B16:BI16 B18:BI18 B20:BI20 B22:BI22 B24:BI24 B26:BI26 B28:BI28 B30:BI30 B32:BI32 B34:BI34" type="list">
      <formula1>$B$39:$B$4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30" hidden="false" customHeight="true" outlineLevel="0" collapsed="false">
      <c r="A1" s="41"/>
      <c r="B1" s="41"/>
      <c r="C1" s="41"/>
      <c r="D1" s="41"/>
      <c r="E1" s="41"/>
      <c r="F1" s="41"/>
      <c r="G1" s="41"/>
      <c r="H1" s="41"/>
      <c r="I1" s="41"/>
      <c r="J1" s="41"/>
      <c r="K1" s="41"/>
      <c r="L1" s="41"/>
      <c r="M1" s="41"/>
    </row>
    <row r="2" customFormat="false" ht="27.75" hidden="false" customHeight="true" outlineLevel="0" collapsed="false">
      <c r="A2" s="42" t="s">
        <v>39</v>
      </c>
      <c r="B2" s="42"/>
      <c r="C2" s="42"/>
      <c r="D2" s="42"/>
      <c r="E2" s="42"/>
      <c r="F2" s="42"/>
      <c r="G2" s="42"/>
      <c r="H2" s="42"/>
      <c r="I2" s="42"/>
      <c r="J2" s="42"/>
      <c r="K2" s="42"/>
      <c r="L2" s="42"/>
      <c r="M2" s="42"/>
    </row>
    <row r="3" customFormat="false" ht="21" hidden="false" customHeight="false" outlineLevel="0" collapsed="false">
      <c r="A3" s="43" t="s">
        <v>9</v>
      </c>
      <c r="B3" s="43"/>
      <c r="C3" s="44" t="s">
        <v>40</v>
      </c>
      <c r="D3" s="44"/>
      <c r="E3" s="44"/>
      <c r="F3" s="44"/>
      <c r="G3" s="44"/>
      <c r="H3" s="44"/>
      <c r="I3" s="44"/>
      <c r="J3" s="44"/>
      <c r="K3" s="44"/>
      <c r="L3" s="44"/>
      <c r="M3" s="44"/>
    </row>
    <row r="4" customFormat="false" ht="24" hidden="false" customHeight="true" outlineLevel="0" collapsed="false">
      <c r="A4" s="45"/>
      <c r="B4" s="46"/>
      <c r="C4" s="47"/>
      <c r="D4" s="47"/>
      <c r="E4" s="47"/>
      <c r="F4" s="47"/>
      <c r="G4" s="47"/>
      <c r="H4" s="47"/>
      <c r="I4" s="47"/>
      <c r="J4" s="47"/>
      <c r="K4" s="47"/>
      <c r="L4" s="47"/>
      <c r="M4" s="48"/>
    </row>
    <row r="5" customFormat="false" ht="24" hidden="false" customHeight="true" outlineLevel="0" collapsed="false">
      <c r="A5" s="49" t="s">
        <v>41</v>
      </c>
      <c r="B5" s="49"/>
      <c r="C5" s="50" t="s">
        <v>42</v>
      </c>
      <c r="D5" s="50"/>
      <c r="E5" s="50"/>
      <c r="F5" s="50"/>
      <c r="G5" s="50"/>
      <c r="H5" s="50"/>
      <c r="I5" s="50"/>
      <c r="J5" s="50"/>
      <c r="K5" s="50"/>
      <c r="L5" s="50"/>
      <c r="M5" s="50"/>
    </row>
    <row r="6" customFormat="false" ht="93" hidden="false" customHeight="true" outlineLevel="0" collapsed="false">
      <c r="A6" s="51" t="s">
        <v>43</v>
      </c>
      <c r="B6" s="51"/>
      <c r="C6" s="51"/>
      <c r="D6" s="51"/>
      <c r="E6" s="51"/>
      <c r="F6" s="51"/>
      <c r="G6" s="51"/>
      <c r="H6" s="51"/>
      <c r="I6" s="51"/>
      <c r="J6" s="51"/>
      <c r="K6" s="51"/>
      <c r="L6" s="51"/>
      <c r="M6" s="51"/>
    </row>
    <row r="7" customFormat="false" ht="24" hidden="false" customHeight="true" outlineLevel="0" collapsed="false">
      <c r="A7" s="52"/>
      <c r="B7" s="52"/>
      <c r="C7" s="52"/>
      <c r="D7" s="52"/>
      <c r="E7" s="52"/>
      <c r="F7" s="52"/>
      <c r="G7" s="52"/>
      <c r="H7" s="52"/>
      <c r="I7" s="52"/>
      <c r="J7" s="52"/>
      <c r="K7" s="52"/>
      <c r="L7" s="52"/>
      <c r="M7" s="52"/>
    </row>
    <row r="8" customFormat="false" ht="24" hidden="false" customHeight="true" outlineLevel="0" collapsed="false">
      <c r="A8" s="49" t="s">
        <v>44</v>
      </c>
      <c r="B8" s="49"/>
      <c r="C8" s="50" t="s">
        <v>45</v>
      </c>
      <c r="D8" s="50"/>
      <c r="E8" s="50"/>
      <c r="F8" s="50"/>
      <c r="G8" s="50"/>
      <c r="H8" s="50"/>
      <c r="I8" s="50"/>
      <c r="J8" s="50"/>
      <c r="K8" s="50"/>
      <c r="L8" s="50"/>
      <c r="M8" s="50"/>
    </row>
    <row r="9" customFormat="false" ht="140.25" hidden="false" customHeight="true" outlineLevel="0" collapsed="false">
      <c r="A9" s="53" t="s">
        <v>46</v>
      </c>
      <c r="B9" s="53"/>
      <c r="C9" s="53"/>
      <c r="D9" s="53"/>
      <c r="E9" s="53"/>
      <c r="F9" s="53"/>
      <c r="G9" s="53"/>
      <c r="H9" s="53"/>
      <c r="I9" s="53"/>
      <c r="J9" s="53"/>
      <c r="K9" s="53"/>
      <c r="L9" s="53"/>
      <c r="M9" s="53"/>
    </row>
    <row r="10" customFormat="false" ht="14.25" hidden="false" customHeight="true" outlineLevel="0" collapsed="false">
      <c r="A10" s="54" t="s">
        <v>47</v>
      </c>
      <c r="B10" s="54"/>
      <c r="C10" s="54"/>
      <c r="D10" s="54"/>
      <c r="E10" s="54"/>
      <c r="F10" s="54"/>
      <c r="G10" s="54"/>
      <c r="H10" s="54"/>
      <c r="I10" s="54"/>
      <c r="J10" s="54"/>
      <c r="K10" s="54"/>
      <c r="L10" s="54"/>
      <c r="M10" s="54"/>
    </row>
    <row r="11" customFormat="false" ht="24" hidden="false" customHeight="true" outlineLevel="0" collapsed="false">
      <c r="A11" s="55"/>
      <c r="B11" s="55"/>
      <c r="C11" s="55"/>
      <c r="D11" s="55"/>
      <c r="E11" s="55"/>
      <c r="F11" s="55"/>
      <c r="G11" s="55"/>
      <c r="H11" s="55"/>
      <c r="I11" s="55"/>
      <c r="J11" s="55"/>
      <c r="K11" s="55"/>
      <c r="L11" s="55"/>
      <c r="M11" s="55"/>
    </row>
    <row r="12" customFormat="false" ht="24" hidden="false" customHeight="true" outlineLevel="0" collapsed="false">
      <c r="A12" s="56" t="s">
        <v>48</v>
      </c>
      <c r="B12" s="56"/>
      <c r="C12" s="50" t="s">
        <v>49</v>
      </c>
      <c r="D12" s="50"/>
      <c r="E12" s="50"/>
      <c r="F12" s="50"/>
      <c r="G12" s="50"/>
      <c r="H12" s="50"/>
      <c r="I12" s="50"/>
      <c r="J12" s="50"/>
      <c r="K12" s="50"/>
      <c r="L12" s="50"/>
      <c r="M12" s="50"/>
    </row>
    <row r="13" customFormat="false" ht="62.25" hidden="false" customHeight="true" outlineLevel="0" collapsed="false">
      <c r="A13" s="57" t="s">
        <v>50</v>
      </c>
      <c r="B13" s="57"/>
      <c r="C13" s="57"/>
      <c r="D13" s="57"/>
      <c r="E13" s="57"/>
      <c r="F13" s="57"/>
      <c r="G13" s="57"/>
      <c r="H13" s="57"/>
      <c r="I13" s="57"/>
      <c r="J13" s="57"/>
      <c r="K13" s="57"/>
      <c r="L13" s="57"/>
      <c r="M13" s="57"/>
    </row>
    <row r="14" customFormat="false" ht="24" hidden="false" customHeight="true" outlineLevel="0" collapsed="false">
      <c r="A14" s="54" t="s">
        <v>51</v>
      </c>
      <c r="B14" s="54"/>
      <c r="C14" s="54"/>
      <c r="D14" s="54"/>
      <c r="E14" s="54"/>
      <c r="F14" s="54"/>
      <c r="G14" s="54"/>
      <c r="H14" s="54"/>
      <c r="I14" s="54"/>
      <c r="J14" s="54"/>
      <c r="K14" s="54"/>
      <c r="L14" s="54"/>
      <c r="M14" s="54"/>
    </row>
    <row r="15" customFormat="false" ht="13.5" hidden="false" customHeight="true" outlineLevel="0" collapsed="false">
      <c r="A15" s="55"/>
      <c r="B15" s="55"/>
      <c r="C15" s="55"/>
      <c r="D15" s="55"/>
      <c r="E15" s="55"/>
      <c r="F15" s="55"/>
      <c r="G15" s="55"/>
      <c r="H15" s="55"/>
      <c r="I15" s="55"/>
      <c r="J15" s="55"/>
      <c r="K15" s="55"/>
      <c r="L15" s="55"/>
      <c r="M15" s="55"/>
    </row>
    <row r="16" customFormat="false" ht="24" hidden="false" customHeight="true" outlineLevel="0" collapsed="false">
      <c r="A16" s="58" t="s">
        <v>52</v>
      </c>
      <c r="B16" s="58"/>
      <c r="C16" s="59" t="s">
        <v>53</v>
      </c>
      <c r="D16" s="59"/>
      <c r="E16" s="59"/>
      <c r="F16" s="59"/>
      <c r="G16" s="59"/>
      <c r="H16" s="59"/>
      <c r="I16" s="59"/>
      <c r="J16" s="59"/>
      <c r="K16" s="59"/>
      <c r="L16" s="59"/>
      <c r="M16" s="59"/>
    </row>
    <row r="17" customFormat="false" ht="108.75" hidden="false" customHeight="true" outlineLevel="0" collapsed="false">
      <c r="A17" s="60" t="s">
        <v>54</v>
      </c>
      <c r="B17" s="60"/>
      <c r="C17" s="60"/>
      <c r="D17" s="60"/>
      <c r="E17" s="60"/>
      <c r="F17" s="60"/>
      <c r="G17" s="60"/>
      <c r="H17" s="60"/>
      <c r="I17" s="60"/>
      <c r="J17" s="60"/>
      <c r="K17" s="60"/>
      <c r="L17" s="60"/>
      <c r="M17" s="60"/>
    </row>
    <row r="18" customFormat="false" ht="15.75" hidden="false" customHeight="true" outlineLevel="0" collapsed="false">
      <c r="A18" s="61" t="s">
        <v>55</v>
      </c>
      <c r="B18" s="61"/>
      <c r="C18" s="61"/>
      <c r="D18" s="61"/>
      <c r="E18" s="61"/>
      <c r="F18" s="61"/>
      <c r="G18" s="61"/>
      <c r="H18" s="61"/>
      <c r="I18" s="61"/>
      <c r="J18" s="61"/>
      <c r="K18" s="61"/>
      <c r="L18" s="61"/>
      <c r="M18" s="61"/>
    </row>
    <row r="19" customFormat="false" ht="14.25" hidden="false" customHeight="false" outlineLevel="0" collapsed="false">
      <c r="A19" s="62"/>
      <c r="B19" s="62"/>
      <c r="C19" s="62"/>
      <c r="D19" s="62"/>
      <c r="E19" s="62"/>
      <c r="F19" s="62"/>
      <c r="G19" s="62"/>
      <c r="H19" s="62"/>
      <c r="I19" s="62"/>
      <c r="J19" s="62"/>
      <c r="K19" s="62"/>
      <c r="L19" s="62"/>
      <c r="M19" s="62"/>
    </row>
    <row r="20" customFormat="false" ht="24" hidden="false" customHeight="true" outlineLevel="0" collapsed="false">
      <c r="A20" s="58" t="s">
        <v>56</v>
      </c>
      <c r="B20" s="58"/>
      <c r="C20" s="59" t="s">
        <v>57</v>
      </c>
      <c r="D20" s="59"/>
      <c r="E20" s="59"/>
      <c r="F20" s="59"/>
      <c r="G20" s="59"/>
      <c r="H20" s="59"/>
      <c r="I20" s="59"/>
      <c r="J20" s="59"/>
      <c r="K20" s="59"/>
      <c r="L20" s="59"/>
      <c r="M20" s="59"/>
    </row>
    <row r="21" customFormat="false" ht="78" hidden="false" customHeight="true" outlineLevel="0" collapsed="false">
      <c r="A21" s="60" t="s">
        <v>58</v>
      </c>
      <c r="B21" s="60"/>
      <c r="C21" s="60"/>
      <c r="D21" s="60"/>
      <c r="E21" s="60"/>
      <c r="F21" s="60"/>
      <c r="G21" s="60"/>
      <c r="H21" s="60"/>
      <c r="I21" s="60"/>
      <c r="J21" s="60"/>
      <c r="K21" s="60"/>
      <c r="L21" s="60"/>
      <c r="M21" s="60"/>
    </row>
    <row r="22" customFormat="false" ht="28.5" hidden="false" customHeight="true" outlineLevel="0" collapsed="false">
      <c r="A22" s="61" t="s">
        <v>59</v>
      </c>
      <c r="B22" s="61"/>
      <c r="C22" s="61"/>
      <c r="D22" s="61"/>
      <c r="E22" s="61"/>
      <c r="F22" s="61"/>
      <c r="G22" s="61"/>
      <c r="H22" s="61"/>
      <c r="I22" s="61"/>
      <c r="J22" s="61"/>
      <c r="K22" s="61"/>
      <c r="L22" s="61"/>
      <c r="M22" s="61"/>
    </row>
    <row r="23" customFormat="false" ht="9.75" hidden="false" customHeight="true" outlineLevel="0" collapsed="false">
      <c r="A23" s="62"/>
      <c r="B23" s="62"/>
      <c r="C23" s="62"/>
      <c r="D23" s="62"/>
      <c r="E23" s="62"/>
      <c r="F23" s="62"/>
      <c r="G23" s="62"/>
      <c r="H23" s="62"/>
      <c r="I23" s="62"/>
      <c r="J23" s="62"/>
      <c r="K23" s="62"/>
      <c r="L23" s="62"/>
      <c r="M23" s="62"/>
    </row>
    <row r="24" customFormat="false" ht="24" hidden="false" customHeight="true" outlineLevel="0" collapsed="false">
      <c r="A24" s="63" t="s">
        <v>60</v>
      </c>
      <c r="B24" s="63"/>
      <c r="C24" s="59" t="s">
        <v>61</v>
      </c>
      <c r="D24" s="59"/>
      <c r="E24" s="59"/>
      <c r="F24" s="59"/>
      <c r="G24" s="59"/>
      <c r="H24" s="59"/>
      <c r="I24" s="59"/>
      <c r="J24" s="59"/>
      <c r="K24" s="59"/>
      <c r="L24" s="59"/>
      <c r="M24" s="59"/>
    </row>
    <row r="25" customFormat="false" ht="30.75" hidden="false" customHeight="true" outlineLevel="0" collapsed="false">
      <c r="A25" s="60" t="s">
        <v>62</v>
      </c>
      <c r="B25" s="60"/>
      <c r="C25" s="60"/>
      <c r="D25" s="60"/>
      <c r="E25" s="60"/>
      <c r="F25" s="60"/>
      <c r="G25" s="60"/>
      <c r="H25" s="60"/>
      <c r="I25" s="60"/>
      <c r="J25" s="60"/>
      <c r="K25" s="60"/>
      <c r="L25" s="60"/>
      <c r="M25" s="60"/>
    </row>
    <row r="26" customFormat="false" ht="12" hidden="false" customHeight="true" outlineLevel="0" collapsed="false">
      <c r="A26" s="62"/>
      <c r="B26" s="62"/>
      <c r="C26" s="62"/>
      <c r="D26" s="62"/>
      <c r="E26" s="62"/>
      <c r="F26" s="62"/>
      <c r="G26" s="62"/>
      <c r="H26" s="62"/>
      <c r="I26" s="62"/>
      <c r="J26" s="62"/>
      <c r="K26" s="62"/>
      <c r="L26" s="62"/>
      <c r="M26" s="62"/>
    </row>
    <row r="27" customFormat="false" ht="24" hidden="false" customHeight="true" outlineLevel="0" collapsed="false">
      <c r="A27" s="58" t="s">
        <v>60</v>
      </c>
      <c r="B27" s="58"/>
      <c r="C27" s="59" t="s">
        <v>63</v>
      </c>
      <c r="D27" s="59"/>
      <c r="E27" s="59"/>
      <c r="F27" s="59"/>
      <c r="G27" s="59"/>
      <c r="H27" s="59"/>
      <c r="I27" s="59"/>
      <c r="J27" s="59"/>
      <c r="K27" s="59"/>
      <c r="L27" s="59"/>
      <c r="M27" s="59"/>
    </row>
    <row r="28" customFormat="false" ht="46.5" hidden="false" customHeight="true" outlineLevel="0" collapsed="false">
      <c r="A28" s="60" t="s">
        <v>64</v>
      </c>
      <c r="B28" s="60"/>
      <c r="C28" s="60"/>
      <c r="D28" s="60"/>
      <c r="E28" s="60"/>
      <c r="F28" s="60"/>
      <c r="G28" s="60"/>
      <c r="H28" s="60"/>
      <c r="I28" s="60"/>
      <c r="J28" s="60"/>
      <c r="K28" s="60"/>
      <c r="L28" s="60"/>
      <c r="M28" s="60"/>
    </row>
    <row r="29" customFormat="false" ht="12" hidden="false" customHeight="true" outlineLevel="0" collapsed="false">
      <c r="A29" s="62"/>
      <c r="B29" s="62"/>
      <c r="C29" s="62"/>
      <c r="D29" s="62"/>
      <c r="E29" s="62"/>
      <c r="F29" s="62"/>
      <c r="G29" s="62"/>
      <c r="H29" s="62"/>
      <c r="I29" s="62"/>
      <c r="J29" s="62"/>
      <c r="K29" s="62"/>
      <c r="L29" s="62"/>
      <c r="M29" s="62"/>
    </row>
    <row r="30" customFormat="false" ht="24" hidden="false" customHeight="true" outlineLevel="0" collapsed="false">
      <c r="A30" s="56" t="s">
        <v>65</v>
      </c>
      <c r="B30" s="56"/>
      <c r="C30" s="50" t="s">
        <v>66</v>
      </c>
      <c r="D30" s="50"/>
      <c r="E30" s="50"/>
      <c r="F30" s="50"/>
      <c r="G30" s="50"/>
      <c r="H30" s="50"/>
      <c r="I30" s="50"/>
      <c r="J30" s="50"/>
      <c r="K30" s="50"/>
      <c r="L30" s="50"/>
      <c r="M30" s="50"/>
    </row>
    <row r="31" customFormat="false" ht="62.25" hidden="false" customHeight="true" outlineLevel="0" collapsed="false">
      <c r="A31" s="64" t="s">
        <v>67</v>
      </c>
      <c r="B31" s="64"/>
      <c r="C31" s="64"/>
      <c r="D31" s="64"/>
      <c r="E31" s="64"/>
      <c r="F31" s="64"/>
      <c r="G31" s="64"/>
      <c r="H31" s="64"/>
      <c r="I31" s="64"/>
      <c r="J31" s="64"/>
      <c r="K31" s="64"/>
      <c r="L31" s="64"/>
      <c r="M31" s="64"/>
    </row>
    <row r="32" customFormat="false" ht="12" hidden="false" customHeight="true" outlineLevel="0" collapsed="false">
      <c r="A32" s="55"/>
      <c r="B32" s="55"/>
      <c r="C32" s="55"/>
      <c r="D32" s="55"/>
      <c r="E32" s="55"/>
      <c r="F32" s="55"/>
      <c r="G32" s="55"/>
      <c r="H32" s="55"/>
      <c r="I32" s="55"/>
      <c r="J32" s="55"/>
      <c r="K32" s="55"/>
      <c r="L32" s="55"/>
      <c r="M32" s="55"/>
    </row>
    <row r="33" customFormat="false" ht="18" hidden="false" customHeight="false" outlineLevel="0" collapsed="false">
      <c r="A33" s="56" t="s">
        <v>68</v>
      </c>
      <c r="B33" s="56"/>
      <c r="C33" s="50" t="s">
        <v>69</v>
      </c>
      <c r="D33" s="50"/>
      <c r="E33" s="50"/>
      <c r="F33" s="50"/>
      <c r="G33" s="50"/>
      <c r="H33" s="50"/>
      <c r="I33" s="50"/>
      <c r="J33" s="50"/>
      <c r="K33" s="50"/>
      <c r="L33" s="50"/>
      <c r="M33" s="50"/>
    </row>
    <row r="34" customFormat="false" ht="62.25" hidden="false" customHeight="true" outlineLevel="0" collapsed="false">
      <c r="A34" s="65" t="s">
        <v>70</v>
      </c>
      <c r="B34" s="65"/>
      <c r="C34" s="65"/>
      <c r="D34" s="65"/>
      <c r="E34" s="65"/>
      <c r="F34" s="65"/>
      <c r="G34" s="65"/>
      <c r="H34" s="65"/>
      <c r="I34" s="65"/>
      <c r="J34" s="65"/>
      <c r="K34" s="65"/>
      <c r="L34" s="65"/>
      <c r="M34" s="65"/>
    </row>
    <row r="35" customFormat="false" ht="12" hidden="false" customHeight="true" outlineLevel="0" collapsed="false">
      <c r="A35" s="62"/>
      <c r="B35" s="62"/>
      <c r="C35" s="62"/>
      <c r="D35" s="62"/>
      <c r="E35" s="62"/>
      <c r="F35" s="62"/>
      <c r="G35" s="62"/>
      <c r="H35" s="62"/>
      <c r="I35" s="62"/>
      <c r="J35" s="62"/>
      <c r="K35" s="62"/>
      <c r="L35" s="62"/>
      <c r="M35" s="62"/>
    </row>
    <row r="36" customFormat="false" ht="18" hidden="false" customHeight="false" outlineLevel="0" collapsed="false">
      <c r="A36" s="56" t="s">
        <v>71</v>
      </c>
      <c r="B36" s="56"/>
      <c r="C36" s="50" t="s">
        <v>72</v>
      </c>
      <c r="D36" s="50"/>
      <c r="E36" s="50"/>
      <c r="F36" s="50"/>
      <c r="G36" s="50"/>
      <c r="H36" s="50"/>
      <c r="I36" s="50"/>
      <c r="J36" s="50"/>
      <c r="K36" s="50"/>
      <c r="L36" s="50"/>
      <c r="M36" s="50"/>
    </row>
    <row r="37" customFormat="false" ht="46.5" hidden="false" customHeight="true" outlineLevel="0" collapsed="false">
      <c r="A37" s="65" t="s">
        <v>73</v>
      </c>
      <c r="B37" s="65"/>
      <c r="C37" s="65"/>
      <c r="D37" s="65"/>
      <c r="E37" s="65"/>
      <c r="F37" s="65"/>
      <c r="G37" s="65"/>
      <c r="H37" s="65"/>
      <c r="I37" s="65"/>
      <c r="J37" s="65"/>
      <c r="K37" s="65"/>
      <c r="L37" s="65"/>
      <c r="M37" s="65"/>
    </row>
    <row r="38" customFormat="false" ht="12" hidden="false" customHeight="true" outlineLevel="0" collapsed="false">
      <c r="A38" s="62"/>
      <c r="B38" s="62"/>
      <c r="C38" s="62"/>
      <c r="D38" s="62"/>
      <c r="E38" s="62"/>
      <c r="F38" s="62"/>
      <c r="G38" s="62"/>
      <c r="H38" s="62"/>
      <c r="I38" s="62"/>
      <c r="J38" s="62"/>
      <c r="K38" s="62"/>
      <c r="L38" s="62"/>
      <c r="M38" s="62"/>
    </row>
    <row r="39" customFormat="false" ht="18" hidden="false" customHeight="false" outlineLevel="0" collapsed="false">
      <c r="A39" s="56" t="s">
        <v>74</v>
      </c>
      <c r="B39" s="56"/>
      <c r="C39" s="50" t="s">
        <v>75</v>
      </c>
      <c r="D39" s="50"/>
      <c r="E39" s="50"/>
      <c r="F39" s="50"/>
      <c r="G39" s="50"/>
      <c r="H39" s="50"/>
      <c r="I39" s="50"/>
      <c r="J39" s="50"/>
      <c r="K39" s="50"/>
      <c r="L39" s="50"/>
      <c r="M39" s="50"/>
    </row>
    <row r="40" customFormat="false" ht="93" hidden="false" customHeight="true" outlineLevel="0" collapsed="false">
      <c r="A40" s="65" t="s">
        <v>76</v>
      </c>
      <c r="B40" s="65"/>
      <c r="C40" s="65"/>
      <c r="D40" s="65"/>
      <c r="E40" s="65"/>
      <c r="F40" s="65"/>
      <c r="G40" s="65"/>
      <c r="H40" s="65"/>
      <c r="I40" s="65"/>
      <c r="J40" s="65"/>
      <c r="K40" s="65"/>
      <c r="L40" s="65"/>
      <c r="M40" s="65"/>
    </row>
    <row r="41" customFormat="false" ht="15" hidden="false" customHeight="true" outlineLevel="0" collapsed="false">
      <c r="A41" s="61" t="s">
        <v>77</v>
      </c>
      <c r="B41" s="61"/>
      <c r="C41" s="61"/>
      <c r="D41" s="61"/>
      <c r="E41" s="61"/>
      <c r="F41" s="61"/>
      <c r="G41" s="61"/>
      <c r="H41" s="61"/>
      <c r="I41" s="61"/>
      <c r="J41" s="61"/>
      <c r="K41" s="61"/>
      <c r="L41" s="61"/>
      <c r="M41" s="61"/>
    </row>
    <row r="42" customFormat="false" ht="14.25" hidden="false" customHeight="false" outlineLevel="0" collapsed="false">
      <c r="A42" s="62"/>
      <c r="B42" s="62"/>
      <c r="C42" s="62"/>
      <c r="D42" s="62"/>
      <c r="E42" s="62"/>
      <c r="F42" s="62"/>
      <c r="G42" s="62"/>
      <c r="H42" s="62"/>
      <c r="I42" s="62"/>
      <c r="J42" s="62"/>
      <c r="K42" s="62"/>
      <c r="L42" s="62"/>
      <c r="M42" s="62"/>
    </row>
    <row r="43" customFormat="false" ht="18" hidden="false" customHeight="false" outlineLevel="0" collapsed="false">
      <c r="A43" s="56" t="s">
        <v>78</v>
      </c>
      <c r="B43" s="56"/>
      <c r="C43" s="50" t="s">
        <v>79</v>
      </c>
      <c r="D43" s="50"/>
      <c r="E43" s="50"/>
      <c r="F43" s="50"/>
      <c r="G43" s="50"/>
      <c r="H43" s="50"/>
      <c r="I43" s="50"/>
      <c r="J43" s="50"/>
      <c r="K43" s="50"/>
      <c r="L43" s="50"/>
      <c r="M43" s="50"/>
    </row>
    <row r="44" customFormat="false" ht="30.75" hidden="false" customHeight="true" outlineLevel="0" collapsed="false">
      <c r="A44" s="66" t="s">
        <v>80</v>
      </c>
      <c r="B44" s="66"/>
      <c r="C44" s="66"/>
      <c r="D44" s="66"/>
      <c r="E44" s="66"/>
      <c r="F44" s="66"/>
      <c r="G44" s="66"/>
      <c r="H44" s="66"/>
      <c r="I44" s="66"/>
      <c r="J44" s="66"/>
      <c r="K44" s="66"/>
      <c r="L44" s="66"/>
      <c r="M44" s="66"/>
    </row>
    <row r="45" customFormat="false" ht="28.5" hidden="false" customHeight="true" outlineLevel="0" collapsed="false">
      <c r="A45" s="67" t="s">
        <v>81</v>
      </c>
      <c r="B45" s="67"/>
      <c r="C45" s="67"/>
      <c r="D45" s="67"/>
      <c r="E45" s="67"/>
      <c r="F45" s="67"/>
      <c r="G45" s="67"/>
      <c r="H45" s="67"/>
      <c r="I45" s="67"/>
      <c r="J45" s="67"/>
      <c r="K45" s="67"/>
      <c r="L45" s="67"/>
      <c r="M45" s="67"/>
    </row>
    <row r="46" customFormat="false" ht="28.5" hidden="false" customHeight="true" outlineLevel="0" collapsed="false">
      <c r="A46" s="68" t="s">
        <v>82</v>
      </c>
      <c r="B46" s="68"/>
      <c r="C46" s="68"/>
      <c r="D46" s="68"/>
      <c r="E46" s="68"/>
      <c r="F46" s="68"/>
      <c r="G46" s="68"/>
      <c r="H46" s="68"/>
      <c r="I46" s="68"/>
      <c r="J46" s="68"/>
      <c r="K46" s="68"/>
      <c r="L46" s="68"/>
      <c r="M46" s="68"/>
    </row>
    <row r="47" customFormat="false" ht="14.25" hidden="false" customHeight="false" outlineLevel="0" collapsed="false">
      <c r="A47" s="62"/>
      <c r="B47" s="62"/>
      <c r="C47" s="62"/>
      <c r="D47" s="62"/>
      <c r="E47" s="62"/>
      <c r="F47" s="62"/>
      <c r="G47" s="62"/>
      <c r="H47" s="62"/>
      <c r="I47" s="62"/>
      <c r="J47" s="62"/>
      <c r="K47" s="62"/>
      <c r="L47" s="62"/>
      <c r="M47" s="62"/>
    </row>
    <row r="48" customFormat="false" ht="24" hidden="false" customHeight="true" outlineLevel="0" collapsed="false">
      <c r="A48" s="58" t="s">
        <v>83</v>
      </c>
      <c r="B48" s="58"/>
      <c r="C48" s="59" t="s">
        <v>84</v>
      </c>
      <c r="D48" s="59"/>
      <c r="E48" s="59"/>
      <c r="F48" s="59"/>
      <c r="G48" s="59"/>
      <c r="H48" s="59"/>
      <c r="I48" s="59"/>
      <c r="J48" s="59"/>
      <c r="K48" s="59"/>
      <c r="L48" s="59"/>
      <c r="M48" s="59"/>
    </row>
    <row r="49" customFormat="false" ht="24" hidden="false" customHeight="true" outlineLevel="0" collapsed="false">
      <c r="A49" s="69" t="s">
        <v>85</v>
      </c>
      <c r="B49" s="69"/>
      <c r="C49" s="69"/>
      <c r="D49" s="69"/>
      <c r="E49" s="69"/>
      <c r="F49" s="69"/>
      <c r="G49" s="69"/>
      <c r="H49" s="69"/>
      <c r="I49" s="69"/>
      <c r="J49" s="69"/>
      <c r="K49" s="69"/>
      <c r="L49" s="69"/>
      <c r="M49" s="69"/>
    </row>
    <row r="50" customFormat="false" ht="15" hidden="false" customHeight="false" outlineLevel="0" collapsed="false">
      <c r="A50" s="70" t="s">
        <v>86</v>
      </c>
      <c r="B50" s="70"/>
      <c r="C50" s="70"/>
      <c r="D50" s="70"/>
      <c r="E50" s="70"/>
      <c r="F50" s="70"/>
      <c r="G50" s="70"/>
      <c r="H50" s="70"/>
      <c r="I50" s="70"/>
      <c r="J50" s="70"/>
      <c r="K50" s="70"/>
      <c r="L50" s="70"/>
      <c r="M50" s="70"/>
    </row>
    <row r="51" customFormat="false" ht="14.25" hidden="false" customHeight="false" outlineLevel="0" collapsed="false">
      <c r="A51" s="62"/>
      <c r="B51" s="62"/>
      <c r="C51" s="62"/>
      <c r="D51" s="62"/>
      <c r="E51" s="62"/>
      <c r="F51" s="62"/>
      <c r="G51" s="62"/>
      <c r="H51" s="62"/>
      <c r="I51" s="62"/>
      <c r="J51" s="62"/>
      <c r="K51" s="62"/>
      <c r="L51" s="62"/>
      <c r="M51" s="62"/>
    </row>
    <row r="52" customFormat="false" ht="24" hidden="false" customHeight="true" outlineLevel="0" collapsed="false">
      <c r="A52" s="58" t="s">
        <v>87</v>
      </c>
      <c r="B52" s="58"/>
      <c r="C52" s="59" t="s">
        <v>88</v>
      </c>
      <c r="D52" s="59"/>
      <c r="E52" s="59"/>
      <c r="F52" s="59"/>
      <c r="G52" s="59"/>
      <c r="H52" s="59"/>
      <c r="I52" s="59"/>
      <c r="J52" s="59"/>
      <c r="K52" s="59"/>
      <c r="L52" s="59"/>
      <c r="M52" s="59"/>
    </row>
    <row r="53" customFormat="false" ht="39" hidden="false" customHeight="true" outlineLevel="0" collapsed="false">
      <c r="A53" s="71" t="s">
        <v>89</v>
      </c>
      <c r="B53" s="71"/>
      <c r="C53" s="71"/>
      <c r="D53" s="71"/>
      <c r="E53" s="71"/>
      <c r="F53" s="71"/>
      <c r="G53" s="71"/>
      <c r="H53" s="71"/>
      <c r="I53" s="71"/>
      <c r="J53" s="71"/>
      <c r="K53" s="71"/>
      <c r="L53" s="71"/>
      <c r="M53" s="71"/>
    </row>
    <row r="54" customFormat="false" ht="14.25" hidden="false" customHeight="false" outlineLevel="0" collapsed="false">
      <c r="A54" s="72" t="s">
        <v>90</v>
      </c>
      <c r="B54" s="73"/>
      <c r="C54" s="73"/>
      <c r="D54" s="73"/>
      <c r="E54" s="73"/>
      <c r="F54" s="73"/>
      <c r="G54" s="73"/>
      <c r="H54" s="73"/>
      <c r="I54" s="73"/>
      <c r="J54" s="73"/>
      <c r="K54" s="73"/>
      <c r="L54" s="73"/>
      <c r="M54" s="74"/>
    </row>
    <row r="55" customFormat="false" ht="14.25" hidden="false" customHeight="false" outlineLevel="0" collapsed="false">
      <c r="A55" s="75" t="s">
        <v>91</v>
      </c>
      <c r="B55" s="76"/>
      <c r="C55" s="76"/>
      <c r="D55" s="76"/>
      <c r="E55" s="76"/>
      <c r="F55" s="76"/>
      <c r="G55" s="76"/>
      <c r="H55" s="76"/>
      <c r="I55" s="76"/>
      <c r="J55" s="76"/>
      <c r="K55" s="76"/>
      <c r="L55" s="76"/>
      <c r="M55" s="77"/>
    </row>
    <row r="56" customFormat="false" ht="15" hidden="false" customHeight="false" outlineLevel="0" collapsed="false">
      <c r="A56" s="78" t="s">
        <v>92</v>
      </c>
      <c r="B56" s="79"/>
      <c r="C56" s="79"/>
      <c r="D56" s="79"/>
      <c r="E56" s="79"/>
      <c r="F56" s="79"/>
      <c r="G56" s="79"/>
      <c r="H56" s="79"/>
      <c r="I56" s="79"/>
      <c r="J56" s="79"/>
      <c r="K56" s="79"/>
      <c r="L56" s="79"/>
      <c r="M56" s="80"/>
    </row>
    <row r="57" customFormat="false" ht="15" hidden="false" customHeight="false" outlineLevel="0" collapsed="false">
      <c r="A57" s="81"/>
      <c r="B57" s="82"/>
      <c r="C57" s="82"/>
      <c r="D57" s="82"/>
      <c r="E57" s="82"/>
      <c r="F57" s="82"/>
      <c r="G57" s="82"/>
      <c r="H57" s="82"/>
      <c r="I57" s="82"/>
      <c r="J57" s="82"/>
      <c r="K57" s="82"/>
      <c r="L57" s="82"/>
      <c r="M57" s="83"/>
    </row>
  </sheetData>
  <mergeCells count="67">
    <mergeCell ref="A1:M1"/>
    <mergeCell ref="A2:M2"/>
    <mergeCell ref="A3:B3"/>
    <mergeCell ref="C3:M3"/>
    <mergeCell ref="A5:B5"/>
    <mergeCell ref="C5:M5"/>
    <mergeCell ref="A6:M6"/>
    <mergeCell ref="A7:M7"/>
    <mergeCell ref="A8:B8"/>
    <mergeCell ref="C8:M8"/>
    <mergeCell ref="A9:M9"/>
    <mergeCell ref="A10:M10"/>
    <mergeCell ref="A11:M11"/>
    <mergeCell ref="A12:B12"/>
    <mergeCell ref="C12:M12"/>
    <mergeCell ref="A13:M13"/>
    <mergeCell ref="A14:M14"/>
    <mergeCell ref="A15:M15"/>
    <mergeCell ref="A16:B16"/>
    <mergeCell ref="C16:M16"/>
    <mergeCell ref="A17:M17"/>
    <mergeCell ref="A18:M18"/>
    <mergeCell ref="A19:M19"/>
    <mergeCell ref="A20:B20"/>
    <mergeCell ref="C20:M20"/>
    <mergeCell ref="A21:M21"/>
    <mergeCell ref="A22:M22"/>
    <mergeCell ref="A23:M23"/>
    <mergeCell ref="A24:B24"/>
    <mergeCell ref="C24:M24"/>
    <mergeCell ref="A25:M25"/>
    <mergeCell ref="A26:M26"/>
    <mergeCell ref="A27:B27"/>
    <mergeCell ref="C27:M27"/>
    <mergeCell ref="A28:M28"/>
    <mergeCell ref="A29:M29"/>
    <mergeCell ref="A30:B30"/>
    <mergeCell ref="C30:M30"/>
    <mergeCell ref="A31:M31"/>
    <mergeCell ref="A32:M32"/>
    <mergeCell ref="A33:B33"/>
    <mergeCell ref="C33:M33"/>
    <mergeCell ref="A34:M34"/>
    <mergeCell ref="A35:M35"/>
    <mergeCell ref="A36:B36"/>
    <mergeCell ref="C36:M36"/>
    <mergeCell ref="A37:M37"/>
    <mergeCell ref="A38:M38"/>
    <mergeCell ref="A39:B39"/>
    <mergeCell ref="C39:M39"/>
    <mergeCell ref="A40:M40"/>
    <mergeCell ref="A41:M41"/>
    <mergeCell ref="A42:M42"/>
    <mergeCell ref="A43:B43"/>
    <mergeCell ref="C43:M43"/>
    <mergeCell ref="A44:M44"/>
    <mergeCell ref="A45:M45"/>
    <mergeCell ref="A46:M46"/>
    <mergeCell ref="A47:M47"/>
    <mergeCell ref="A48:B48"/>
    <mergeCell ref="C48:M48"/>
    <mergeCell ref="A49:M49"/>
    <mergeCell ref="A50:M50"/>
    <mergeCell ref="A51:M51"/>
    <mergeCell ref="A52:B52"/>
    <mergeCell ref="C52:M52"/>
    <mergeCell ref="A53:M53"/>
  </mergeCells>
  <hyperlinks>
    <hyperlink ref="A10" r:id="rId1" display="https://files.hudexchange.info/resources/documents/HomelessDefinition_RecordkeepingRequirementsandCriteria.pdf"/>
    <hyperlink ref="A14" r:id="rId2" display="https://www.ecfr.gov/current/title-24/subtitle-B/chapter-V/subchapter-C/part-578/subpart-A/section-578.3"/>
    <hyperlink ref="A18" r:id="rId3" display="https://files.hudexchange.info/resources/documents/Virtual-Binders-At-A-Glance-Disability-Definition.pdf"/>
    <hyperlink ref="A22" r:id="rId4" display="https://66381bb28b9f956a91e2-e08000a6fb874088c6b1d3b8bebbb337.ssl.cf2.rackcdn.com/file-Annual-PSH-Resident-Service-NeedsMove-Up-Assessmentv1121819.pdf"/>
    <hyperlink ref="A41" r:id="rId5" display="https://www.ecfr.gov/current/title-24/subtitle-B/chapter-V/subchapter-C/part-578/subpart-G/section-578.103"/>
    <hyperlink ref="A45" r:id="rId6" display="https://view.officeapps.live.com/op/view.aspx?src=https%3A%2F%2F66381bb28b9f956a91e2-e08000a6fb874088c6b1d3b8bebbb337.ssl.cf2.rackcdn.com%2Ffiles-Client-VAWA-Notice.docx&amp;wdOrigin=BROWSELINK"/>
    <hyperlink ref="A46" r:id="rId7" display="https://view.officeapps.live.com/op/view.aspx?src=https%3A%2F%2F66381bb28b9f956a91e2-e08000a6fb874088c6b1d3b8bebbb337.ssl.cf2.rackcdn.com%2Ffiles-Client-VAWA-Transfer-Request-Form.docx&amp;wdOrigin=BROWSELINK"/>
    <hyperlink ref="A50" r:id="rId8" display="https://66381bb28b9f956a91e2-e08000a6fb874088c6b1d3b8bebbb337.ssl.cf2.rackcdn.com/file-HQS-HUD-52580A.pdf"/>
    <hyperlink ref="A54" r:id="rId9" display="https://66381bb28b9f956a91e2-e08000a6fb874088c6b1d3b8bebbb337.ssl.cf2.rackcdn.com/files-Leadbased-paint-worksheet111517-1.pdf"/>
    <hyperlink ref="A55" r:id="rId10" display="https://66381bb28b9f956a91e2-e08000a6fb874088c6b1d3b8bebbb337.ssl.cf2.rackcdn.com/files-filesLeadbasedpaintdisclosure-1.pdf"/>
    <hyperlink ref="A56" r:id="rId11" display="https://www.epa.gov/sites/default/files/2020-04/documents/lead-in-your-home-portrait-color-2020-50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2" min="1" style="0" width="10.71"/>
  </cols>
  <sheetData>
    <row r="2" customFormat="false" ht="27.75" hidden="false" customHeight="true" outlineLevel="0" collapsed="false">
      <c r="A2" s="84" t="s">
        <v>93</v>
      </c>
      <c r="B2" s="84"/>
      <c r="C2" s="84"/>
      <c r="D2" s="84"/>
      <c r="E2" s="84"/>
      <c r="F2" s="84"/>
      <c r="G2" s="84"/>
      <c r="H2" s="84"/>
      <c r="I2" s="84"/>
      <c r="J2" s="84"/>
      <c r="K2" s="84"/>
      <c r="L2" s="84"/>
    </row>
    <row r="3" customFormat="false" ht="11.25" hidden="false" customHeight="true" outlineLevel="0" collapsed="false"/>
    <row r="4" customFormat="false" ht="24" hidden="false" customHeight="true" outlineLevel="0" collapsed="false">
      <c r="A4" s="85" t="s">
        <v>94</v>
      </c>
      <c r="B4" s="85" t="s">
        <v>95</v>
      </c>
      <c r="C4" s="85"/>
      <c r="D4" s="85"/>
      <c r="E4" s="85"/>
      <c r="F4" s="85" t="s">
        <v>96</v>
      </c>
      <c r="G4" s="85"/>
      <c r="H4" s="85"/>
      <c r="I4" s="85" t="s">
        <v>97</v>
      </c>
      <c r="J4" s="85"/>
      <c r="K4" s="85"/>
      <c r="L4" s="85"/>
    </row>
    <row r="5" customFormat="false" ht="66" hidden="false" customHeight="true" outlineLevel="0" collapsed="false">
      <c r="A5" s="86" t="n">
        <f aca="false">PSHTool!B4</f>
        <v>0</v>
      </c>
      <c r="B5" s="87" t="n">
        <f aca="false">PSHTool!B2</f>
        <v>0</v>
      </c>
      <c r="C5" s="87"/>
      <c r="D5" s="87"/>
      <c r="E5" s="87"/>
      <c r="F5" s="87" t="n">
        <f aca="false">PSHTool!B3</f>
        <v>0</v>
      </c>
      <c r="G5" s="87"/>
      <c r="H5" s="87"/>
      <c r="I5" s="88"/>
      <c r="J5" s="88"/>
      <c r="K5" s="88"/>
      <c r="L5" s="88"/>
    </row>
    <row r="6" customFormat="false" ht="27" hidden="false" customHeight="true" outlineLevel="0" collapsed="false">
      <c r="A6" s="89" t="s">
        <v>98</v>
      </c>
      <c r="B6" s="89"/>
      <c r="C6" s="89"/>
      <c r="D6" s="89"/>
      <c r="E6" s="89"/>
      <c r="F6" s="89"/>
      <c r="G6" s="89"/>
      <c r="H6" s="89"/>
      <c r="I6" s="89"/>
      <c r="J6" s="89"/>
      <c r="K6" s="89"/>
      <c r="L6" s="89"/>
    </row>
    <row r="7" customFormat="false" ht="350.25" hidden="false" customHeight="true" outlineLevel="0" collapsed="false">
      <c r="A7" s="90"/>
      <c r="B7" s="90"/>
      <c r="C7" s="90"/>
      <c r="D7" s="90"/>
      <c r="E7" s="90"/>
      <c r="F7" s="90"/>
      <c r="G7" s="90"/>
      <c r="H7" s="90"/>
      <c r="I7" s="90"/>
      <c r="J7" s="90"/>
      <c r="K7" s="90"/>
      <c r="L7" s="90"/>
    </row>
    <row r="8" customFormat="false" ht="27" hidden="false" customHeight="true" outlineLevel="0" collapsed="false">
      <c r="A8" s="89" t="s">
        <v>99</v>
      </c>
      <c r="B8" s="89"/>
      <c r="C8" s="89"/>
      <c r="D8" s="89"/>
      <c r="E8" s="89"/>
      <c r="F8" s="89"/>
      <c r="G8" s="89"/>
      <c r="H8" s="89"/>
      <c r="I8" s="89"/>
      <c r="J8" s="89"/>
      <c r="K8" s="89"/>
      <c r="L8" s="89"/>
    </row>
    <row r="9" customFormat="false" ht="48.75" hidden="false" customHeight="true" outlineLevel="0" collapsed="false">
      <c r="A9" s="91" t="s">
        <v>9</v>
      </c>
      <c r="B9" s="91"/>
      <c r="C9" s="91"/>
      <c r="D9" s="91"/>
      <c r="E9" s="91"/>
      <c r="F9" s="91"/>
      <c r="G9" s="92" t="s">
        <v>100</v>
      </c>
      <c r="H9" s="92"/>
      <c r="I9" s="92" t="s">
        <v>101</v>
      </c>
      <c r="J9" s="92"/>
      <c r="K9" s="92" t="s">
        <v>102</v>
      </c>
      <c r="L9" s="92"/>
    </row>
    <row r="10" customFormat="false" ht="31.5" hidden="false" customHeight="true" outlineLevel="0" collapsed="false">
      <c r="A10" s="93" t="str">
        <f aca="false">PSHTool!A14</f>
        <v>E2 Housing First</v>
      </c>
      <c r="B10" s="93"/>
      <c r="C10" s="93"/>
      <c r="D10" s="93"/>
      <c r="E10" s="93"/>
      <c r="F10" s="93"/>
      <c r="G10" s="87" t="n">
        <f aca="false">PSHTool!BJ45</f>
        <v>60</v>
      </c>
      <c r="H10" s="87"/>
      <c r="I10" s="87" t="n">
        <f aca="false">PSHTool!BJ46</f>
        <v>0</v>
      </c>
      <c r="J10" s="87"/>
      <c r="K10" s="94" t="n">
        <f aca="false">1-(I10/G10)</f>
        <v>1</v>
      </c>
      <c r="L10" s="94"/>
    </row>
    <row r="11" customFormat="false" ht="31.5" hidden="false" customHeight="true" outlineLevel="0" collapsed="false">
      <c r="A11" s="93" t="str">
        <f aca="false">PSHTool!A16</f>
        <v>E3 Documentation of Homlessness</v>
      </c>
      <c r="B11" s="93"/>
      <c r="C11" s="93"/>
      <c r="D11" s="93"/>
      <c r="E11" s="93"/>
      <c r="F11" s="93"/>
      <c r="G11" s="87" t="n">
        <f aca="false">PSHTool!BJ49</f>
        <v>60</v>
      </c>
      <c r="H11" s="87"/>
      <c r="I11" s="87" t="n">
        <f aca="false">PSHTool!BJ50</f>
        <v>0</v>
      </c>
      <c r="J11" s="87"/>
      <c r="K11" s="94" t="n">
        <f aca="false">1-(I11/G11)</f>
        <v>1</v>
      </c>
      <c r="L11" s="94"/>
    </row>
    <row r="12" customFormat="false" ht="31.5" hidden="false" customHeight="true" outlineLevel="0" collapsed="false">
      <c r="A12" s="93" t="str">
        <f aca="false">PSHTool!A18</f>
        <v>E4 Duration or Episodes of Homelessness</v>
      </c>
      <c r="B12" s="93"/>
      <c r="C12" s="93"/>
      <c r="D12" s="93"/>
      <c r="E12" s="93"/>
      <c r="F12" s="93"/>
      <c r="G12" s="87" t="n">
        <f aca="false">PSHTool!BJ53</f>
        <v>60</v>
      </c>
      <c r="H12" s="87"/>
      <c r="I12" s="87" t="n">
        <f aca="false">PSHTool!BJ54</f>
        <v>0</v>
      </c>
      <c r="J12" s="87"/>
      <c r="K12" s="94" t="n">
        <f aca="false">1-(I12/G12)</f>
        <v>1</v>
      </c>
      <c r="L12" s="94"/>
    </row>
    <row r="13" customFormat="false" ht="31.5" hidden="false" customHeight="true" outlineLevel="0" collapsed="false">
      <c r="A13" s="93" t="str">
        <f aca="false">PSHTool!A20</f>
        <v>E5 Documentation of Disability</v>
      </c>
      <c r="B13" s="93"/>
      <c r="C13" s="93"/>
      <c r="D13" s="93"/>
      <c r="E13" s="93"/>
      <c r="F13" s="93"/>
      <c r="G13" s="87" t="n">
        <f aca="false">PSHTool!BJ57</f>
        <v>60</v>
      </c>
      <c r="H13" s="87"/>
      <c r="I13" s="87" t="n">
        <f aca="false">PSHTool!BJ58</f>
        <v>0</v>
      </c>
      <c r="J13" s="87"/>
      <c r="K13" s="94" t="n">
        <f aca="false">1-(I13/G13)</f>
        <v>1</v>
      </c>
      <c r="L13" s="94"/>
    </row>
    <row r="14" customFormat="false" ht="31.5" hidden="false" customHeight="true" outlineLevel="0" collapsed="false">
      <c r="A14" s="93" t="str">
        <f aca="false">PSHTool!A22</f>
        <v>E6 Annual Service Needs Assessment</v>
      </c>
      <c r="B14" s="93"/>
      <c r="C14" s="93"/>
      <c r="D14" s="93"/>
      <c r="E14" s="93"/>
      <c r="F14" s="93"/>
      <c r="G14" s="87" t="n">
        <f aca="false">PSHTool!BJ61</f>
        <v>60</v>
      </c>
      <c r="H14" s="87"/>
      <c r="I14" s="87" t="n">
        <f aca="false">PSHTool!BJ62</f>
        <v>0</v>
      </c>
      <c r="J14" s="87"/>
      <c r="K14" s="94" t="n">
        <f aca="false">1-(I14/G14)</f>
        <v>1</v>
      </c>
      <c r="L14" s="94"/>
    </row>
    <row r="15" customFormat="false" ht="31.5" hidden="false" customHeight="true" outlineLevel="0" collapsed="false">
      <c r="A15" s="93" t="str">
        <f aca="false">PSHTool!A24</f>
        <v>F3 Termination and Appeals Acknowledgement</v>
      </c>
      <c r="B15" s="93"/>
      <c r="C15" s="93"/>
      <c r="D15" s="93"/>
      <c r="E15" s="93"/>
      <c r="F15" s="93"/>
      <c r="G15" s="87" t="n">
        <f aca="false">PSHTool!BJ65</f>
        <v>60</v>
      </c>
      <c r="H15" s="87"/>
      <c r="I15" s="87" t="n">
        <f aca="false">PSHTool!BJ66</f>
        <v>0</v>
      </c>
      <c r="J15" s="87"/>
      <c r="K15" s="94" t="n">
        <f aca="false">1-(I15/G15)</f>
        <v>1</v>
      </c>
      <c r="L15" s="94"/>
    </row>
    <row r="16" customFormat="false" ht="31.5" hidden="false" customHeight="true" outlineLevel="0" collapsed="false">
      <c r="A16" s="93" t="str">
        <f aca="false">PSHTool!A26</f>
        <v>F4 Termination and Appeals Documentation</v>
      </c>
      <c r="B16" s="93"/>
      <c r="C16" s="93"/>
      <c r="D16" s="93"/>
      <c r="E16" s="93"/>
      <c r="F16" s="93"/>
      <c r="G16" s="87" t="n">
        <f aca="false">PSHTool!BJ69</f>
        <v>60</v>
      </c>
      <c r="H16" s="87"/>
      <c r="I16" s="87" t="n">
        <f aca="false">PSHTool!BJ70</f>
        <v>0</v>
      </c>
      <c r="J16" s="87"/>
      <c r="K16" s="94" t="n">
        <f aca="false">1-(I16/G16)</f>
        <v>1</v>
      </c>
      <c r="L16" s="94"/>
    </row>
    <row r="17" customFormat="false" ht="31.5" hidden="false" customHeight="true" outlineLevel="0" collapsed="false">
      <c r="A17" s="93" t="str">
        <f aca="false">PSHTool!A28</f>
        <v>G1 Individualized Housing Stability Plans</v>
      </c>
      <c r="B17" s="93"/>
      <c r="C17" s="93"/>
      <c r="D17" s="93"/>
      <c r="E17" s="93"/>
      <c r="F17" s="93"/>
      <c r="G17" s="87" t="n">
        <f aca="false">PSHTool!BJ73</f>
        <v>60</v>
      </c>
      <c r="H17" s="87"/>
      <c r="I17" s="87" t="n">
        <f aca="false">PSHTool!BJ74</f>
        <v>0</v>
      </c>
      <c r="J17" s="87"/>
      <c r="K17" s="94" t="n">
        <f aca="false">1-(I17/G17)</f>
        <v>1</v>
      </c>
      <c r="L17" s="94"/>
    </row>
    <row r="18" customFormat="false" ht="31.5" hidden="false" customHeight="true" outlineLevel="0" collapsed="false">
      <c r="A18" s="93" t="str">
        <f aca="false">PSHTool!A30</f>
        <v>G2 Case file documentation</v>
      </c>
      <c r="B18" s="93"/>
      <c r="C18" s="93"/>
      <c r="D18" s="93"/>
      <c r="E18" s="93"/>
      <c r="F18" s="93"/>
      <c r="G18" s="87" t="n">
        <f aca="false">PSHTool!BJ77</f>
        <v>60</v>
      </c>
      <c r="H18" s="87"/>
      <c r="I18" s="87" t="n">
        <f aca="false">PSHTool!BJ78</f>
        <v>0</v>
      </c>
      <c r="J18" s="87"/>
      <c r="K18" s="94" t="n">
        <f aca="false">1-(I18/G18)</f>
        <v>1</v>
      </c>
      <c r="L18" s="94"/>
    </row>
    <row r="19" customFormat="false" ht="31.5" hidden="false" customHeight="true" outlineLevel="0" collapsed="false">
      <c r="A19" s="93" t="str">
        <f aca="false">PSHTool!A32</f>
        <v>H2 Lease</v>
      </c>
      <c r="B19" s="93"/>
      <c r="C19" s="93"/>
      <c r="D19" s="93"/>
      <c r="E19" s="93"/>
      <c r="F19" s="93"/>
      <c r="G19" s="87" t="n">
        <f aca="false">PSHTool!BJ81</f>
        <v>60</v>
      </c>
      <c r="H19" s="87"/>
      <c r="I19" s="87" t="n">
        <f aca="false">PSHTool!BJ82</f>
        <v>0</v>
      </c>
      <c r="J19" s="87"/>
      <c r="K19" s="94" t="n">
        <f aca="false">1-(I19/G19)</f>
        <v>1</v>
      </c>
      <c r="L19" s="94"/>
    </row>
    <row r="20" customFormat="false" ht="31.5" hidden="false" customHeight="true" outlineLevel="0" collapsed="false">
      <c r="A20" s="93" t="str">
        <f aca="false">PSHTool!A34</f>
        <v>G4 Assessment/Prioritization</v>
      </c>
      <c r="B20" s="93"/>
      <c r="C20" s="93"/>
      <c r="D20" s="93"/>
      <c r="E20" s="93"/>
      <c r="F20" s="93"/>
      <c r="G20" s="87" t="n">
        <f aca="false">PSHTool!BJ85</f>
        <v>60</v>
      </c>
      <c r="H20" s="87"/>
      <c r="I20" s="87" t="n">
        <f aca="false">PSHTool!BJ86</f>
        <v>0</v>
      </c>
      <c r="J20" s="87"/>
      <c r="K20" s="94" t="n">
        <f aca="false">1-(I20/G20)</f>
        <v>1</v>
      </c>
      <c r="L20" s="94"/>
    </row>
    <row r="21" customFormat="false" ht="27" hidden="false" customHeight="true" outlineLevel="0" collapsed="false">
      <c r="A21" s="95" t="s">
        <v>103</v>
      </c>
      <c r="B21" s="95"/>
      <c r="C21" s="95"/>
      <c r="D21" s="95"/>
      <c r="E21" s="95"/>
      <c r="F21" s="95"/>
      <c r="G21" s="95"/>
      <c r="H21" s="95"/>
      <c r="I21" s="95"/>
      <c r="J21" s="95"/>
      <c r="K21" s="95"/>
      <c r="L21" s="95"/>
    </row>
    <row r="22" customFormat="false" ht="12.75" hidden="false" customHeight="true" outlineLevel="0" collapsed="false">
      <c r="A22" s="96"/>
      <c r="B22" s="96"/>
      <c r="C22" s="96"/>
      <c r="D22" s="96"/>
      <c r="E22" s="96"/>
      <c r="F22" s="96"/>
      <c r="G22" s="96"/>
      <c r="H22" s="96"/>
      <c r="I22" s="96"/>
      <c r="J22" s="96"/>
      <c r="K22" s="96"/>
      <c r="L22" s="96"/>
    </row>
    <row r="23" customFormat="false" ht="189.75" hidden="false" customHeight="true" outlineLevel="0" collapsed="false">
      <c r="A23" s="97"/>
      <c r="B23" s="97"/>
      <c r="C23" s="97"/>
      <c r="D23" s="97"/>
      <c r="E23" s="97"/>
      <c r="F23" s="97"/>
      <c r="G23" s="97"/>
      <c r="H23" s="97"/>
      <c r="I23" s="97"/>
      <c r="J23" s="97"/>
      <c r="K23" s="97"/>
      <c r="L23" s="97"/>
    </row>
    <row r="24" customFormat="false" ht="21" hidden="false" customHeight="false" outlineLevel="0" collapsed="false">
      <c r="A24" s="98" t="s">
        <v>104</v>
      </c>
      <c r="B24" s="98"/>
      <c r="C24" s="98"/>
      <c r="D24" s="98"/>
      <c r="E24" s="98"/>
      <c r="F24" s="98"/>
      <c r="G24" s="98"/>
      <c r="H24" s="98"/>
      <c r="I24" s="98"/>
      <c r="J24" s="98"/>
      <c r="K24" s="98"/>
      <c r="L24" s="98"/>
    </row>
    <row r="25" customFormat="false" ht="31.5" hidden="false" customHeight="true" outlineLevel="0" collapsed="false">
      <c r="A25" s="99"/>
      <c r="B25" s="100" t="s">
        <v>105</v>
      </c>
      <c r="C25" s="100"/>
      <c r="D25" s="100"/>
      <c r="E25" s="100"/>
      <c r="F25" s="100"/>
      <c r="G25" s="100"/>
      <c r="H25" s="100"/>
      <c r="I25" s="100"/>
      <c r="J25" s="100"/>
      <c r="K25" s="100"/>
      <c r="L25" s="100"/>
    </row>
    <row r="26" customFormat="false" ht="31.5" hidden="false" customHeight="true" outlineLevel="0" collapsed="false">
      <c r="A26" s="99" t="s">
        <v>106</v>
      </c>
      <c r="B26" s="100" t="s">
        <v>107</v>
      </c>
      <c r="C26" s="100"/>
      <c r="D26" s="100"/>
      <c r="E26" s="100"/>
      <c r="F26" s="100"/>
      <c r="G26" s="100"/>
      <c r="H26" s="100"/>
      <c r="I26" s="100"/>
      <c r="J26" s="100"/>
      <c r="K26" s="100"/>
      <c r="L26" s="100"/>
    </row>
    <row r="27" customFormat="false" ht="13.5" hidden="false" customHeight="true" outlineLevel="0" collapsed="false">
      <c r="A27" s="101"/>
      <c r="B27" s="101"/>
      <c r="C27" s="101"/>
      <c r="D27" s="101"/>
      <c r="E27" s="101"/>
      <c r="F27" s="101"/>
      <c r="G27" s="101"/>
      <c r="H27" s="101"/>
      <c r="I27" s="101"/>
      <c r="J27" s="101"/>
      <c r="K27" s="101"/>
      <c r="L27" s="101"/>
    </row>
    <row r="28" customFormat="false" ht="31.5" hidden="false" customHeight="true" outlineLevel="0" collapsed="false">
      <c r="A28" s="102" t="n">
        <v>1</v>
      </c>
      <c r="B28" s="103"/>
      <c r="C28" s="103"/>
      <c r="D28" s="103"/>
      <c r="E28" s="103"/>
      <c r="F28" s="103"/>
      <c r="G28" s="103"/>
      <c r="H28" s="103"/>
      <c r="I28" s="103"/>
      <c r="J28" s="103"/>
      <c r="K28" s="103"/>
      <c r="L28" s="103"/>
    </row>
    <row r="29" customFormat="false" ht="31.5" hidden="false" customHeight="true" outlineLevel="0" collapsed="false">
      <c r="A29" s="102" t="n">
        <v>2</v>
      </c>
      <c r="B29" s="103"/>
      <c r="C29" s="103"/>
      <c r="D29" s="103"/>
      <c r="E29" s="103"/>
      <c r="F29" s="103"/>
      <c r="G29" s="103"/>
      <c r="H29" s="103"/>
      <c r="I29" s="103"/>
      <c r="J29" s="103"/>
      <c r="K29" s="103"/>
      <c r="L29" s="103"/>
    </row>
    <row r="30" customFormat="false" ht="31.5" hidden="false" customHeight="true" outlineLevel="0" collapsed="false">
      <c r="A30" s="102" t="n">
        <v>3</v>
      </c>
      <c r="B30" s="103"/>
      <c r="C30" s="103"/>
      <c r="D30" s="103"/>
      <c r="E30" s="103"/>
      <c r="F30" s="103"/>
      <c r="G30" s="103"/>
      <c r="H30" s="103"/>
      <c r="I30" s="103"/>
      <c r="J30" s="103"/>
      <c r="K30" s="103"/>
      <c r="L30" s="103"/>
    </row>
    <row r="31" customFormat="false" ht="31.5" hidden="false" customHeight="true" outlineLevel="0" collapsed="false">
      <c r="A31" s="102" t="n">
        <v>4</v>
      </c>
      <c r="B31" s="103"/>
      <c r="C31" s="103"/>
      <c r="D31" s="103"/>
      <c r="E31" s="103"/>
      <c r="F31" s="103"/>
      <c r="G31" s="103"/>
      <c r="H31" s="103"/>
      <c r="I31" s="103"/>
      <c r="J31" s="103"/>
      <c r="K31" s="103"/>
      <c r="L31" s="103"/>
    </row>
    <row r="32" customFormat="false" ht="31.5" hidden="false" customHeight="true" outlineLevel="0" collapsed="false">
      <c r="A32" s="102" t="n">
        <v>5</v>
      </c>
      <c r="B32" s="103"/>
      <c r="C32" s="103"/>
      <c r="D32" s="103"/>
      <c r="E32" s="103"/>
      <c r="F32" s="103"/>
      <c r="G32" s="103"/>
      <c r="H32" s="103"/>
      <c r="I32" s="103"/>
      <c r="J32" s="103"/>
      <c r="K32" s="103"/>
      <c r="L32" s="103"/>
    </row>
    <row r="33" customFormat="false" ht="31.5" hidden="false" customHeight="true" outlineLevel="0" collapsed="false">
      <c r="B33" s="104"/>
      <c r="C33" s="104"/>
      <c r="D33" s="104"/>
      <c r="E33" s="104"/>
      <c r="F33" s="104"/>
      <c r="G33" s="104"/>
      <c r="H33" s="104"/>
      <c r="I33" s="104"/>
      <c r="J33" s="104"/>
      <c r="K33" s="104"/>
      <c r="L33" s="104"/>
    </row>
    <row r="34" customFormat="false" ht="31.5" hidden="false" customHeight="true" outlineLevel="0" collapsed="false"/>
    <row r="35" customFormat="false" ht="31.5" hidden="false" customHeight="true" outlineLevel="0" collapsed="false"/>
  </sheetData>
  <mergeCells count="70">
    <mergeCell ref="A2:L2"/>
    <mergeCell ref="B4:E4"/>
    <mergeCell ref="F4:H4"/>
    <mergeCell ref="I4:L4"/>
    <mergeCell ref="B5:E5"/>
    <mergeCell ref="F5:H5"/>
    <mergeCell ref="I5:L5"/>
    <mergeCell ref="A6:L6"/>
    <mergeCell ref="A7:L7"/>
    <mergeCell ref="A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L21"/>
    <mergeCell ref="A22:L22"/>
    <mergeCell ref="A23:L23"/>
    <mergeCell ref="A24:L24"/>
    <mergeCell ref="B25:L25"/>
    <mergeCell ref="B26:L26"/>
    <mergeCell ref="B28:L28"/>
    <mergeCell ref="B29:L29"/>
    <mergeCell ref="B30:L30"/>
    <mergeCell ref="B31:L31"/>
    <mergeCell ref="B32:L32"/>
    <mergeCell ref="B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541f2765-3180-42d3-9c99-5337a5fefa0e" xsi:nil="true"/>
    <lcf76f155ced4ddcb4097134ff3c332f xmlns="74949cda-4cd7-4dae-a77c-f8f91898147d">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13927B37933C6F46B7D3038E2E52A9C8" ma:contentTypeVersion="15" ma:contentTypeDescription="Create a new document." ma:contentTypeScope="" ma:versionID="d6b504f3a38b02a1b90494721ffa6b17">
  <xsd:schema xmlns:xsd="http://www.w3.org/2001/XMLSchema" xmlns:xs="http://www.w3.org/2001/XMLSchema" xmlns:p="http://schemas.microsoft.com/office/2006/metadata/properties" xmlns:ns2="74949cda-4cd7-4dae-a77c-f8f91898147d" xmlns:ns3="541f2765-3180-42d3-9c99-5337a5fefa0e" targetNamespace="http://schemas.microsoft.com/office/2006/metadata/properties" ma:root="true" ma:fieldsID="48b4a8382cc0e65106bae544cc35adda" ns2:_="" ns3:_="">
    <xsd:import namespace="74949cda-4cd7-4dae-a77c-f8f91898147d"/>
    <xsd:import namespace="541f2765-3180-42d3-9c99-5337a5fefa0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4949cda-4cd7-4dae-a77c-f8f91898147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81bb03ee-079f-4a0d-8451-fffc4556942c"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Location" ma:index="22"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41f2765-3180-42d3-9c99-5337a5fefa0e"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19" nillable="true" ma:displayName="Taxonomy Catch All Column" ma:hidden="true" ma:list="{ef59454f-e015-4f77-9e7e-c5c27b53d1f8}" ma:internalName="TaxCatchAll" ma:showField="CatchAllData" ma:web="541f2765-3180-42d3-9c99-5337a5fefa0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14457C-E9BE-4424-A322-85A976532171}"/>
</file>

<file path=customXml/itemProps2.xml><?xml version="1.0" encoding="utf-8"?>
<ds:datastoreItem xmlns:ds="http://schemas.openxmlformats.org/officeDocument/2006/customXml" ds:itemID="{E7B99367-710F-42F1-B3A7-0E2F4BF79052}"/>
</file>

<file path=customXml/itemProps3.xml><?xml version="1.0" encoding="utf-8"?>
<ds:datastoreItem xmlns:ds="http://schemas.openxmlformats.org/officeDocument/2006/customXml" ds:itemID="{D441F31A-02CA-4D2B-92C7-431B66280A4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3:11:25Z</dcterms:created>
  <dc:creator>Patrick Hart</dc:creator>
  <dc:description/>
  <dc:language>en-US</dc:language>
  <cp:lastModifiedBy/>
  <dcterms:modified xsi:type="dcterms:W3CDTF">2025-06-06T13: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927B37933C6F46B7D3038E2E52A9C8</vt:lpwstr>
  </property>
  <property fmtid="{D5CDD505-2E9C-101B-9397-08002B2CF9AE}" pid="3" name="MediaServiceImageTags">
    <vt:lpwstr/>
  </property>
</Properties>
</file>