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lterTool" sheetId="1" state="visible" r:id="rId2"/>
    <sheet name="ES Guide" sheetId="2" state="visible" r:id="rId3"/>
    <sheet name="PRCExi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72">
  <si>
    <t xml:space="preserve">PR&amp;C Review Sheet Emergency  Shelter              1</t>
  </si>
  <si>
    <t xml:space="preserve">Agency Name</t>
  </si>
  <si>
    <t xml:space="preserve">Program Name</t>
  </si>
  <si>
    <t xml:space="preserve">Monitoring Date</t>
  </si>
  <si>
    <t xml:space="preserve">Client ID HMIS</t>
  </si>
  <si>
    <t xml:space="preserve">Last Name</t>
  </si>
  <si>
    <t xml:space="preserve">Entry Date</t>
  </si>
  <si>
    <t xml:space="preserve">Exit Date</t>
  </si>
  <si>
    <t xml:space="preserve">Length of Stay-Days</t>
  </si>
  <si>
    <t xml:space="preserve">Standard</t>
  </si>
  <si>
    <t xml:space="preserve">Determination and Notes</t>
  </si>
  <si>
    <r>
      <rPr>
        <b val="true"/>
        <sz val="16"/>
        <color rgb="FF000000"/>
        <rFont val="Calibri"/>
        <family val="2"/>
        <charset val="1"/>
      </rPr>
      <t xml:space="preserve">E2</t>
    </r>
    <r>
      <rPr>
        <sz val="16"/>
        <color rgb="FF000000"/>
        <rFont val="Calibri"/>
        <family val="2"/>
        <charset val="1"/>
      </rPr>
      <t xml:space="preserve"> </t>
    </r>
    <r>
      <rPr>
        <sz val="12"/>
        <color rgb="FF000000"/>
        <rFont val="Calibri"/>
        <family val="2"/>
        <charset val="1"/>
      </rPr>
      <t xml:space="preserve">Housing First</t>
    </r>
  </si>
  <si>
    <r>
      <rPr>
        <b val="true"/>
        <sz val="16"/>
        <color rgb="FF000000"/>
        <rFont val="Calibri"/>
        <family val="2"/>
        <charset val="1"/>
      </rPr>
      <t xml:space="preserve">E3</t>
    </r>
    <r>
      <rPr>
        <sz val="12"/>
        <color rgb="FF000000"/>
        <rFont val="Calibri"/>
        <family val="2"/>
        <charset val="1"/>
      </rPr>
      <t xml:space="preserve"> Documentation of Homlessness</t>
    </r>
  </si>
  <si>
    <r>
      <rPr>
        <b val="true"/>
        <sz val="16"/>
        <color rgb="FF000000"/>
        <rFont val="Calibri"/>
        <family val="2"/>
        <charset val="1"/>
      </rPr>
      <t xml:space="preserve">F3</t>
    </r>
    <r>
      <rPr>
        <sz val="12"/>
        <color rgb="FF000000"/>
        <rFont val="Calibri"/>
        <family val="2"/>
        <charset val="1"/>
      </rPr>
      <t xml:space="preserve"> Termination and Appeals Acknowledgement</t>
    </r>
  </si>
  <si>
    <r>
      <rPr>
        <b val="true"/>
        <sz val="16"/>
        <color rgb="FF000000"/>
        <rFont val="Calibri"/>
        <family val="2"/>
        <charset val="1"/>
      </rPr>
      <t xml:space="preserve">F4</t>
    </r>
    <r>
      <rPr>
        <b val="true"/>
        <sz val="12"/>
        <color rgb="FF000000"/>
        <rFont val="Calibri"/>
        <family val="2"/>
        <charset val="1"/>
      </rPr>
      <t xml:space="preserve"> </t>
    </r>
    <r>
      <rPr>
        <sz val="12"/>
        <color rgb="FF000000"/>
        <rFont val="Calibri"/>
        <family val="2"/>
        <charset val="1"/>
      </rPr>
      <t xml:space="preserve">Termination and Appeals Documentation</t>
    </r>
  </si>
  <si>
    <r>
      <rPr>
        <b val="true"/>
        <sz val="16"/>
        <color rgb="FF000000"/>
        <rFont val="Calibri"/>
        <family val="2"/>
        <charset val="1"/>
      </rPr>
      <t xml:space="preserve">G1</t>
    </r>
    <r>
      <rPr>
        <sz val="12"/>
        <color rgb="FF000000"/>
        <rFont val="Calibri"/>
        <family val="2"/>
        <charset val="1"/>
      </rPr>
      <t xml:space="preserve"> Individualized Housing Stability Plans</t>
    </r>
  </si>
  <si>
    <r>
      <rPr>
        <b val="true"/>
        <sz val="16"/>
        <color rgb="FF000000"/>
        <rFont val="Calibri"/>
        <family val="2"/>
        <charset val="1"/>
      </rPr>
      <t xml:space="preserve">G2</t>
    </r>
    <r>
      <rPr>
        <sz val="16"/>
        <color rgb="FF000000"/>
        <rFont val="Calibri"/>
        <family val="2"/>
        <charset val="1"/>
      </rPr>
      <t xml:space="preserve"> </t>
    </r>
    <r>
      <rPr>
        <sz val="12"/>
        <color rgb="FF000000"/>
        <rFont val="Calibri"/>
        <family val="2"/>
        <charset val="1"/>
      </rPr>
      <t xml:space="preserve">Case file documentation</t>
    </r>
  </si>
  <si>
    <r>
      <rPr>
        <b val="true"/>
        <sz val="16"/>
        <color rgb="FF000000"/>
        <rFont val="Calibri"/>
        <family val="2"/>
        <charset val="1"/>
      </rPr>
      <t xml:space="preserve">G4</t>
    </r>
    <r>
      <rPr>
        <sz val="16"/>
        <color rgb="FF000000"/>
        <rFont val="Calibri"/>
        <family val="2"/>
        <charset val="1"/>
      </rPr>
      <t xml:space="preserve"> </t>
    </r>
    <r>
      <rPr>
        <sz val="12"/>
        <color rgb="FF000000"/>
        <rFont val="Calibri"/>
        <family val="2"/>
        <charset val="1"/>
      </rPr>
      <t xml:space="preserve">Assessment/Prioritization</t>
    </r>
  </si>
  <si>
    <t xml:space="preserve">Yes</t>
  </si>
  <si>
    <t xml:space="preserve">No</t>
  </si>
  <si>
    <t xml:space="preserve">N/A</t>
  </si>
  <si>
    <t xml:space="preserve">E2 Housing First</t>
  </si>
  <si>
    <t xml:space="preserve">Files Reviewed</t>
  </si>
  <si>
    <t xml:space="preserve">Applicable Files</t>
  </si>
  <si>
    <t xml:space="preserve">Non Compliant</t>
  </si>
  <si>
    <t xml:space="preserve">E3 Homeless Documentation</t>
  </si>
  <si>
    <t xml:space="preserve">F3 Termination Acknowledgement</t>
  </si>
  <si>
    <t xml:space="preserve">F4 Termination and Appeals Documentation</t>
  </si>
  <si>
    <t xml:space="preserve">G1 Individulaized Housing Stability Plans</t>
  </si>
  <si>
    <t xml:space="preserve">G2 Case File Documentation</t>
  </si>
  <si>
    <t xml:space="preserve">G4 Assessment/Prioritazation</t>
  </si>
  <si>
    <t xml:space="preserve">Emergency Shelter</t>
  </si>
  <si>
    <t xml:space="preserve">Detail</t>
  </si>
  <si>
    <t xml:space="preserve"> </t>
  </si>
  <si>
    <t xml:space="preserve">E2</t>
  </si>
  <si>
    <t xml:space="preserve">Housing First</t>
  </si>
  <si>
    <t xml:space="preserve">Polices and file documentation must be consistent with a Housing First model designed to place persons in housing without preconditions.  Case managers should initiate contact within 24-48 hours and supportive services should be housing focused and designed to move persons into permanent housing as quickly as possible.  Disability-related supportive services are voluntary, except where required by HUD regulations.  While non-housing services are voluntary, programs may require participation in housing services needed to transition participants to permanent housing. Case files should clearly demonstrate efforts to quickly obtain low-barrier housing with voluntary services as well as efforts to ensure that the household remains is not terminated from the program despite repeated rule violations, or other circumstances.  Shelters should avoid exits to other homeless situations and involuntary exits are only for imminent health and safety reasons.  </t>
  </si>
  <si>
    <t xml:space="preserve">E3</t>
  </si>
  <si>
    <t xml:space="preserve">Documentation of Homelessness</t>
  </si>
  <si>
    <r>
      <rPr>
        <sz val="12"/>
        <color rgb="FF000000"/>
        <rFont val="Calibri"/>
        <family val="2"/>
        <charset val="1"/>
      </rPr>
      <t xml:space="preserve">The agency must be able to provide documentation that client was homeless according to Category 1 (Literally Homeless) of HUD's definition of homeless upon entering the program. This would include living in places not fit for human habitation, exiting from another homeless program, or exiting an institution where (s)he resided 90 days or less and was literally homeless immediately before entering that institution. Acceptable documentation would include outreach worker verification, Self-Certification of Homelessness, HMIS records showing client is entering from another homeless program discharge paperwork from an institution, or documented efforts the intake worker made to secure the appropriate information from the discharging institution. In most cases documentation would consist of a Self-Certification of Homelessness. </t>
    </r>
    <r>
      <rPr>
        <b val="true"/>
        <sz val="12"/>
        <color rgb="FF000000"/>
        <rFont val="Calibri"/>
        <family val="2"/>
        <charset val="1"/>
      </rPr>
      <t xml:space="preserve">Please note that while HMIS records showing the that client came from another homeless shelter, or street outreach is acceptable documentation, HMIS records showing a referral from Coordinated Entry is not sufficient. In that case the agency should secure a Self-Certification from the client.</t>
    </r>
    <r>
      <rPr>
        <sz val="12"/>
        <color rgb="FF000000"/>
        <rFont val="Calibri"/>
        <family val="2"/>
        <charset val="1"/>
      </rPr>
      <t xml:space="preserve"> See the following link for HUD guidance on the homeless definition and record keeping:</t>
    </r>
  </si>
  <si>
    <t xml:space="preserve">https://files.hudexchange.info/resources/documents/HomelessDefinition_RecordkeepingRequirementsandCriteria.pdf</t>
  </si>
  <si>
    <t xml:space="preserve">F2</t>
  </si>
  <si>
    <t xml:space="preserve">Termination and Appeals Acknowledgement</t>
  </si>
  <si>
    <t xml:space="preserve">Case file must include a signed acknowledgment of termination and appeal procedures at enrollment, or other documentation that the client acknowledged those policies</t>
  </si>
  <si>
    <t xml:space="preserve">F4</t>
  </si>
  <si>
    <t xml:space="preserve">Termination and appeals documentation</t>
  </si>
  <si>
    <t xml:space="preserve">Client files must demonstrate that clients are terminated from the program only as a last resort for serious infractions and that termination proceedings follow approved polices assuring written notice of the reasons for termination, a process for appealing the decision and written notice of final decision. Files should demonstrate that staff made a strong effort to find alternate housing and not release back to an unsheltered destination.</t>
  </si>
  <si>
    <t xml:space="preserve">G1</t>
  </si>
  <si>
    <t xml:space="preserve">Individualized Housing Stability Plans </t>
  </si>
  <si>
    <t xml:space="preserve">Staff must develop Individualized Housing Stabilization Plans (IHSPs) with clients which clearly document client housing goals and the actions necessary to address housing barriers and other service needs. IHSPs should be completed within the first 5 business days of program entry unless client is immediately enrolled in RRH. Staff should assess clients on an ongoing basis and regularly updated IHPs to adjust housing and service goals and actions.</t>
  </si>
  <si>
    <t xml:space="preserve">G2</t>
  </si>
  <si>
    <t xml:space="preserve">Case file documentation</t>
  </si>
  <si>
    <r>
      <rPr>
        <sz val="12"/>
        <color rgb="FF000000"/>
        <rFont val="Calibri"/>
        <family val="2"/>
        <charset val="1"/>
      </rPr>
      <t xml:space="preserve">Case files are up-to-date documenting client and service provider contacts, services provided and progress towards securing permanent housing. Shelter advocates document at least weekly interactions with shelter clients and progress made towards housing goals. .   Shelter advocates document at least weekly interactions with shelter clients and progress made towards housing goals.  </t>
    </r>
    <r>
      <rPr>
        <b val="true"/>
        <sz val="12"/>
        <color rgb="FF000000"/>
        <rFont val="Calibri"/>
        <family val="2"/>
        <charset val="1"/>
      </rPr>
      <t xml:space="preserve">Please note that Family shelter staff meet with clients within 2 days if they re-enter within 90 days of exit and document next step housing goals, follow-up timeline and support required. This conditional re-entry agreement is required.   Family shelters notify Franklin County Children Services of exit to a homeless situation, as required by mandatory reporting laws</t>
    </r>
  </si>
  <si>
    <t xml:space="preserve">G4 </t>
  </si>
  <si>
    <t xml:space="preserve">Assessment/Prioritization</t>
  </si>
  <si>
    <t xml:space="preserve">All shelters (except Maryhaven Safety program) complete or have access to the Housing Assistance Screening Tool (HAST) for each client within 5 business days of program entry to document prioritization. Shelters may complete an SSNA if referring a client to the USHS pool for PSH prioritization.</t>
  </si>
  <si>
    <t xml:space="preserve">https://www.csb.org/cdn/files-Single-HAST-updated-123024.pdf</t>
  </si>
  <si>
    <t xml:space="preserve">PR&amp;C Exit Interview Form (Emergency Shelter)</t>
  </si>
  <si>
    <t xml:space="preserve">Date</t>
  </si>
  <si>
    <t xml:space="preserve">Partner Agency</t>
  </si>
  <si>
    <t xml:space="preserve">Program</t>
  </si>
  <si>
    <t xml:space="preserve">Reviewers</t>
  </si>
  <si>
    <t xml:space="preserve">Monitoring Summary</t>
  </si>
  <si>
    <t xml:space="preserve">Client File Review Summary</t>
  </si>
  <si>
    <t xml:space="preserve">Number of Applicable Files</t>
  </si>
  <si>
    <t xml:space="preserve">Number Non Compliant</t>
  </si>
  <si>
    <t xml:space="preserve">Compliance Percentage</t>
  </si>
  <si>
    <t xml:space="preserve">Standards feedback, recommendations and improvement needed</t>
  </si>
  <si>
    <t xml:space="preserve">Next Steps (Follow up)</t>
  </si>
  <si>
    <t xml:space="preserve">No follow up needed at this time. Final review and determination will be provided on the PR&amp;C report</t>
  </si>
  <si>
    <t xml:space="preserve">x</t>
  </si>
  <si>
    <t xml:space="preserve">Please provide follow up information for the items listed below</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24">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sz val="18"/>
      <color rgb="FFFFFFFF"/>
      <name val="Calibri"/>
      <family val="2"/>
      <charset val="1"/>
    </font>
    <font>
      <sz val="16"/>
      <color rgb="FF000000"/>
      <name val="Calibri"/>
      <family val="2"/>
      <charset val="1"/>
    </font>
    <font>
      <b val="true"/>
      <sz val="14"/>
      <color rgb="FF000000"/>
      <name val="Calibri"/>
      <family val="2"/>
      <charset val="1"/>
    </font>
    <font>
      <sz val="14"/>
      <color rgb="FF000000"/>
      <name val="Calibri"/>
      <family val="2"/>
      <charset val="1"/>
    </font>
    <font>
      <sz val="11"/>
      <color rgb="FF2F5597"/>
      <name val="Calibri"/>
      <family val="2"/>
      <charset val="1"/>
    </font>
    <font>
      <sz val="11"/>
      <name val="Calibri"/>
      <family val="2"/>
      <charset val="1"/>
    </font>
    <font>
      <b val="true"/>
      <sz val="12"/>
      <name val="Calibri"/>
      <family val="2"/>
      <charset val="1"/>
    </font>
    <font>
      <sz val="10"/>
      <color rgb="FF000000"/>
      <name val="Arial"/>
      <family val="2"/>
      <charset val="1"/>
    </font>
    <font>
      <sz val="16"/>
      <name val="Calibri"/>
      <family val="2"/>
      <charset val="1"/>
    </font>
    <font>
      <sz val="12"/>
      <name val="Calibri"/>
      <family val="2"/>
      <charset val="1"/>
    </font>
    <font>
      <b val="true"/>
      <sz val="16"/>
      <color rgb="FF000000"/>
      <name val="Calibri"/>
      <family val="2"/>
      <charset val="1"/>
    </font>
    <font>
      <sz val="12"/>
      <color rgb="FF000000"/>
      <name val="Calibri"/>
      <family val="2"/>
      <charset val="1"/>
    </font>
    <font>
      <b val="true"/>
      <sz val="12"/>
      <color rgb="FF000000"/>
      <name val="Calibri"/>
      <family val="2"/>
      <charset val="1"/>
    </font>
    <font>
      <b val="true"/>
      <sz val="18"/>
      <color rgb="FFFFFFFF"/>
      <name val="Calibri"/>
      <family val="2"/>
      <charset val="1"/>
    </font>
    <font>
      <u val="single"/>
      <sz val="11"/>
      <color rgb="FF0563C1"/>
      <name val="Calibri"/>
      <family val="2"/>
      <charset val="1"/>
    </font>
    <font>
      <sz val="18"/>
      <color rgb="FF000000"/>
      <name val="Calibri"/>
      <family val="2"/>
      <charset val="1"/>
    </font>
    <font>
      <sz val="16"/>
      <color rgb="FF2F5597"/>
      <name val="Calibri"/>
      <family val="2"/>
      <charset val="1"/>
    </font>
    <font>
      <sz val="12"/>
      <color rgb="FF2F5597"/>
      <name val="Calibri"/>
      <family val="2"/>
      <charset val="1"/>
    </font>
    <font>
      <sz val="24"/>
      <color rgb="FF000000"/>
      <name val="Calibri"/>
      <family val="2"/>
      <charset val="1"/>
    </font>
  </fonts>
  <fills count="13">
    <fill>
      <patternFill patternType="none"/>
    </fill>
    <fill>
      <patternFill patternType="gray125"/>
    </fill>
    <fill>
      <patternFill patternType="solid">
        <fgColor rgb="FFFF0000"/>
        <bgColor rgb="FF9C0006"/>
      </patternFill>
    </fill>
    <fill>
      <patternFill patternType="solid">
        <fgColor rgb="FFD0CECE"/>
        <bgColor rgb="FFD6DCE5"/>
      </patternFill>
    </fill>
    <fill>
      <patternFill patternType="solid">
        <fgColor rgb="FFF2F2F2"/>
        <bgColor rgb="FFEDEDED"/>
      </patternFill>
    </fill>
    <fill>
      <patternFill patternType="solid">
        <fgColor rgb="FFEDEDED"/>
        <bgColor rgb="FFF2F2F2"/>
      </patternFill>
    </fill>
    <fill>
      <patternFill patternType="solid">
        <fgColor rgb="FF000000"/>
        <bgColor rgb="FF003300"/>
      </patternFill>
    </fill>
    <fill>
      <patternFill patternType="solid">
        <fgColor rgb="FFFFFF00"/>
        <bgColor rgb="FFFFFF00"/>
      </patternFill>
    </fill>
    <fill>
      <patternFill patternType="solid">
        <fgColor rgb="FFFFFFFF"/>
        <bgColor rgb="FFF2F2F2"/>
      </patternFill>
    </fill>
    <fill>
      <patternFill patternType="solid">
        <fgColor rgb="FFB4C7E7"/>
        <bgColor rgb="FF99CCFF"/>
      </patternFill>
    </fill>
    <fill>
      <patternFill patternType="solid">
        <fgColor rgb="FFDAE3F3"/>
        <bgColor rgb="FFD6DCE5"/>
      </patternFill>
    </fill>
    <fill>
      <patternFill patternType="solid">
        <fgColor rgb="FFD6DCE5"/>
        <bgColor rgb="FFDAE3F3"/>
      </patternFill>
    </fill>
    <fill>
      <patternFill patternType="solid">
        <fgColor rgb="FF44546A"/>
        <bgColor rgb="FF2F5597"/>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3" fillId="6" borderId="13"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3" fillId="6" borderId="15"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general" vertical="bottom" textRotation="0" wrapText="false" indent="0" shrinkToFit="false"/>
      <protection locked="true" hidden="false"/>
    </xf>
    <xf numFmtId="164" fontId="7" fillId="8" borderId="17" xfId="0" applyFont="true" applyBorder="true" applyAlignment="true" applyProtection="false">
      <alignment horizontal="general" vertical="bottom" textRotation="0" wrapText="false" indent="0" shrinkToFit="false"/>
      <protection locked="true" hidden="false"/>
    </xf>
    <xf numFmtId="164" fontId="16" fillId="8" borderId="18" xfId="0" applyFont="true" applyBorder="true" applyAlignment="true" applyProtection="false">
      <alignment horizontal="general" vertical="bottom" textRotation="0" wrapText="true" indent="0" shrinkToFit="false"/>
      <protection locked="true" hidden="false"/>
    </xf>
    <xf numFmtId="164" fontId="14" fillId="6" borderId="19" xfId="0" applyFont="true" applyBorder="true" applyAlignment="true" applyProtection="false">
      <alignment horizontal="general" vertical="bottom" textRotation="0" wrapText="true" indent="0" shrinkToFit="false"/>
      <protection locked="true" hidden="false"/>
    </xf>
    <xf numFmtId="164" fontId="16" fillId="8" borderId="20" xfId="0" applyFont="true" applyBorder="true" applyAlignment="true" applyProtection="false">
      <alignment horizontal="general" vertical="bottom" textRotation="0" wrapText="true" indent="0" shrinkToFit="false"/>
      <protection locked="true" hidden="false"/>
    </xf>
    <xf numFmtId="164" fontId="19" fillId="4" borderId="21" xfId="20" applyFont="true" applyBorder="true" applyAlignment="true" applyProtection="true">
      <alignment horizontal="general" vertical="bottom" textRotation="0" wrapText="true" indent="0" shrinkToFit="false"/>
      <protection locked="true" hidden="false"/>
    </xf>
    <xf numFmtId="164" fontId="7" fillId="8" borderId="15" xfId="0" applyFont="true" applyBorder="true" applyAlignment="true" applyProtection="false">
      <alignment horizontal="general" vertical="bottom" textRotation="0" wrapText="false" indent="0" shrinkToFit="false"/>
      <protection locked="true" hidden="false"/>
    </xf>
    <xf numFmtId="164" fontId="16" fillId="8" borderId="5" xfId="0" applyFont="true" applyBorder="true" applyAlignment="true" applyProtection="false">
      <alignment horizontal="general" vertical="bottom" textRotation="0" wrapText="true" indent="0" shrinkToFit="false"/>
      <protection locked="true" hidden="false"/>
    </xf>
    <xf numFmtId="164" fontId="19" fillId="6" borderId="22" xfId="0" applyFont="true" applyBorder="true" applyAlignment="true" applyProtection="false">
      <alignment horizontal="general" vertical="bottom" textRotation="0" wrapText="true" indent="0" shrinkToFit="false"/>
      <protection locked="true" hidden="false"/>
    </xf>
    <xf numFmtId="164" fontId="7" fillId="8" borderId="23" xfId="0" applyFont="true" applyBorder="true" applyAlignment="tru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general" vertical="bottom" textRotation="0" wrapText="true" indent="0" shrinkToFit="false"/>
      <protection locked="true" hidden="false"/>
    </xf>
    <xf numFmtId="164" fontId="16" fillId="8" borderId="21"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general" vertical="bottom" textRotation="0" wrapText="false" indent="0" shrinkToFit="false"/>
      <protection locked="true" hidden="false"/>
    </xf>
    <xf numFmtId="164" fontId="19" fillId="4" borderId="5"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10" borderId="2" xfId="0" applyFont="true" applyBorder="true" applyAlignment="true" applyProtection="false">
      <alignment horizontal="general"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true" indent="0" shrinkToFit="false"/>
      <protection locked="true" hidden="false"/>
    </xf>
    <xf numFmtId="167" fontId="16" fillId="4" borderId="2" xfId="0" applyFont="true" applyBorder="true" applyAlignment="true" applyProtection="false">
      <alignment horizontal="general"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2" fillId="11"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8" fillId="11" borderId="26"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68">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EDEDED"/>
      <rgbColor rgb="FFD6DCE5"/>
      <rgbColor rgb="FFFFFF99"/>
      <rgbColor rgb="FF99CCFF"/>
      <rgbColor rgb="FFFF99CC"/>
      <rgbColor rgb="FFCC99FF"/>
      <rgbColor rgb="FFFFCC99"/>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04560</xdr:colOff>
      <xdr:row>7</xdr:row>
      <xdr:rowOff>304560</xdr:rowOff>
    </xdr:to>
    <xdr:sp>
      <xdr:nvSpPr>
        <xdr:cNvPr id="0" name="AutoShape 4"/>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1" name="AutoShape 5"/>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2" name="AutoShape 6"/>
        <xdr:cNvSpPr/>
      </xdr:nvSpPr>
      <xdr:spPr>
        <a:xfrm>
          <a:off x="0" y="6610320"/>
          <a:ext cx="304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files.hudexchange.info/resources/documents/HomelessDefinition_RecordkeepingRequirementsandCriteria.pdf" TargetMode="External"/><Relationship Id="rId2" Type="http://schemas.openxmlformats.org/officeDocument/2006/relationships/hyperlink" Target="https://www.csb.org/cdn/files-Single-HAST-updated-123024.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1"/>
    <col collapsed="false" customWidth="true" hidden="false" outlineLevel="0" max="61" min="2" style="0" width="40.71"/>
  </cols>
  <sheetData>
    <row r="1" customFormat="false" ht="36" hidden="false" customHeight="true" outlineLevel="0" collapsed="false">
      <c r="A1" s="1" t="s">
        <v>0</v>
      </c>
      <c r="B1" s="1"/>
      <c r="C1" s="2" t="n">
        <v>2</v>
      </c>
      <c r="D1" s="2" t="n">
        <f aca="false">C1+1</f>
        <v>3</v>
      </c>
      <c r="E1" s="2" t="n">
        <f aca="false">D1+1</f>
        <v>4</v>
      </c>
      <c r="F1" s="2" t="n">
        <f aca="false">E1+1</f>
        <v>5</v>
      </c>
      <c r="G1" s="2" t="n">
        <f aca="false">F1+1</f>
        <v>6</v>
      </c>
      <c r="H1" s="2" t="n">
        <f aca="false">G1+1</f>
        <v>7</v>
      </c>
      <c r="I1" s="2" t="n">
        <f aca="false">H1+1</f>
        <v>8</v>
      </c>
      <c r="J1" s="2" t="n">
        <f aca="false">I1+1</f>
        <v>9</v>
      </c>
      <c r="K1" s="2" t="n">
        <f aca="false">J1+1</f>
        <v>10</v>
      </c>
      <c r="L1" s="2" t="n">
        <f aca="false">K1+1</f>
        <v>11</v>
      </c>
      <c r="M1" s="2" t="n">
        <f aca="false">L1+1</f>
        <v>12</v>
      </c>
      <c r="N1" s="2" t="n">
        <f aca="false">M1+1</f>
        <v>13</v>
      </c>
      <c r="O1" s="2" t="n">
        <f aca="false">N1+1</f>
        <v>14</v>
      </c>
      <c r="P1" s="2" t="n">
        <f aca="false">O1+1</f>
        <v>15</v>
      </c>
      <c r="Q1" s="2" t="n">
        <f aca="false">P1+1</f>
        <v>16</v>
      </c>
      <c r="R1" s="2" t="n">
        <f aca="false">Q1+1</f>
        <v>17</v>
      </c>
      <c r="S1" s="2" t="n">
        <f aca="false">R1+1</f>
        <v>18</v>
      </c>
      <c r="T1" s="2" t="n">
        <f aca="false">S1+1</f>
        <v>19</v>
      </c>
      <c r="U1" s="2" t="n">
        <f aca="false">T1+1</f>
        <v>20</v>
      </c>
      <c r="V1" s="2" t="n">
        <f aca="false">U1+1</f>
        <v>21</v>
      </c>
      <c r="W1" s="2" t="n">
        <f aca="false">V1+1</f>
        <v>22</v>
      </c>
      <c r="X1" s="2" t="n">
        <f aca="false">W1+1</f>
        <v>23</v>
      </c>
      <c r="Y1" s="2" t="n">
        <f aca="false">X1+1</f>
        <v>24</v>
      </c>
      <c r="Z1" s="2" t="n">
        <f aca="false">Y1+1</f>
        <v>25</v>
      </c>
      <c r="AA1" s="2" t="n">
        <f aca="false">Z1+1</f>
        <v>26</v>
      </c>
      <c r="AB1" s="2" t="n">
        <f aca="false">AA1+1</f>
        <v>27</v>
      </c>
      <c r="AC1" s="2" t="n">
        <f aca="false">AB1+1</f>
        <v>28</v>
      </c>
      <c r="AD1" s="2" t="n">
        <f aca="false">AC1+1</f>
        <v>29</v>
      </c>
      <c r="AE1" s="2" t="n">
        <f aca="false">AD1+1</f>
        <v>30</v>
      </c>
      <c r="AF1" s="2" t="n">
        <f aca="false">AE1+1</f>
        <v>31</v>
      </c>
      <c r="AG1" s="2" t="n">
        <f aca="false">AF1+1</f>
        <v>32</v>
      </c>
      <c r="AH1" s="2" t="n">
        <f aca="false">AG1+1</f>
        <v>33</v>
      </c>
      <c r="AI1" s="2" t="n">
        <f aca="false">AH1+1</f>
        <v>34</v>
      </c>
      <c r="AJ1" s="2" t="n">
        <f aca="false">AI1+1</f>
        <v>35</v>
      </c>
      <c r="AK1" s="2" t="n">
        <f aca="false">AJ1+1</f>
        <v>36</v>
      </c>
      <c r="AL1" s="2" t="n">
        <f aca="false">AK1+1</f>
        <v>37</v>
      </c>
      <c r="AM1" s="2" t="n">
        <f aca="false">AL1+1</f>
        <v>38</v>
      </c>
      <c r="AN1" s="2" t="n">
        <f aca="false">AM1+1</f>
        <v>39</v>
      </c>
      <c r="AO1" s="2" t="n">
        <f aca="false">AN1+1</f>
        <v>40</v>
      </c>
      <c r="AP1" s="2" t="n">
        <f aca="false">AO1+1</f>
        <v>41</v>
      </c>
      <c r="AQ1" s="2" t="n">
        <f aca="false">AP1+1</f>
        <v>42</v>
      </c>
      <c r="AR1" s="2" t="n">
        <f aca="false">AQ1+1</f>
        <v>43</v>
      </c>
      <c r="AS1" s="2" t="n">
        <f aca="false">AR1+1</f>
        <v>44</v>
      </c>
      <c r="AT1" s="2" t="n">
        <f aca="false">AS1+1</f>
        <v>45</v>
      </c>
      <c r="AU1" s="2" t="n">
        <f aca="false">AT1+1</f>
        <v>46</v>
      </c>
      <c r="AV1" s="2" t="n">
        <f aca="false">AU1+1</f>
        <v>47</v>
      </c>
      <c r="AW1" s="2" t="n">
        <f aca="false">AV1+1</f>
        <v>48</v>
      </c>
      <c r="AX1" s="2" t="n">
        <f aca="false">AW1+1</f>
        <v>49</v>
      </c>
      <c r="AY1" s="2" t="n">
        <f aca="false">AX1+1</f>
        <v>50</v>
      </c>
      <c r="AZ1" s="2" t="n">
        <f aca="false">AY1+1</f>
        <v>51</v>
      </c>
      <c r="BA1" s="2" t="n">
        <f aca="false">AZ1+1</f>
        <v>52</v>
      </c>
      <c r="BB1" s="2" t="n">
        <f aca="false">BA1+1</f>
        <v>53</v>
      </c>
      <c r="BC1" s="2" t="n">
        <f aca="false">BB1+1</f>
        <v>54</v>
      </c>
      <c r="BD1" s="2" t="n">
        <f aca="false">BC1+1</f>
        <v>55</v>
      </c>
      <c r="BE1" s="2" t="n">
        <f aca="false">BD1+1</f>
        <v>56</v>
      </c>
      <c r="BF1" s="2" t="n">
        <f aca="false">BE1+1</f>
        <v>57</v>
      </c>
      <c r="BG1" s="2" t="n">
        <f aca="false">BF1+1</f>
        <v>58</v>
      </c>
      <c r="BH1" s="2" t="n">
        <f aca="false">BG1+1</f>
        <v>59</v>
      </c>
      <c r="BI1" s="2" t="n">
        <f aca="false">BH1+1</f>
        <v>60</v>
      </c>
    </row>
    <row r="2" customFormat="false" ht="25.5"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25.5" hidden="false" customHeight="true" outlineLevel="0" collapsed="false">
      <c r="A3" s="7" t="s">
        <v>2</v>
      </c>
      <c r="B3" s="8"/>
      <c r="C3" s="9"/>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25.5" hidden="false" customHeight="true" outlineLevel="0" collapsed="false">
      <c r="A4" s="10" t="s">
        <v>3</v>
      </c>
      <c r="B4" s="11"/>
      <c r="C4" s="12"/>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row>
    <row r="5" customFormat="false" ht="7.5" hidden="false" customHeight="true" outlineLevel="0" collapsed="false">
      <c r="A5" s="13"/>
      <c r="B5" s="13"/>
      <c r="C5" s="14"/>
      <c r="D5" s="15"/>
      <c r="E5" s="16"/>
      <c r="F5" s="15"/>
      <c r="G5" s="15"/>
      <c r="H5" s="16"/>
      <c r="I5" s="15"/>
      <c r="J5" s="16"/>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row>
    <row r="6" customFormat="false" ht="15.75" hidden="false" customHeight="true" outlineLevel="0" collapsed="false">
      <c r="A6" s="17" t="s">
        <v>4</v>
      </c>
      <c r="B6" s="18"/>
      <c r="C6" s="18"/>
      <c r="D6" s="18"/>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5.75" hidden="false" customHeight="true" outlineLevel="0" collapsed="false">
      <c r="A7" s="17" t="s">
        <v>5</v>
      </c>
      <c r="B7" s="18"/>
      <c r="C7" s="18"/>
      <c r="D7" s="18"/>
      <c r="E7" s="18"/>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75" hidden="false" customHeight="true" outlineLevel="0" collapsed="false">
      <c r="A8" s="17" t="s">
        <v>6</v>
      </c>
      <c r="B8" s="21"/>
      <c r="C8" s="21"/>
      <c r="D8" s="21"/>
      <c r="E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row>
    <row r="9" customFormat="false" ht="15.75" hidden="false" customHeight="true" outlineLevel="0" collapsed="false">
      <c r="A9" s="17" t="s">
        <v>7</v>
      </c>
      <c r="B9" s="21"/>
      <c r="C9" s="21"/>
      <c r="D9" s="21"/>
      <c r="E9" s="21"/>
      <c r="F9" s="22"/>
      <c r="G9" s="23"/>
      <c r="H9" s="22"/>
      <c r="I9" s="22"/>
      <c r="J9" s="23"/>
      <c r="K9" s="22"/>
      <c r="L9" s="22"/>
      <c r="M9" s="23"/>
      <c r="N9" s="22"/>
      <c r="O9" s="22"/>
      <c r="P9" s="22"/>
      <c r="Q9" s="22"/>
      <c r="R9" s="22"/>
      <c r="S9" s="22"/>
      <c r="T9" s="22"/>
      <c r="U9" s="22"/>
      <c r="V9" s="23"/>
      <c r="W9" s="22"/>
      <c r="X9" s="23"/>
      <c r="Y9" s="23"/>
      <c r="Z9" s="23"/>
      <c r="AA9" s="23"/>
      <c r="AB9" s="22"/>
      <c r="AC9" s="22"/>
      <c r="AD9" s="22"/>
      <c r="AE9" s="23"/>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row>
    <row r="10" customFormat="false" ht="15.75" hidden="false" customHeight="true" outlineLevel="0" collapsed="false">
      <c r="A10" s="17" t="s">
        <v>8</v>
      </c>
      <c r="B10" s="18" t="n">
        <f aca="false">IF(B9="",$B$4-B8,B9-B8)</f>
        <v>0</v>
      </c>
      <c r="C10" s="18" t="n">
        <f aca="false">IF(C9="",$B$4-C8,C9-C8)</f>
        <v>0</v>
      </c>
      <c r="D10" s="18" t="n">
        <f aca="false">IF(D9="",$B$4-D8,D9-D8)</f>
        <v>0</v>
      </c>
      <c r="E10" s="18" t="n">
        <f aca="false">IF(E9="",$B$4-E8,E9-E8)</f>
        <v>0</v>
      </c>
      <c r="F10" s="18" t="n">
        <f aca="false">IF(F9="",$B$4-F8,F9-F8)</f>
        <v>0</v>
      </c>
      <c r="G10" s="18" t="n">
        <f aca="false">IF(G9="",$B$4-G8,G9-G8)</f>
        <v>0</v>
      </c>
      <c r="H10" s="18" t="n">
        <f aca="false">IF(H9="",$B$4-H8,H9-H8)</f>
        <v>0</v>
      </c>
      <c r="I10" s="18" t="n">
        <f aca="false">IF(I9="",$B$4-I8,I9-I8)</f>
        <v>0</v>
      </c>
      <c r="J10" s="18" t="n">
        <f aca="false">IF(J9="",$B$4-J8,J9-J8)</f>
        <v>0</v>
      </c>
      <c r="K10" s="18" t="n">
        <f aca="false">IF(K9="",$B$4-K8,K9-K8)</f>
        <v>0</v>
      </c>
      <c r="L10" s="18" t="n">
        <f aca="false">IF(L9="",$B$4-L8,L9-L8)</f>
        <v>0</v>
      </c>
      <c r="M10" s="18" t="n">
        <f aca="false">IF(M9="",$B$4-M8,M9-M8)</f>
        <v>0</v>
      </c>
      <c r="N10" s="18" t="n">
        <f aca="false">IF(N9="",$B$4-N8,N9-N8)</f>
        <v>0</v>
      </c>
      <c r="O10" s="18" t="n">
        <f aca="false">IF(O9="",$B$4-O8,O9-O8)</f>
        <v>0</v>
      </c>
      <c r="P10" s="18" t="n">
        <f aca="false">IF(P9="",$B$4-P8,P9-P8)</f>
        <v>0</v>
      </c>
      <c r="Q10" s="18" t="n">
        <f aca="false">IF(Q9="",$B$4-Q8,Q9-Q8)</f>
        <v>0</v>
      </c>
      <c r="R10" s="18" t="n">
        <f aca="false">IF(R9="",$B$4-R8,R9-R8)</f>
        <v>0</v>
      </c>
      <c r="S10" s="18" t="n">
        <f aca="false">IF(S9="",$B$4-S8,S9-S8)</f>
        <v>0</v>
      </c>
      <c r="T10" s="18" t="n">
        <f aca="false">IF(T9="",$B$4-T8,T9-T8)</f>
        <v>0</v>
      </c>
      <c r="U10" s="18" t="n">
        <f aca="false">IF(U9="",$B$4-U8,U9-U8)</f>
        <v>0</v>
      </c>
      <c r="V10" s="18" t="n">
        <f aca="false">IF(V9="",$B$4-V8,V9-V8)</f>
        <v>0</v>
      </c>
      <c r="W10" s="18" t="n">
        <f aca="false">IF(W9="",$B$4-W8,W9-W8)</f>
        <v>0</v>
      </c>
      <c r="X10" s="18" t="n">
        <f aca="false">IF(X9="",$B$4-X8,X9-X8)</f>
        <v>0</v>
      </c>
      <c r="Y10" s="18" t="n">
        <f aca="false">IF(Y9="",$B$4-Y8,Y9-Y8)</f>
        <v>0</v>
      </c>
      <c r="Z10" s="18" t="n">
        <f aca="false">IF(Z9="",$B$4-Z8,Z9-Z8)</f>
        <v>0</v>
      </c>
      <c r="AA10" s="18" t="n">
        <f aca="false">IF(AA9="",$B$4-AA8,AA9-AA8)</f>
        <v>0</v>
      </c>
      <c r="AB10" s="18" t="n">
        <f aca="false">IF(AB9="",$B$4-AB8,AB9-AB8)</f>
        <v>0</v>
      </c>
      <c r="AC10" s="18" t="n">
        <f aca="false">IF(AC9="",$B$4-AC8,AC9-AC8)</f>
        <v>0</v>
      </c>
      <c r="AD10" s="18" t="n">
        <f aca="false">IF(AD9="",$B$4-AD8,AD9-AD8)</f>
        <v>0</v>
      </c>
      <c r="AE10" s="18" t="n">
        <f aca="false">IF(AE9="",$B$4-AE8,AE9-AE8)</f>
        <v>0</v>
      </c>
      <c r="AF10" s="18" t="n">
        <f aca="false">IF(AF9="",$B$4-AF8,AF9-AF8)</f>
        <v>0</v>
      </c>
      <c r="AG10" s="18" t="n">
        <f aca="false">IF(AG9="",$B$4-AG8,AG9-AG8)</f>
        <v>0</v>
      </c>
      <c r="AH10" s="18" t="n">
        <f aca="false">IF(AH9="",$B$4-AH8,AH9-AH8)</f>
        <v>0</v>
      </c>
      <c r="AI10" s="18" t="n">
        <f aca="false">IF(AI9="",$B$4-AI8,AI9-AI8)</f>
        <v>0</v>
      </c>
      <c r="AJ10" s="18" t="n">
        <f aca="false">IF(AJ9="",$B$4-AJ8,AJ9-AJ8)</f>
        <v>0</v>
      </c>
      <c r="AK10" s="18" t="n">
        <f aca="false">IF(AK9="",$B$4-AK8,AK9-AK8)</f>
        <v>0</v>
      </c>
      <c r="AL10" s="18" t="n">
        <f aca="false">IF(AL9="",$B$4-AL8,AL9-AL8)</f>
        <v>0</v>
      </c>
      <c r="AM10" s="18" t="n">
        <f aca="false">IF(AM9="",$B$4-AM8,AM9-AM8)</f>
        <v>0</v>
      </c>
      <c r="AN10" s="18" t="n">
        <f aca="false">IF(AN9="",$B$4-AN8,AN9-AN8)</f>
        <v>0</v>
      </c>
      <c r="AO10" s="18" t="n">
        <f aca="false">IF(AO9="",$B$4-AO8,AO9-AO8)</f>
        <v>0</v>
      </c>
      <c r="AP10" s="18" t="n">
        <f aca="false">IF(AP9="",$B$4-AP8,AP9-AP8)</f>
        <v>0</v>
      </c>
      <c r="AQ10" s="18" t="n">
        <f aca="false">IF(AQ9="",$B$4-AQ8,AQ9-AQ8)</f>
        <v>0</v>
      </c>
      <c r="AR10" s="18" t="n">
        <f aca="false">IF(AR9="",$B$4-AR8,AR9-AR8)</f>
        <v>0</v>
      </c>
      <c r="AS10" s="18" t="n">
        <f aca="false">IF(AS9="",$B$4-AS8,AS9-AS8)</f>
        <v>0</v>
      </c>
      <c r="AT10" s="18" t="n">
        <f aca="false">IF(AT9="",$B$4-AT8,AT9-AT8)</f>
        <v>0</v>
      </c>
      <c r="AU10" s="18" t="n">
        <f aca="false">IF(AU9="",$B$4-AU8,AU9-AU8)</f>
        <v>0</v>
      </c>
      <c r="AV10" s="18" t="n">
        <f aca="false">IF(AV9="",$B$4-AV8,AV9-AV8)</f>
        <v>0</v>
      </c>
      <c r="AW10" s="18" t="n">
        <f aca="false">IF(AW9="",$B$4-AW8,AW9-AW8)</f>
        <v>0</v>
      </c>
      <c r="AX10" s="18" t="n">
        <f aca="false">IF(AX9="",$B$4-AX8,AX9-AX8)</f>
        <v>0</v>
      </c>
      <c r="AY10" s="18" t="n">
        <f aca="false">IF(AY9="",$B$4-AY8,AY9-AY8)</f>
        <v>0</v>
      </c>
      <c r="AZ10" s="18" t="n">
        <f aca="false">IF(AZ9="",$B$4-AZ8,AZ9-AZ8)</f>
        <v>0</v>
      </c>
      <c r="BA10" s="18" t="n">
        <f aca="false">IF(BA9="",$B$4-BA8,BA9-BA8)</f>
        <v>0</v>
      </c>
      <c r="BB10" s="18" t="n">
        <f aca="false">IF(BB9="",$B$4-BB8,BB9-BB8)</f>
        <v>0</v>
      </c>
      <c r="BC10" s="18" t="n">
        <f aca="false">IF(BC9="",$B$4-BC8,BC9-BC8)</f>
        <v>0</v>
      </c>
      <c r="BD10" s="18" t="n">
        <f aca="false">IF(BD9="",$B$4-BD8,BD9-BD8)</f>
        <v>0</v>
      </c>
      <c r="BE10" s="18" t="n">
        <f aca="false">IF(BE9="",$B$4-BE8,BE9-BE8)</f>
        <v>0</v>
      </c>
      <c r="BF10" s="18" t="n">
        <f aca="false">IF(BF9="",$B$4-BF8,BF9-BF8)</f>
        <v>0</v>
      </c>
      <c r="BG10" s="18" t="n">
        <f aca="false">IF(BG9="",$B$4-BG8,BG9-BG8)</f>
        <v>0</v>
      </c>
      <c r="BH10" s="18" t="n">
        <f aca="false">IF(BH9="",$B$4-BH8,BH9-BH8)</f>
        <v>0</v>
      </c>
      <c r="BI10" s="18" t="n">
        <f aca="false">IF(BI9="",$B$4-BI8,BI9-BI8)</f>
        <v>0</v>
      </c>
    </row>
    <row r="11" customFormat="false" ht="9"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row>
    <row r="12" customFormat="false" ht="24" hidden="false" customHeight="true" outlineLevel="0" collapsed="false">
      <c r="A12" s="26" t="s">
        <v>9</v>
      </c>
      <c r="B12" s="27" t="s">
        <v>10</v>
      </c>
      <c r="C12" s="27" t="s">
        <v>10</v>
      </c>
      <c r="D12" s="27" t="s">
        <v>10</v>
      </c>
      <c r="E12" s="27" t="s">
        <v>10</v>
      </c>
      <c r="F12" s="27" t="s">
        <v>10</v>
      </c>
      <c r="G12" s="27" t="s">
        <v>10</v>
      </c>
      <c r="H12" s="27" t="s">
        <v>10</v>
      </c>
      <c r="I12" s="27" t="s">
        <v>10</v>
      </c>
      <c r="J12" s="27" t="s">
        <v>10</v>
      </c>
      <c r="K12" s="27" t="s">
        <v>10</v>
      </c>
      <c r="L12" s="27" t="s">
        <v>10</v>
      </c>
      <c r="M12" s="27" t="s">
        <v>10</v>
      </c>
      <c r="N12" s="27" t="s">
        <v>10</v>
      </c>
      <c r="O12" s="27" t="s">
        <v>10</v>
      </c>
      <c r="P12" s="27" t="s">
        <v>10</v>
      </c>
      <c r="Q12" s="27" t="s">
        <v>10</v>
      </c>
      <c r="R12" s="27" t="s">
        <v>10</v>
      </c>
      <c r="S12" s="27" t="s">
        <v>10</v>
      </c>
      <c r="T12" s="27" t="s">
        <v>10</v>
      </c>
      <c r="U12" s="27" t="s">
        <v>10</v>
      </c>
      <c r="V12" s="27" t="s">
        <v>10</v>
      </c>
      <c r="W12" s="27" t="s">
        <v>10</v>
      </c>
      <c r="X12" s="27" t="s">
        <v>10</v>
      </c>
      <c r="Y12" s="27" t="s">
        <v>10</v>
      </c>
      <c r="Z12" s="27" t="s">
        <v>10</v>
      </c>
      <c r="AA12" s="27" t="s">
        <v>10</v>
      </c>
      <c r="AB12" s="27" t="s">
        <v>10</v>
      </c>
      <c r="AC12" s="27" t="s">
        <v>10</v>
      </c>
      <c r="AD12" s="27" t="s">
        <v>10</v>
      </c>
      <c r="AE12" s="27" t="s">
        <v>10</v>
      </c>
      <c r="AF12" s="27" t="s">
        <v>10</v>
      </c>
      <c r="AG12" s="27" t="s">
        <v>10</v>
      </c>
      <c r="AH12" s="27" t="s">
        <v>10</v>
      </c>
      <c r="AI12" s="27" t="s">
        <v>10</v>
      </c>
      <c r="AJ12" s="27" t="s">
        <v>10</v>
      </c>
      <c r="AK12" s="27" t="s">
        <v>10</v>
      </c>
      <c r="AL12" s="27" t="s">
        <v>10</v>
      </c>
      <c r="AM12" s="27" t="s">
        <v>10</v>
      </c>
      <c r="AN12" s="27" t="s">
        <v>10</v>
      </c>
      <c r="AO12" s="27" t="s">
        <v>10</v>
      </c>
      <c r="AP12" s="27" t="s">
        <v>10</v>
      </c>
      <c r="AQ12" s="27" t="s">
        <v>10</v>
      </c>
      <c r="AR12" s="27" t="s">
        <v>10</v>
      </c>
      <c r="AS12" s="27" t="s">
        <v>10</v>
      </c>
      <c r="AT12" s="27" t="s">
        <v>10</v>
      </c>
      <c r="AU12" s="27" t="s">
        <v>10</v>
      </c>
      <c r="AV12" s="27" t="s">
        <v>10</v>
      </c>
      <c r="AW12" s="27" t="s">
        <v>10</v>
      </c>
      <c r="AX12" s="27" t="s">
        <v>10</v>
      </c>
      <c r="AY12" s="27" t="s">
        <v>10</v>
      </c>
      <c r="AZ12" s="27" t="s">
        <v>10</v>
      </c>
      <c r="BA12" s="27" t="s">
        <v>10</v>
      </c>
      <c r="BB12" s="27" t="s">
        <v>10</v>
      </c>
      <c r="BC12" s="27" t="s">
        <v>10</v>
      </c>
      <c r="BD12" s="27" t="s">
        <v>10</v>
      </c>
      <c r="BE12" s="27" t="s">
        <v>10</v>
      </c>
      <c r="BF12" s="27" t="s">
        <v>10</v>
      </c>
      <c r="BG12" s="27" t="s">
        <v>10</v>
      </c>
      <c r="BH12" s="27" t="s">
        <v>10</v>
      </c>
      <c r="BI12" s="27" t="s">
        <v>10</v>
      </c>
    </row>
    <row r="13" customFormat="false" ht="24" hidden="false" customHeight="true" outlineLevel="0" collapsed="false">
      <c r="A13" s="28" t="s">
        <v>11</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row>
    <row r="14" customFormat="false" ht="14.25" hidden="false" customHeight="false" outlineLevel="0" collapsed="false">
      <c r="A14" s="28"/>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0"/>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24" hidden="false" customHeight="true" outlineLevel="0" collapsed="false">
      <c r="A15" s="28" t="s">
        <v>12</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row>
    <row r="16" customFormat="false" ht="14.25" hidden="false" customHeight="false" outlineLevel="0" collapsed="false">
      <c r="A16" s="28"/>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24" hidden="false" customHeight="true" outlineLevel="0" collapsed="false">
      <c r="A17" s="32" t="s">
        <v>13</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14.25" hidden="false" customHeight="fals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24" hidden="false" customHeight="true" outlineLevel="0" collapsed="false">
      <c r="A19" s="32" t="s">
        <v>1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5.7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24" hidden="false" customHeight="true" outlineLevel="0" collapsed="false">
      <c r="A21" s="32" t="s">
        <v>15</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14.25" hidden="false" customHeight="false" outlineLevel="0" collapsed="false">
      <c r="A22" s="32"/>
      <c r="B22" s="31"/>
      <c r="C22" s="31"/>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24" hidden="false" customHeight="true" outlineLevel="0" collapsed="false">
      <c r="A23" s="32" t="s">
        <v>1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row>
    <row r="24" customFormat="false" ht="14.25" hidden="false" customHeight="false" outlineLevel="0" collapsed="false">
      <c r="A24" s="32"/>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row>
    <row r="25" customFormat="false" ht="21" hidden="false" customHeight="true" outlineLevel="0" collapsed="false">
      <c r="A25" s="32" t="s">
        <v>17</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row>
    <row r="26" customFormat="false" ht="14.25" hidden="false" customHeight="false" outlineLevel="0" collapsed="false">
      <c r="A26" s="32"/>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row>
    <row r="27" customFormat="false" ht="15" hidden="false" customHeight="true" outlineLevel="0" collapsed="false">
      <c r="A27" s="33"/>
    </row>
    <row r="28" customFormat="false" ht="15" hidden="false" customHeight="true" outlineLevel="0" collapsed="false">
      <c r="A28" s="33"/>
    </row>
    <row r="29" customFormat="false" ht="24" hidden="false" customHeight="true" outlineLevel="0" collapsed="false">
      <c r="A29" s="33"/>
    </row>
    <row r="30" customFormat="false" ht="24" hidden="false" customHeight="true" outlineLevel="0" collapsed="false">
      <c r="B30" s="0" t="s">
        <v>18</v>
      </c>
    </row>
    <row r="31" customFormat="false" ht="24" hidden="false" customHeight="true" outlineLevel="0" collapsed="false">
      <c r="B31" s="0" t="s">
        <v>19</v>
      </c>
    </row>
    <row r="32" customFormat="false" ht="24" hidden="false" customHeight="true" outlineLevel="0" collapsed="false">
      <c r="B32" s="0" t="s">
        <v>20</v>
      </c>
    </row>
    <row r="33" customFormat="false" ht="24" hidden="false" customHeight="true" outlineLevel="0" collapsed="false"/>
    <row r="34" customFormat="false" ht="24" hidden="false" customHeight="true" outlineLevel="0" collapsed="false">
      <c r="A34" s="34" t="s">
        <v>21</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row>
    <row r="35" customFormat="false" ht="24" hidden="false" customHeight="true" outlineLevel="0" collapsed="false">
      <c r="A35" s="31" t="s">
        <v>22</v>
      </c>
      <c r="B35" s="18" t="n">
        <f aca="false">IF(B13="",0,1)</f>
        <v>0</v>
      </c>
      <c r="C35" s="18" t="n">
        <f aca="false">IF(C13="",0,1)</f>
        <v>0</v>
      </c>
      <c r="D35" s="18" t="n">
        <f aca="false">IF(D13="",0,1)</f>
        <v>0</v>
      </c>
      <c r="E35" s="18" t="n">
        <f aca="false">IF(E13="",0,1)</f>
        <v>0</v>
      </c>
      <c r="F35" s="18" t="n">
        <f aca="false">IF(F13="",0,1)</f>
        <v>0</v>
      </c>
      <c r="G35" s="18" t="n">
        <f aca="false">IF(G13="",0,1)</f>
        <v>0</v>
      </c>
      <c r="H35" s="18" t="n">
        <f aca="false">IF(H13="",0,1)</f>
        <v>0</v>
      </c>
      <c r="I35" s="18" t="n">
        <f aca="false">IF(I13="",0,1)</f>
        <v>0</v>
      </c>
      <c r="J35" s="18" t="n">
        <f aca="false">IF(J13="",0,1)</f>
        <v>0</v>
      </c>
      <c r="K35" s="18" t="n">
        <f aca="false">IF(K13="",0,1)</f>
        <v>0</v>
      </c>
      <c r="L35" s="18" t="n">
        <f aca="false">IF(L13="",0,1)</f>
        <v>0</v>
      </c>
      <c r="M35" s="18" t="n">
        <f aca="false">IF(M13="",0,1)</f>
        <v>0</v>
      </c>
      <c r="N35" s="18" t="n">
        <f aca="false">IF(N13="",0,1)</f>
        <v>0</v>
      </c>
      <c r="O35" s="18" t="n">
        <f aca="false">IF(O13="",0,1)</f>
        <v>0</v>
      </c>
      <c r="P35" s="18" t="n">
        <f aca="false">IF(P13="",0,1)</f>
        <v>0</v>
      </c>
      <c r="Q35" s="18" t="n">
        <f aca="false">IF(Q13="",0,1)</f>
        <v>0</v>
      </c>
      <c r="R35" s="18" t="n">
        <f aca="false">IF(R13="",0,1)</f>
        <v>0</v>
      </c>
      <c r="S35" s="18" t="n">
        <f aca="false">IF(S13="",0,1)</f>
        <v>0</v>
      </c>
      <c r="T35" s="18" t="n">
        <f aca="false">IF(T13="",0,1)</f>
        <v>0</v>
      </c>
      <c r="U35" s="18" t="n">
        <f aca="false">IF(U13="",0,1)</f>
        <v>0</v>
      </c>
      <c r="V35" s="18" t="n">
        <f aca="false">IF(V13="",0,1)</f>
        <v>0</v>
      </c>
      <c r="W35" s="18" t="n">
        <f aca="false">IF(W13="",0,1)</f>
        <v>0</v>
      </c>
      <c r="X35" s="18" t="n">
        <f aca="false">IF(X13="",0,1)</f>
        <v>0</v>
      </c>
      <c r="Y35" s="18" t="n">
        <f aca="false">IF(Y13="",0,1)</f>
        <v>0</v>
      </c>
      <c r="Z35" s="18" t="n">
        <f aca="false">IF(Z13="",0,1)</f>
        <v>0</v>
      </c>
      <c r="AA35" s="18" t="n">
        <f aca="false">IF(AA13="",0,1)</f>
        <v>0</v>
      </c>
      <c r="AB35" s="18" t="n">
        <f aca="false">IF(AB13="",0,1)</f>
        <v>0</v>
      </c>
      <c r="AC35" s="18" t="n">
        <f aca="false">IF(AC13="",0,1)</f>
        <v>0</v>
      </c>
      <c r="AD35" s="18" t="n">
        <f aca="false">IF(AD13="",0,1)</f>
        <v>0</v>
      </c>
      <c r="AE35" s="18" t="n">
        <f aca="false">IF(AE13="",0,1)</f>
        <v>0</v>
      </c>
      <c r="AF35" s="18" t="n">
        <f aca="false">IF(AF13="",0,1)</f>
        <v>0</v>
      </c>
      <c r="AG35" s="18" t="n">
        <f aca="false">IF(AG13="",0,1)</f>
        <v>0</v>
      </c>
      <c r="AH35" s="18" t="n">
        <f aca="false">IF(AH13="",0,1)</f>
        <v>0</v>
      </c>
      <c r="AI35" s="18" t="n">
        <f aca="false">IF(AI13="",0,1)</f>
        <v>0</v>
      </c>
      <c r="AJ35" s="18" t="n">
        <f aca="false">IF(AJ13="",0,1)</f>
        <v>0</v>
      </c>
      <c r="AK35" s="18" t="n">
        <f aca="false">IF(AK13="",0,1)</f>
        <v>0</v>
      </c>
      <c r="AL35" s="18" t="n">
        <f aca="false">IF(AL13="",0,1)</f>
        <v>0</v>
      </c>
      <c r="AM35" s="18" t="n">
        <f aca="false">IF(AM13="",0,1)</f>
        <v>0</v>
      </c>
      <c r="AN35" s="18" t="n">
        <f aca="false">IF(AN13="",0,1)</f>
        <v>0</v>
      </c>
      <c r="AO35" s="18" t="n">
        <f aca="false">IF(AO13="",0,1)</f>
        <v>0</v>
      </c>
      <c r="AP35" s="18" t="n">
        <f aca="false">IF(AP13="",0,1)</f>
        <v>0</v>
      </c>
      <c r="AQ35" s="18" t="n">
        <f aca="false">IF(AQ13="",0,1)</f>
        <v>0</v>
      </c>
      <c r="AR35" s="18" t="n">
        <f aca="false">IF(AR13="",0,1)</f>
        <v>0</v>
      </c>
      <c r="AS35" s="18" t="n">
        <f aca="false">IF(AS13="",0,1)</f>
        <v>0</v>
      </c>
      <c r="AT35" s="18" t="n">
        <f aca="false">IF(AT13="",0,1)</f>
        <v>0</v>
      </c>
      <c r="AU35" s="18" t="n">
        <f aca="false">IF(AU13="",0,1)</f>
        <v>0</v>
      </c>
      <c r="AV35" s="18" t="n">
        <f aca="false">IF(AV13="",0,1)</f>
        <v>0</v>
      </c>
      <c r="AW35" s="18" t="n">
        <f aca="false">IF(AW13="",0,1)</f>
        <v>0</v>
      </c>
      <c r="AX35" s="18" t="n">
        <f aca="false">IF(AX13="",0,1)</f>
        <v>0</v>
      </c>
      <c r="AY35" s="18" t="n">
        <f aca="false">IF(AY13="",0,1)</f>
        <v>0</v>
      </c>
      <c r="AZ35" s="18" t="n">
        <f aca="false">IF(AZ13="",0,1)</f>
        <v>0</v>
      </c>
      <c r="BA35" s="18" t="n">
        <f aca="false">IF(BA13="",0,1)</f>
        <v>0</v>
      </c>
      <c r="BB35" s="18" t="n">
        <f aca="false">IF(BB13="",0,1)</f>
        <v>0</v>
      </c>
      <c r="BC35" s="18" t="n">
        <f aca="false">IF(BC13="",0,1)</f>
        <v>0</v>
      </c>
      <c r="BD35" s="18" t="n">
        <f aca="false">IF(BD13="",0,1)</f>
        <v>0</v>
      </c>
      <c r="BE35" s="18" t="n">
        <f aca="false">IF(BE13="",0,1)</f>
        <v>0</v>
      </c>
      <c r="BF35" s="18" t="n">
        <f aca="false">IF(BF13="",0,1)</f>
        <v>0</v>
      </c>
      <c r="BG35" s="18" t="n">
        <f aca="false">IF(BG13="",0,1)</f>
        <v>0</v>
      </c>
      <c r="BH35" s="18" t="n">
        <f aca="false">IF(BH13="",0,1)</f>
        <v>0</v>
      </c>
      <c r="BI35" s="18" t="n">
        <f aca="false">IF(BI13="",0,1)</f>
        <v>0</v>
      </c>
      <c r="BJ35" s="18" t="n">
        <f aca="false">SUM(B35:BI35)</f>
        <v>0</v>
      </c>
    </row>
    <row r="36" customFormat="false" ht="24" hidden="false" customHeight="true" outlineLevel="0" collapsed="false">
      <c r="A36" s="31" t="s">
        <v>23</v>
      </c>
      <c r="B36" s="18" t="n">
        <f aca="false">IF(B13="N/A",0,1)</f>
        <v>1</v>
      </c>
      <c r="C36" s="18" t="n">
        <f aca="false">IF(C13="N/A",0,1)</f>
        <v>1</v>
      </c>
      <c r="D36" s="18" t="n">
        <f aca="false">IF(D13="N/A",0,1)</f>
        <v>1</v>
      </c>
      <c r="E36" s="18" t="n">
        <f aca="false">IF(E13="N/A",0,1)</f>
        <v>1</v>
      </c>
      <c r="F36" s="18" t="n">
        <f aca="false">IF(F13="N/A",0,1)</f>
        <v>1</v>
      </c>
      <c r="G36" s="18" t="n">
        <f aca="false">IF(G13="N/A",0,1)</f>
        <v>1</v>
      </c>
      <c r="H36" s="18" t="n">
        <f aca="false">IF(H13="N/A",0,1)</f>
        <v>1</v>
      </c>
      <c r="I36" s="18" t="n">
        <f aca="false">IF(I13="N/A",0,1)</f>
        <v>1</v>
      </c>
      <c r="J36" s="18" t="n">
        <f aca="false">IF(J13="N/A",0,1)</f>
        <v>1</v>
      </c>
      <c r="K36" s="18" t="n">
        <f aca="false">IF(K13="N/A",0,1)</f>
        <v>1</v>
      </c>
      <c r="L36" s="18" t="n">
        <f aca="false">IF(L13="N/A",0,1)</f>
        <v>1</v>
      </c>
      <c r="M36" s="18" t="n">
        <f aca="false">IF(M13="N/A",0,1)</f>
        <v>1</v>
      </c>
      <c r="N36" s="18" t="n">
        <f aca="false">IF(N13="N/A",0,1)</f>
        <v>1</v>
      </c>
      <c r="O36" s="18" t="n">
        <f aca="false">IF(O13="N/A",0,1)</f>
        <v>1</v>
      </c>
      <c r="P36" s="18" t="n">
        <f aca="false">IF(P13="N/A",0,1)</f>
        <v>1</v>
      </c>
      <c r="Q36" s="18" t="n">
        <f aca="false">IF(Q13="N/A",0,1)</f>
        <v>1</v>
      </c>
      <c r="R36" s="18" t="n">
        <f aca="false">IF(R13="N/A",0,1)</f>
        <v>1</v>
      </c>
      <c r="S36" s="18" t="n">
        <f aca="false">IF(S13="N/A",0,1)</f>
        <v>1</v>
      </c>
      <c r="T36" s="18" t="n">
        <f aca="false">IF(T13="N/A",0,1)</f>
        <v>1</v>
      </c>
      <c r="U36" s="18" t="n">
        <f aca="false">IF(U13="N/A",0,1)</f>
        <v>1</v>
      </c>
      <c r="V36" s="18" t="n">
        <f aca="false">IF(V13="N/A",0,1)</f>
        <v>1</v>
      </c>
      <c r="W36" s="18" t="n">
        <f aca="false">IF(W13="N/A",0,1)</f>
        <v>1</v>
      </c>
      <c r="X36" s="18" t="n">
        <f aca="false">IF(X13="N/A",0,1)</f>
        <v>1</v>
      </c>
      <c r="Y36" s="18" t="n">
        <f aca="false">IF(Y13="N/A",0,1)</f>
        <v>1</v>
      </c>
      <c r="Z36" s="18" t="n">
        <f aca="false">IF(Z13="N/A",0,1)</f>
        <v>1</v>
      </c>
      <c r="AA36" s="18" t="n">
        <f aca="false">IF(AA13="N/A",0,1)</f>
        <v>1</v>
      </c>
      <c r="AB36" s="18" t="n">
        <f aca="false">IF(AB13="N/A",0,1)</f>
        <v>1</v>
      </c>
      <c r="AC36" s="18" t="n">
        <f aca="false">IF(AC13="N/A",0,1)</f>
        <v>1</v>
      </c>
      <c r="AD36" s="18" t="n">
        <f aca="false">IF(AD13="N/A",0,1)</f>
        <v>1</v>
      </c>
      <c r="AE36" s="18" t="n">
        <f aca="false">IF(AE13="N/A",0,1)</f>
        <v>1</v>
      </c>
      <c r="AF36" s="18" t="n">
        <f aca="false">IF(AF13="N/A",0,1)</f>
        <v>1</v>
      </c>
      <c r="AG36" s="18" t="n">
        <f aca="false">IF(AG13="N/A",0,1)</f>
        <v>1</v>
      </c>
      <c r="AH36" s="18" t="n">
        <f aca="false">IF(AH13="N/A",0,1)</f>
        <v>1</v>
      </c>
      <c r="AI36" s="18" t="n">
        <f aca="false">IF(AI13="N/A",0,1)</f>
        <v>1</v>
      </c>
      <c r="AJ36" s="18" t="n">
        <f aca="false">IF(AJ13="N/A",0,1)</f>
        <v>1</v>
      </c>
      <c r="AK36" s="18" t="n">
        <f aca="false">IF(AK13="N/A",0,1)</f>
        <v>1</v>
      </c>
      <c r="AL36" s="18" t="n">
        <f aca="false">IF(AL13="N/A",0,1)</f>
        <v>1</v>
      </c>
      <c r="AM36" s="18" t="n">
        <f aca="false">IF(AM13="N/A",0,1)</f>
        <v>1</v>
      </c>
      <c r="AN36" s="18" t="n">
        <f aca="false">IF(AN13="N/A",0,1)</f>
        <v>1</v>
      </c>
      <c r="AO36" s="18" t="n">
        <f aca="false">IF(AO13="N/A",0,1)</f>
        <v>1</v>
      </c>
      <c r="AP36" s="18" t="n">
        <f aca="false">IF(AP13="N/A",0,1)</f>
        <v>1</v>
      </c>
      <c r="AQ36" s="18" t="n">
        <f aca="false">IF(AQ13="N/A",0,1)</f>
        <v>1</v>
      </c>
      <c r="AR36" s="18" t="n">
        <f aca="false">IF(AR13="N/A",0,1)</f>
        <v>1</v>
      </c>
      <c r="AS36" s="18" t="n">
        <f aca="false">IF(AS13="N/A",0,1)</f>
        <v>1</v>
      </c>
      <c r="AT36" s="18" t="n">
        <f aca="false">IF(AT13="N/A",0,1)</f>
        <v>1</v>
      </c>
      <c r="AU36" s="18" t="n">
        <f aca="false">IF(AU13="N/A",0,1)</f>
        <v>1</v>
      </c>
      <c r="AV36" s="18" t="n">
        <f aca="false">IF(AV13="N/A",0,1)</f>
        <v>1</v>
      </c>
      <c r="AW36" s="18" t="n">
        <f aca="false">IF(AW13="N/A",0,1)</f>
        <v>1</v>
      </c>
      <c r="AX36" s="18" t="n">
        <f aca="false">IF(AX13="N/A",0,1)</f>
        <v>1</v>
      </c>
      <c r="AY36" s="18" t="n">
        <f aca="false">IF(AY13="N/A",0,1)</f>
        <v>1</v>
      </c>
      <c r="AZ36" s="18" t="n">
        <f aca="false">IF(AZ13="N/A",0,1)</f>
        <v>1</v>
      </c>
      <c r="BA36" s="18" t="n">
        <f aca="false">IF(BA13="N/A",0,1)</f>
        <v>1</v>
      </c>
      <c r="BB36" s="18" t="n">
        <f aca="false">IF(BB13="N/A",0,1)</f>
        <v>1</v>
      </c>
      <c r="BC36" s="18" t="n">
        <f aca="false">IF(BC13="N/A",0,1)</f>
        <v>1</v>
      </c>
      <c r="BD36" s="18" t="n">
        <f aca="false">IF(BD13="N/A",0,1)</f>
        <v>1</v>
      </c>
      <c r="BE36" s="18" t="n">
        <f aca="false">IF(BE13="N/A",0,1)</f>
        <v>1</v>
      </c>
      <c r="BF36" s="18" t="n">
        <f aca="false">IF(BF13="N/A",0,1)</f>
        <v>1</v>
      </c>
      <c r="BG36" s="18" t="n">
        <f aca="false">IF(BG13="N/A",0,1)</f>
        <v>1</v>
      </c>
      <c r="BH36" s="18" t="n">
        <f aca="false">IF(BH13="N/A",0,1)</f>
        <v>1</v>
      </c>
      <c r="BI36" s="18" t="n">
        <f aca="false">IF(BI13="N/A",0,1)</f>
        <v>1</v>
      </c>
      <c r="BJ36" s="18" t="n">
        <f aca="false">SUM(B36:BI36)</f>
        <v>60</v>
      </c>
    </row>
    <row r="37" customFormat="false" ht="24" hidden="false" customHeight="true" outlineLevel="0" collapsed="false">
      <c r="A37" s="31" t="s">
        <v>24</v>
      </c>
      <c r="B37" s="18" t="n">
        <f aca="false">IF(B13="NO",1,0)</f>
        <v>0</v>
      </c>
      <c r="C37" s="18" t="n">
        <f aca="false">IF(C13="NO",1,0)</f>
        <v>0</v>
      </c>
      <c r="D37" s="18" t="n">
        <f aca="false">IF(D13="NO",1,0)</f>
        <v>0</v>
      </c>
      <c r="E37" s="18" t="n">
        <f aca="false">IF(E13="NO",1,0)</f>
        <v>0</v>
      </c>
      <c r="F37" s="18" t="n">
        <f aca="false">IF(F13="NO",1,0)</f>
        <v>0</v>
      </c>
      <c r="G37" s="18" t="n">
        <f aca="false">IF(G13="NO",1,0)</f>
        <v>0</v>
      </c>
      <c r="H37" s="18" t="n">
        <f aca="false">IF(H13="NO",1,0)</f>
        <v>0</v>
      </c>
      <c r="I37" s="18" t="n">
        <f aca="false">IF(I13="NO",1,0)</f>
        <v>0</v>
      </c>
      <c r="J37" s="18" t="n">
        <f aca="false">IF(J13="NO",1,0)</f>
        <v>0</v>
      </c>
      <c r="K37" s="18" t="n">
        <f aca="false">IF(K13="NO",1,0)</f>
        <v>0</v>
      </c>
      <c r="L37" s="18" t="n">
        <f aca="false">IF(L13="NO",1,0)</f>
        <v>0</v>
      </c>
      <c r="M37" s="18" t="n">
        <f aca="false">IF(M13="NO",1,0)</f>
        <v>0</v>
      </c>
      <c r="N37" s="18" t="n">
        <f aca="false">IF(N13="NO",1,0)</f>
        <v>0</v>
      </c>
      <c r="O37" s="18" t="n">
        <f aca="false">IF(O13="NO",1,0)</f>
        <v>0</v>
      </c>
      <c r="P37" s="18" t="n">
        <f aca="false">IF(P13="NO",1,0)</f>
        <v>0</v>
      </c>
      <c r="Q37" s="18" t="n">
        <f aca="false">IF(Q13="NO",1,0)</f>
        <v>0</v>
      </c>
      <c r="R37" s="18" t="n">
        <f aca="false">IF(R13="NO",1,0)</f>
        <v>0</v>
      </c>
      <c r="S37" s="18" t="n">
        <f aca="false">IF(S13="NO",1,0)</f>
        <v>0</v>
      </c>
      <c r="T37" s="18" t="n">
        <f aca="false">IF(T13="NO",1,0)</f>
        <v>0</v>
      </c>
      <c r="U37" s="18" t="n">
        <f aca="false">IF(U13="NO",1,0)</f>
        <v>0</v>
      </c>
      <c r="V37" s="18" t="n">
        <f aca="false">IF(V13="NO",1,0)</f>
        <v>0</v>
      </c>
      <c r="W37" s="18" t="n">
        <f aca="false">IF(W13="NO",1,0)</f>
        <v>0</v>
      </c>
      <c r="X37" s="18" t="n">
        <f aca="false">IF(X13="NO",1,0)</f>
        <v>0</v>
      </c>
      <c r="Y37" s="18" t="n">
        <f aca="false">IF(Y13="NO",1,0)</f>
        <v>0</v>
      </c>
      <c r="Z37" s="18" t="n">
        <f aca="false">IF(Z13="NO",1,0)</f>
        <v>0</v>
      </c>
      <c r="AA37" s="18" t="n">
        <f aca="false">IF(AA13="NO",1,0)</f>
        <v>0</v>
      </c>
      <c r="AB37" s="18" t="n">
        <f aca="false">IF(AB13="NO",1,0)</f>
        <v>0</v>
      </c>
      <c r="AC37" s="18" t="n">
        <f aca="false">IF(AC13="NO",1,0)</f>
        <v>0</v>
      </c>
      <c r="AD37" s="18" t="n">
        <f aca="false">IF(AD13="NO",1,0)</f>
        <v>0</v>
      </c>
      <c r="AE37" s="18" t="n">
        <f aca="false">IF(AE13="NO",1,0)</f>
        <v>0</v>
      </c>
      <c r="AF37" s="18" t="n">
        <f aca="false">IF(AF13="NO",1,0)</f>
        <v>0</v>
      </c>
      <c r="AG37" s="18" t="n">
        <f aca="false">IF(AG13="NO",1,0)</f>
        <v>0</v>
      </c>
      <c r="AH37" s="18" t="n">
        <f aca="false">IF(AH13="NO",1,0)</f>
        <v>0</v>
      </c>
      <c r="AI37" s="18" t="n">
        <f aca="false">IF(AI13="NO",1,0)</f>
        <v>0</v>
      </c>
      <c r="AJ37" s="18" t="n">
        <f aca="false">IF(AJ13="NO",1,0)</f>
        <v>0</v>
      </c>
      <c r="AK37" s="18" t="n">
        <f aca="false">IF(AK13="NO",1,0)</f>
        <v>0</v>
      </c>
      <c r="AL37" s="18" t="n">
        <f aca="false">IF(AL13="NO",1,0)</f>
        <v>0</v>
      </c>
      <c r="AM37" s="18" t="n">
        <f aca="false">IF(AM13="NO",1,0)</f>
        <v>0</v>
      </c>
      <c r="AN37" s="18" t="n">
        <f aca="false">IF(AN13="NO",1,0)</f>
        <v>0</v>
      </c>
      <c r="AO37" s="18" t="n">
        <f aca="false">IF(AO13="NO",1,0)</f>
        <v>0</v>
      </c>
      <c r="AP37" s="18" t="n">
        <f aca="false">IF(AP13="NO",1,0)</f>
        <v>0</v>
      </c>
      <c r="AQ37" s="18" t="n">
        <f aca="false">IF(AQ13="NO",1,0)</f>
        <v>0</v>
      </c>
      <c r="AR37" s="18" t="n">
        <f aca="false">IF(AR13="NO",1,0)</f>
        <v>0</v>
      </c>
      <c r="AS37" s="18" t="n">
        <f aca="false">IF(AS13="NO",1,0)</f>
        <v>0</v>
      </c>
      <c r="AT37" s="18" t="n">
        <f aca="false">IF(AT13="NO",1,0)</f>
        <v>0</v>
      </c>
      <c r="AU37" s="18" t="n">
        <f aca="false">IF(AU13="NO",1,0)</f>
        <v>0</v>
      </c>
      <c r="AV37" s="18" t="n">
        <f aca="false">IF(AV13="NO",1,0)</f>
        <v>0</v>
      </c>
      <c r="AW37" s="18" t="n">
        <f aca="false">IF(AW13="NO",1,0)</f>
        <v>0</v>
      </c>
      <c r="AX37" s="18" t="n">
        <f aca="false">IF(AX13="NO",1,0)</f>
        <v>0</v>
      </c>
      <c r="AY37" s="18" t="n">
        <f aca="false">IF(AY13="NO",1,0)</f>
        <v>0</v>
      </c>
      <c r="AZ37" s="18" t="n">
        <f aca="false">IF(AZ13="NO",1,0)</f>
        <v>0</v>
      </c>
      <c r="BA37" s="18" t="n">
        <f aca="false">IF(BA13="NO",1,0)</f>
        <v>0</v>
      </c>
      <c r="BB37" s="18" t="n">
        <f aca="false">IF(BB13="NO",1,0)</f>
        <v>0</v>
      </c>
      <c r="BC37" s="18" t="n">
        <f aca="false">IF(BC13="NO",1,0)</f>
        <v>0</v>
      </c>
      <c r="BD37" s="18" t="n">
        <f aca="false">IF(BD13="NO",1,0)</f>
        <v>0</v>
      </c>
      <c r="BE37" s="18" t="n">
        <f aca="false">IF(BE13="NO",1,0)</f>
        <v>0</v>
      </c>
      <c r="BF37" s="18" t="n">
        <f aca="false">IF(BF13="NO",1,0)</f>
        <v>0</v>
      </c>
      <c r="BG37" s="18" t="n">
        <f aca="false">IF(BG13="NO",1,0)</f>
        <v>0</v>
      </c>
      <c r="BH37" s="18" t="n">
        <f aca="false">IF(BH13="NO",1,0)</f>
        <v>0</v>
      </c>
      <c r="BI37" s="18" t="n">
        <f aca="false">IF(BI13="NO",1,0)</f>
        <v>0</v>
      </c>
      <c r="BJ37" s="18" t="n">
        <f aca="false">SUM(B37:BI37)</f>
        <v>0</v>
      </c>
    </row>
    <row r="38" customFormat="false" ht="24" hidden="false" customHeight="true" outlineLevel="0" collapsed="false">
      <c r="A38" s="34" t="s">
        <v>25</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row>
    <row r="39" customFormat="false" ht="24" hidden="false" customHeight="true" outlineLevel="0" collapsed="false">
      <c r="A39" s="31" t="s">
        <v>22</v>
      </c>
      <c r="B39" s="18" t="n">
        <f aca="false">IF(B15="",0,1)</f>
        <v>0</v>
      </c>
      <c r="C39" s="18" t="n">
        <f aca="false">IF(C15="",0,1)</f>
        <v>0</v>
      </c>
      <c r="D39" s="18" t="n">
        <f aca="false">IF(D15="",0,1)</f>
        <v>0</v>
      </c>
      <c r="E39" s="18" t="n">
        <f aca="false">IF(E15="",0,1)</f>
        <v>0</v>
      </c>
      <c r="F39" s="18" t="n">
        <f aca="false">IF(F15="",0,1)</f>
        <v>0</v>
      </c>
      <c r="G39" s="18" t="n">
        <f aca="false">IF(G15="",0,1)</f>
        <v>0</v>
      </c>
      <c r="H39" s="18" t="n">
        <f aca="false">IF(H15="",0,1)</f>
        <v>0</v>
      </c>
      <c r="I39" s="18" t="n">
        <f aca="false">IF(I15="",0,1)</f>
        <v>0</v>
      </c>
      <c r="J39" s="18" t="n">
        <f aca="false">IF(J15="",0,1)</f>
        <v>0</v>
      </c>
      <c r="K39" s="18" t="n">
        <f aca="false">IF(K15="",0,1)</f>
        <v>0</v>
      </c>
      <c r="L39" s="18" t="n">
        <f aca="false">IF(L15="",0,1)</f>
        <v>0</v>
      </c>
      <c r="M39" s="18" t="n">
        <f aca="false">IF(M15="",0,1)</f>
        <v>0</v>
      </c>
      <c r="N39" s="18" t="n">
        <f aca="false">IF(N15="",0,1)</f>
        <v>0</v>
      </c>
      <c r="O39" s="18" t="n">
        <f aca="false">IF(O15="",0,1)</f>
        <v>0</v>
      </c>
      <c r="P39" s="18" t="n">
        <f aca="false">IF(P15="",0,1)</f>
        <v>0</v>
      </c>
      <c r="Q39" s="18" t="n">
        <f aca="false">IF(Q15="",0,1)</f>
        <v>0</v>
      </c>
      <c r="R39" s="18" t="n">
        <f aca="false">IF(R15="",0,1)</f>
        <v>0</v>
      </c>
      <c r="S39" s="18" t="n">
        <f aca="false">IF(S15="",0,1)</f>
        <v>0</v>
      </c>
      <c r="T39" s="18" t="n">
        <f aca="false">IF(T15="",0,1)</f>
        <v>0</v>
      </c>
      <c r="U39" s="18" t="n">
        <f aca="false">IF(U15="",0,1)</f>
        <v>0</v>
      </c>
      <c r="V39" s="18" t="n">
        <f aca="false">IF(V15="",0,1)</f>
        <v>0</v>
      </c>
      <c r="W39" s="18" t="n">
        <f aca="false">IF(W15="",0,1)</f>
        <v>0</v>
      </c>
      <c r="X39" s="18" t="n">
        <f aca="false">IF(X15="",0,1)</f>
        <v>0</v>
      </c>
      <c r="Y39" s="18" t="n">
        <f aca="false">IF(Y15="",0,1)</f>
        <v>0</v>
      </c>
      <c r="Z39" s="18" t="n">
        <f aca="false">IF(Z15="",0,1)</f>
        <v>0</v>
      </c>
      <c r="AA39" s="18" t="n">
        <f aca="false">IF(AA15="",0,1)</f>
        <v>0</v>
      </c>
      <c r="AB39" s="18" t="n">
        <f aca="false">IF(AB15="",0,1)</f>
        <v>0</v>
      </c>
      <c r="AC39" s="18" t="n">
        <f aca="false">IF(AC15="",0,1)</f>
        <v>0</v>
      </c>
      <c r="AD39" s="18" t="n">
        <f aca="false">IF(AD15="",0,1)</f>
        <v>0</v>
      </c>
      <c r="AE39" s="18" t="n">
        <f aca="false">IF(AE15="",0,1)</f>
        <v>0</v>
      </c>
      <c r="AF39" s="18" t="n">
        <f aca="false">IF(AF15="",0,1)</f>
        <v>0</v>
      </c>
      <c r="AG39" s="18" t="n">
        <f aca="false">IF(AG15="",0,1)</f>
        <v>0</v>
      </c>
      <c r="AH39" s="18" t="n">
        <f aca="false">IF(AH15="",0,1)</f>
        <v>0</v>
      </c>
      <c r="AI39" s="18" t="n">
        <f aca="false">IF(AI15="",0,1)</f>
        <v>0</v>
      </c>
      <c r="AJ39" s="18" t="n">
        <f aca="false">IF(AJ15="",0,1)</f>
        <v>0</v>
      </c>
      <c r="AK39" s="18" t="n">
        <f aca="false">IF(AK15="",0,1)</f>
        <v>0</v>
      </c>
      <c r="AL39" s="18" t="n">
        <f aca="false">IF(AL15="",0,1)</f>
        <v>0</v>
      </c>
      <c r="AM39" s="18" t="n">
        <f aca="false">IF(AM15="",0,1)</f>
        <v>0</v>
      </c>
      <c r="AN39" s="18" t="n">
        <f aca="false">IF(AN15="",0,1)</f>
        <v>0</v>
      </c>
      <c r="AO39" s="18" t="n">
        <f aca="false">IF(AO15="",0,1)</f>
        <v>0</v>
      </c>
      <c r="AP39" s="18" t="n">
        <f aca="false">IF(AP15="",0,1)</f>
        <v>0</v>
      </c>
      <c r="AQ39" s="18" t="n">
        <f aca="false">IF(AQ15="",0,1)</f>
        <v>0</v>
      </c>
      <c r="AR39" s="18" t="n">
        <f aca="false">IF(AR15="",0,1)</f>
        <v>0</v>
      </c>
      <c r="AS39" s="18" t="n">
        <f aca="false">IF(AS15="",0,1)</f>
        <v>0</v>
      </c>
      <c r="AT39" s="18" t="n">
        <f aca="false">IF(AT15="",0,1)</f>
        <v>0</v>
      </c>
      <c r="AU39" s="18" t="n">
        <f aca="false">IF(AU15="",0,1)</f>
        <v>0</v>
      </c>
      <c r="AV39" s="18" t="n">
        <f aca="false">IF(AV15="",0,1)</f>
        <v>0</v>
      </c>
      <c r="AW39" s="18" t="n">
        <f aca="false">IF(AW15="",0,1)</f>
        <v>0</v>
      </c>
      <c r="AX39" s="18" t="n">
        <f aca="false">IF(AX15="",0,1)</f>
        <v>0</v>
      </c>
      <c r="AY39" s="18" t="n">
        <f aca="false">IF(AY15="",0,1)</f>
        <v>0</v>
      </c>
      <c r="AZ39" s="18" t="n">
        <f aca="false">IF(AZ15="",0,1)</f>
        <v>0</v>
      </c>
      <c r="BA39" s="18" t="n">
        <f aca="false">IF(BA15="",0,1)</f>
        <v>0</v>
      </c>
      <c r="BB39" s="18" t="n">
        <f aca="false">IF(BB15="",0,1)</f>
        <v>0</v>
      </c>
      <c r="BC39" s="18" t="n">
        <f aca="false">IF(BC15="",0,1)</f>
        <v>0</v>
      </c>
      <c r="BD39" s="18" t="n">
        <f aca="false">IF(BD15="",0,1)</f>
        <v>0</v>
      </c>
      <c r="BE39" s="18" t="n">
        <f aca="false">IF(BE15="",0,1)</f>
        <v>0</v>
      </c>
      <c r="BF39" s="18" t="n">
        <f aca="false">IF(BF15="",0,1)</f>
        <v>0</v>
      </c>
      <c r="BG39" s="18" t="n">
        <f aca="false">IF(BG15="",0,1)</f>
        <v>0</v>
      </c>
      <c r="BH39" s="18" t="n">
        <f aca="false">IF(BH15="",0,1)</f>
        <v>0</v>
      </c>
      <c r="BI39" s="18" t="n">
        <f aca="false">IF(BI15="",0,1)</f>
        <v>0</v>
      </c>
      <c r="BJ39" s="18" t="n">
        <f aca="false">SUM(B39:BI39)</f>
        <v>0</v>
      </c>
    </row>
    <row r="40" customFormat="false" ht="24" hidden="false" customHeight="true" outlineLevel="0" collapsed="false">
      <c r="A40" s="31" t="s">
        <v>23</v>
      </c>
      <c r="B40" s="18" t="n">
        <f aca="false">IF(B15="N/A",0,1)</f>
        <v>1</v>
      </c>
      <c r="C40" s="18" t="n">
        <f aca="false">IF(C15="N/A",0,1)</f>
        <v>1</v>
      </c>
      <c r="D40" s="18" t="n">
        <f aca="false">IF(D15="N/A",0,1)</f>
        <v>1</v>
      </c>
      <c r="E40" s="18" t="n">
        <f aca="false">IF(E15="N/A",0,1)</f>
        <v>1</v>
      </c>
      <c r="F40" s="18" t="n">
        <f aca="false">IF(F15="N/A",0,1)</f>
        <v>1</v>
      </c>
      <c r="G40" s="18" t="n">
        <f aca="false">IF(G15="N/A",0,1)</f>
        <v>1</v>
      </c>
      <c r="H40" s="18" t="n">
        <f aca="false">IF(H15="N/A",0,1)</f>
        <v>1</v>
      </c>
      <c r="I40" s="18" t="n">
        <f aca="false">IF(I15="N/A",0,1)</f>
        <v>1</v>
      </c>
      <c r="J40" s="18" t="n">
        <f aca="false">IF(J15="N/A",0,1)</f>
        <v>1</v>
      </c>
      <c r="K40" s="18" t="n">
        <f aca="false">IF(K15="N/A",0,1)</f>
        <v>1</v>
      </c>
      <c r="L40" s="18" t="n">
        <f aca="false">IF(L15="N/A",0,1)</f>
        <v>1</v>
      </c>
      <c r="M40" s="18" t="n">
        <f aca="false">IF(M15="N/A",0,1)</f>
        <v>1</v>
      </c>
      <c r="N40" s="18" t="n">
        <f aca="false">IF(N15="N/A",0,1)</f>
        <v>1</v>
      </c>
      <c r="O40" s="18" t="n">
        <f aca="false">IF(O15="N/A",0,1)</f>
        <v>1</v>
      </c>
      <c r="P40" s="18" t="n">
        <f aca="false">IF(P15="N/A",0,1)</f>
        <v>1</v>
      </c>
      <c r="Q40" s="18" t="n">
        <f aca="false">IF(Q15="N/A",0,1)</f>
        <v>1</v>
      </c>
      <c r="R40" s="18" t="n">
        <f aca="false">IF(R15="N/A",0,1)</f>
        <v>1</v>
      </c>
      <c r="S40" s="18" t="n">
        <f aca="false">IF(S15="N/A",0,1)</f>
        <v>1</v>
      </c>
      <c r="T40" s="18" t="n">
        <f aca="false">IF(T15="N/A",0,1)</f>
        <v>1</v>
      </c>
      <c r="U40" s="18" t="n">
        <f aca="false">IF(U15="N/A",0,1)</f>
        <v>1</v>
      </c>
      <c r="V40" s="18" t="n">
        <f aca="false">IF(V15="N/A",0,1)</f>
        <v>1</v>
      </c>
      <c r="W40" s="18" t="n">
        <f aca="false">IF(W15="N/A",0,1)</f>
        <v>1</v>
      </c>
      <c r="X40" s="18" t="n">
        <f aca="false">IF(X15="N/A",0,1)</f>
        <v>1</v>
      </c>
      <c r="Y40" s="18" t="n">
        <f aca="false">IF(Y15="N/A",0,1)</f>
        <v>1</v>
      </c>
      <c r="Z40" s="18" t="n">
        <f aca="false">IF(Z15="N/A",0,1)</f>
        <v>1</v>
      </c>
      <c r="AA40" s="18" t="n">
        <f aca="false">IF(AA15="N/A",0,1)</f>
        <v>1</v>
      </c>
      <c r="AB40" s="18" t="n">
        <f aca="false">IF(AB15="N/A",0,1)</f>
        <v>1</v>
      </c>
      <c r="AC40" s="18" t="n">
        <f aca="false">IF(AC15="N/A",0,1)</f>
        <v>1</v>
      </c>
      <c r="AD40" s="18" t="n">
        <f aca="false">IF(AD15="N/A",0,1)</f>
        <v>1</v>
      </c>
      <c r="AE40" s="18" t="n">
        <f aca="false">IF(AE15="N/A",0,1)</f>
        <v>1</v>
      </c>
      <c r="AF40" s="18" t="n">
        <f aca="false">IF(AF15="N/A",0,1)</f>
        <v>1</v>
      </c>
      <c r="AG40" s="18" t="n">
        <f aca="false">IF(AG15="N/A",0,1)</f>
        <v>1</v>
      </c>
      <c r="AH40" s="18" t="n">
        <f aca="false">IF(AH15="N/A",0,1)</f>
        <v>1</v>
      </c>
      <c r="AI40" s="18" t="n">
        <f aca="false">IF(AI15="N/A",0,1)</f>
        <v>1</v>
      </c>
      <c r="AJ40" s="18" t="n">
        <f aca="false">IF(AJ15="N/A",0,1)</f>
        <v>1</v>
      </c>
      <c r="AK40" s="18" t="n">
        <f aca="false">IF(AK15="N/A",0,1)</f>
        <v>1</v>
      </c>
      <c r="AL40" s="18" t="n">
        <f aca="false">IF(AL15="N/A",0,1)</f>
        <v>1</v>
      </c>
      <c r="AM40" s="18" t="n">
        <f aca="false">IF(AM15="N/A",0,1)</f>
        <v>1</v>
      </c>
      <c r="AN40" s="18" t="n">
        <f aca="false">IF(AN15="N/A",0,1)</f>
        <v>1</v>
      </c>
      <c r="AO40" s="18" t="n">
        <f aca="false">IF(AO15="N/A",0,1)</f>
        <v>1</v>
      </c>
      <c r="AP40" s="18" t="n">
        <f aca="false">IF(AP15="N/A",0,1)</f>
        <v>1</v>
      </c>
      <c r="AQ40" s="18" t="n">
        <f aca="false">IF(AQ15="N/A",0,1)</f>
        <v>1</v>
      </c>
      <c r="AR40" s="18" t="n">
        <f aca="false">IF(AR15="N/A",0,1)</f>
        <v>1</v>
      </c>
      <c r="AS40" s="18" t="n">
        <f aca="false">IF(AS15="N/A",0,1)</f>
        <v>1</v>
      </c>
      <c r="AT40" s="18" t="n">
        <f aca="false">IF(AT15="N/A",0,1)</f>
        <v>1</v>
      </c>
      <c r="AU40" s="18" t="n">
        <f aca="false">IF(AU15="N/A",0,1)</f>
        <v>1</v>
      </c>
      <c r="AV40" s="18" t="n">
        <f aca="false">IF(AV15="N/A",0,1)</f>
        <v>1</v>
      </c>
      <c r="AW40" s="18" t="n">
        <f aca="false">IF(AW15="N/A",0,1)</f>
        <v>1</v>
      </c>
      <c r="AX40" s="18" t="n">
        <f aca="false">IF(AX15="N/A",0,1)</f>
        <v>1</v>
      </c>
      <c r="AY40" s="18" t="n">
        <f aca="false">IF(AY15="N/A",0,1)</f>
        <v>1</v>
      </c>
      <c r="AZ40" s="18" t="n">
        <f aca="false">IF(AZ15="N/A",0,1)</f>
        <v>1</v>
      </c>
      <c r="BA40" s="18" t="n">
        <f aca="false">IF(BA15="N/A",0,1)</f>
        <v>1</v>
      </c>
      <c r="BB40" s="18" t="n">
        <f aca="false">IF(BB15="N/A",0,1)</f>
        <v>1</v>
      </c>
      <c r="BC40" s="18" t="n">
        <f aca="false">IF(BC15="N/A",0,1)</f>
        <v>1</v>
      </c>
      <c r="BD40" s="18" t="n">
        <f aca="false">IF(BD15="N/A",0,1)</f>
        <v>1</v>
      </c>
      <c r="BE40" s="18" t="n">
        <f aca="false">IF(BE15="N/A",0,1)</f>
        <v>1</v>
      </c>
      <c r="BF40" s="18" t="n">
        <f aca="false">IF(BF15="N/A",0,1)</f>
        <v>1</v>
      </c>
      <c r="BG40" s="18" t="n">
        <f aca="false">IF(BG15="N/A",0,1)</f>
        <v>1</v>
      </c>
      <c r="BH40" s="18" t="n">
        <f aca="false">IF(BH15="N/A",0,1)</f>
        <v>1</v>
      </c>
      <c r="BI40" s="18" t="n">
        <f aca="false">IF(BI15="N/A",0,1)</f>
        <v>1</v>
      </c>
      <c r="BJ40" s="18" t="n">
        <f aca="false">SUM(B40:BI40)</f>
        <v>60</v>
      </c>
    </row>
    <row r="41" customFormat="false" ht="24" hidden="false" customHeight="true" outlineLevel="0" collapsed="false">
      <c r="A41" s="31" t="s">
        <v>24</v>
      </c>
      <c r="B41" s="18" t="n">
        <f aca="false">IF(B15="NO",1,0)</f>
        <v>0</v>
      </c>
      <c r="C41" s="18" t="n">
        <f aca="false">IF(C15="NO",1,0)</f>
        <v>0</v>
      </c>
      <c r="D41" s="18" t="n">
        <f aca="false">IF(D15="NO",1,0)</f>
        <v>0</v>
      </c>
      <c r="E41" s="18" t="n">
        <f aca="false">IF(E15="NO",1,0)</f>
        <v>0</v>
      </c>
      <c r="F41" s="18" t="n">
        <f aca="false">IF(F15="NO",1,0)</f>
        <v>0</v>
      </c>
      <c r="G41" s="18" t="n">
        <f aca="false">IF(G15="NO",1,0)</f>
        <v>0</v>
      </c>
      <c r="H41" s="18" t="n">
        <f aca="false">IF(H15="NO",1,0)</f>
        <v>0</v>
      </c>
      <c r="I41" s="18" t="n">
        <f aca="false">IF(I15="NO",1,0)</f>
        <v>0</v>
      </c>
      <c r="J41" s="18" t="n">
        <f aca="false">IF(J15="NO",1,0)</f>
        <v>0</v>
      </c>
      <c r="K41" s="18" t="n">
        <f aca="false">IF(K15="NO",1,0)</f>
        <v>0</v>
      </c>
      <c r="L41" s="18" t="n">
        <f aca="false">IF(L15="NO",1,0)</f>
        <v>0</v>
      </c>
      <c r="M41" s="18" t="n">
        <f aca="false">IF(M15="NO",1,0)</f>
        <v>0</v>
      </c>
      <c r="N41" s="18" t="n">
        <f aca="false">IF(N15="NO",1,0)</f>
        <v>0</v>
      </c>
      <c r="O41" s="18" t="n">
        <f aca="false">IF(O15="NO",1,0)</f>
        <v>0</v>
      </c>
      <c r="P41" s="18" t="n">
        <f aca="false">IF(P15="NO",1,0)</f>
        <v>0</v>
      </c>
      <c r="Q41" s="18" t="n">
        <f aca="false">IF(Q15="NO",1,0)</f>
        <v>0</v>
      </c>
      <c r="R41" s="18" t="n">
        <f aca="false">IF(R15="NO",1,0)</f>
        <v>0</v>
      </c>
      <c r="S41" s="18" t="n">
        <f aca="false">IF(S15="NO",1,0)</f>
        <v>0</v>
      </c>
      <c r="T41" s="18" t="n">
        <f aca="false">IF(T15="NO",1,0)</f>
        <v>0</v>
      </c>
      <c r="U41" s="18" t="n">
        <f aca="false">IF(U15="NO",1,0)</f>
        <v>0</v>
      </c>
      <c r="V41" s="18" t="n">
        <f aca="false">IF(V15="NO",1,0)</f>
        <v>0</v>
      </c>
      <c r="W41" s="18" t="n">
        <f aca="false">IF(W15="NO",1,0)</f>
        <v>0</v>
      </c>
      <c r="X41" s="18" t="n">
        <f aca="false">IF(X15="NO",1,0)</f>
        <v>0</v>
      </c>
      <c r="Y41" s="18" t="n">
        <f aca="false">IF(Y15="NO",1,0)</f>
        <v>0</v>
      </c>
      <c r="Z41" s="18" t="n">
        <f aca="false">IF(Z15="NO",1,0)</f>
        <v>0</v>
      </c>
      <c r="AA41" s="18" t="n">
        <f aca="false">IF(AA15="NO",1,0)</f>
        <v>0</v>
      </c>
      <c r="AB41" s="18" t="n">
        <f aca="false">IF(AB15="NO",1,0)</f>
        <v>0</v>
      </c>
      <c r="AC41" s="18" t="n">
        <f aca="false">IF(AC15="NO",1,0)</f>
        <v>0</v>
      </c>
      <c r="AD41" s="18" t="n">
        <f aca="false">IF(AD15="NO",1,0)</f>
        <v>0</v>
      </c>
      <c r="AE41" s="18" t="n">
        <f aca="false">IF(AE15="NO",1,0)</f>
        <v>0</v>
      </c>
      <c r="AF41" s="18" t="n">
        <f aca="false">IF(AF15="NO",1,0)</f>
        <v>0</v>
      </c>
      <c r="AG41" s="18" t="n">
        <f aca="false">IF(AG15="NO",1,0)</f>
        <v>0</v>
      </c>
      <c r="AH41" s="18" t="n">
        <f aca="false">IF(AH15="NO",1,0)</f>
        <v>0</v>
      </c>
      <c r="AI41" s="18" t="n">
        <f aca="false">IF(AI15="NO",1,0)</f>
        <v>0</v>
      </c>
      <c r="AJ41" s="18" t="n">
        <f aca="false">IF(AJ15="NO",1,0)</f>
        <v>0</v>
      </c>
      <c r="AK41" s="18" t="n">
        <f aca="false">IF(AK15="NO",1,0)</f>
        <v>0</v>
      </c>
      <c r="AL41" s="18" t="n">
        <f aca="false">IF(AL15="NO",1,0)</f>
        <v>0</v>
      </c>
      <c r="AM41" s="18" t="n">
        <f aca="false">IF(AM15="NO",1,0)</f>
        <v>0</v>
      </c>
      <c r="AN41" s="18" t="n">
        <f aca="false">IF(AN15="NO",1,0)</f>
        <v>0</v>
      </c>
      <c r="AO41" s="18" t="n">
        <f aca="false">IF(AO15="NO",1,0)</f>
        <v>0</v>
      </c>
      <c r="AP41" s="18" t="n">
        <f aca="false">IF(AP15="NO",1,0)</f>
        <v>0</v>
      </c>
      <c r="AQ41" s="18" t="n">
        <f aca="false">IF(AQ15="NO",1,0)</f>
        <v>0</v>
      </c>
      <c r="AR41" s="18" t="n">
        <f aca="false">IF(AR15="NO",1,0)</f>
        <v>0</v>
      </c>
      <c r="AS41" s="18" t="n">
        <f aca="false">IF(AS15="NO",1,0)</f>
        <v>0</v>
      </c>
      <c r="AT41" s="18" t="n">
        <f aca="false">IF(AT15="NO",1,0)</f>
        <v>0</v>
      </c>
      <c r="AU41" s="18" t="n">
        <f aca="false">IF(AU15="NO",1,0)</f>
        <v>0</v>
      </c>
      <c r="AV41" s="18" t="n">
        <f aca="false">IF(AV15="NO",1,0)</f>
        <v>0</v>
      </c>
      <c r="AW41" s="18" t="n">
        <f aca="false">IF(AW15="NO",1,0)</f>
        <v>0</v>
      </c>
      <c r="AX41" s="18" t="n">
        <f aca="false">IF(AX15="NO",1,0)</f>
        <v>0</v>
      </c>
      <c r="AY41" s="18" t="n">
        <f aca="false">IF(AY15="NO",1,0)</f>
        <v>0</v>
      </c>
      <c r="AZ41" s="18" t="n">
        <f aca="false">IF(AZ15="NO",1,0)</f>
        <v>0</v>
      </c>
      <c r="BA41" s="18" t="n">
        <f aca="false">IF(BA15="NO",1,0)</f>
        <v>0</v>
      </c>
      <c r="BB41" s="18" t="n">
        <f aca="false">IF(BB15="NO",1,0)</f>
        <v>0</v>
      </c>
      <c r="BC41" s="18" t="n">
        <f aca="false">IF(BC15="NO",1,0)</f>
        <v>0</v>
      </c>
      <c r="BD41" s="18" t="n">
        <f aca="false">IF(BD15="NO",1,0)</f>
        <v>0</v>
      </c>
      <c r="BE41" s="18" t="n">
        <f aca="false">IF(BE15="NO",1,0)</f>
        <v>0</v>
      </c>
      <c r="BF41" s="18" t="n">
        <f aca="false">IF(BF15="NO",1,0)</f>
        <v>0</v>
      </c>
      <c r="BG41" s="18" t="n">
        <f aca="false">IF(BG15="NO",1,0)</f>
        <v>0</v>
      </c>
      <c r="BH41" s="18" t="n">
        <f aca="false">IF(BH15="NO",1,0)</f>
        <v>0</v>
      </c>
      <c r="BI41" s="18" t="n">
        <f aca="false">IF(BI15="NO",1,0)</f>
        <v>0</v>
      </c>
      <c r="BJ41" s="18" t="n">
        <f aca="false">SUM(B41:BI41)</f>
        <v>0</v>
      </c>
    </row>
    <row r="42" customFormat="false" ht="24" hidden="false" customHeight="true" outlineLevel="0" collapsed="false">
      <c r="A42" s="35" t="s">
        <v>26</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row>
    <row r="43" customFormat="false" ht="24" hidden="false" customHeight="true" outlineLevel="0" collapsed="false">
      <c r="A43" s="31" t="s">
        <v>22</v>
      </c>
      <c r="B43" s="18" t="n">
        <f aca="false">IF(B17="",0,1)</f>
        <v>0</v>
      </c>
      <c r="C43" s="18" t="n">
        <f aca="false">IF(C17="",0,1)</f>
        <v>0</v>
      </c>
      <c r="D43" s="18" t="n">
        <f aca="false">IF(D19="",0,1)</f>
        <v>0</v>
      </c>
      <c r="E43" s="18" t="n">
        <f aca="false">IF(E19="",0,1)</f>
        <v>0</v>
      </c>
      <c r="F43" s="18" t="n">
        <f aca="false">IF(F19="",0,1)</f>
        <v>0</v>
      </c>
      <c r="G43" s="18" t="n">
        <f aca="false">IF(G19="",0,1)</f>
        <v>0</v>
      </c>
      <c r="H43" s="18" t="n">
        <f aca="false">IF(H19="",0,1)</f>
        <v>0</v>
      </c>
      <c r="I43" s="18" t="n">
        <f aca="false">IF(I19="",0,1)</f>
        <v>0</v>
      </c>
      <c r="J43" s="18" t="n">
        <f aca="false">IF(J19="",0,1)</f>
        <v>0</v>
      </c>
      <c r="K43" s="18" t="n">
        <f aca="false">IF(K19="",0,1)</f>
        <v>0</v>
      </c>
      <c r="L43" s="18" t="n">
        <f aca="false">IF(L19="",0,1)</f>
        <v>0</v>
      </c>
      <c r="M43" s="18" t="n">
        <f aca="false">IF(M19="",0,1)</f>
        <v>0</v>
      </c>
      <c r="N43" s="18" t="n">
        <f aca="false">IF(N19="",0,1)</f>
        <v>0</v>
      </c>
      <c r="O43" s="18" t="n">
        <f aca="false">IF(O19="",0,1)</f>
        <v>0</v>
      </c>
      <c r="P43" s="18" t="n">
        <f aca="false">IF(P19="",0,1)</f>
        <v>0</v>
      </c>
      <c r="Q43" s="18" t="n">
        <f aca="false">IF(Q19="",0,1)</f>
        <v>0</v>
      </c>
      <c r="R43" s="18" t="n">
        <f aca="false">IF(R19="",0,1)</f>
        <v>0</v>
      </c>
      <c r="S43" s="18" t="n">
        <f aca="false">IF(S19="",0,1)</f>
        <v>0</v>
      </c>
      <c r="T43" s="18" t="n">
        <f aca="false">IF(T19="",0,1)</f>
        <v>0</v>
      </c>
      <c r="U43" s="18" t="n">
        <f aca="false">IF(U19="",0,1)</f>
        <v>0</v>
      </c>
      <c r="V43" s="18" t="n">
        <f aca="false">IF(V19="",0,1)</f>
        <v>0</v>
      </c>
      <c r="W43" s="18" t="n">
        <f aca="false">IF(W19="",0,1)</f>
        <v>0</v>
      </c>
      <c r="X43" s="18" t="n">
        <f aca="false">IF(X19="",0,1)</f>
        <v>0</v>
      </c>
      <c r="Y43" s="18" t="n">
        <f aca="false">IF(Y19="",0,1)</f>
        <v>0</v>
      </c>
      <c r="Z43" s="18" t="n">
        <f aca="false">IF(Z19="",0,1)</f>
        <v>0</v>
      </c>
      <c r="AA43" s="18" t="n">
        <f aca="false">IF(AA19="",0,1)</f>
        <v>0</v>
      </c>
      <c r="AB43" s="18" t="n">
        <f aca="false">IF(AB19="",0,1)</f>
        <v>0</v>
      </c>
      <c r="AC43" s="18" t="n">
        <f aca="false">IF(AC19="",0,1)</f>
        <v>0</v>
      </c>
      <c r="AD43" s="18" t="n">
        <f aca="false">IF(AD19="",0,1)</f>
        <v>0</v>
      </c>
      <c r="AE43" s="18" t="n">
        <f aca="false">IF(AE19="",0,1)</f>
        <v>0</v>
      </c>
      <c r="AF43" s="18" t="n">
        <f aca="false">IF(AF19="",0,1)</f>
        <v>0</v>
      </c>
      <c r="AG43" s="18" t="n">
        <f aca="false">IF(AG19="",0,1)</f>
        <v>0</v>
      </c>
      <c r="AH43" s="18" t="n">
        <f aca="false">IF(AH19="",0,1)</f>
        <v>0</v>
      </c>
      <c r="AI43" s="18" t="n">
        <f aca="false">IF(AI19="",0,1)</f>
        <v>0</v>
      </c>
      <c r="AJ43" s="18" t="n">
        <f aca="false">IF(AJ19="",0,1)</f>
        <v>0</v>
      </c>
      <c r="AK43" s="18" t="n">
        <f aca="false">IF(AK19="",0,1)</f>
        <v>0</v>
      </c>
      <c r="AL43" s="18" t="n">
        <f aca="false">IF(AL19="",0,1)</f>
        <v>0</v>
      </c>
      <c r="AM43" s="18" t="n">
        <f aca="false">IF(AM19="",0,1)</f>
        <v>0</v>
      </c>
      <c r="AN43" s="18" t="n">
        <f aca="false">IF(AN19="",0,1)</f>
        <v>0</v>
      </c>
      <c r="AO43" s="18" t="n">
        <f aca="false">IF(AO19="",0,1)</f>
        <v>0</v>
      </c>
      <c r="AP43" s="18" t="n">
        <f aca="false">IF(AP19="",0,1)</f>
        <v>0</v>
      </c>
      <c r="AQ43" s="18" t="n">
        <f aca="false">IF(AQ19="",0,1)</f>
        <v>0</v>
      </c>
      <c r="AR43" s="18" t="n">
        <f aca="false">IF(AR19="",0,1)</f>
        <v>0</v>
      </c>
      <c r="AS43" s="18" t="n">
        <f aca="false">IF(AS19="",0,1)</f>
        <v>0</v>
      </c>
      <c r="AT43" s="18" t="n">
        <f aca="false">IF(AT19="",0,1)</f>
        <v>0</v>
      </c>
      <c r="AU43" s="18" t="n">
        <f aca="false">IF(AU19="",0,1)</f>
        <v>0</v>
      </c>
      <c r="AV43" s="18" t="n">
        <f aca="false">IF(AV19="",0,1)</f>
        <v>0</v>
      </c>
      <c r="AW43" s="18" t="n">
        <f aca="false">IF(AW19="",0,1)</f>
        <v>0</v>
      </c>
      <c r="AX43" s="18" t="n">
        <f aca="false">IF(AX19="",0,1)</f>
        <v>0</v>
      </c>
      <c r="AY43" s="18" t="n">
        <f aca="false">IF(AY19="",0,1)</f>
        <v>0</v>
      </c>
      <c r="AZ43" s="18" t="n">
        <f aca="false">IF(AZ19="",0,1)</f>
        <v>0</v>
      </c>
      <c r="BA43" s="18" t="n">
        <f aca="false">IF(BA19="",0,1)</f>
        <v>0</v>
      </c>
      <c r="BB43" s="18" t="n">
        <f aca="false">IF(BB19="",0,1)</f>
        <v>0</v>
      </c>
      <c r="BC43" s="18" t="n">
        <f aca="false">IF(BC19="",0,1)</f>
        <v>0</v>
      </c>
      <c r="BD43" s="18" t="n">
        <f aca="false">IF(BD19="",0,1)</f>
        <v>0</v>
      </c>
      <c r="BE43" s="18" t="n">
        <f aca="false">IF(BE19="",0,1)</f>
        <v>0</v>
      </c>
      <c r="BF43" s="18" t="n">
        <f aca="false">IF(BF19="",0,1)</f>
        <v>0</v>
      </c>
      <c r="BG43" s="18" t="n">
        <f aca="false">IF(BG19="",0,1)</f>
        <v>0</v>
      </c>
      <c r="BH43" s="18" t="n">
        <f aca="false">IF(BH19="",0,1)</f>
        <v>0</v>
      </c>
      <c r="BI43" s="18" t="n">
        <f aca="false">IF(BI19="",0,1)</f>
        <v>0</v>
      </c>
      <c r="BJ43" s="18" t="n">
        <f aca="false">SUM(B43:BI43)</f>
        <v>0</v>
      </c>
    </row>
    <row r="44" customFormat="false" ht="24" hidden="false" customHeight="true" outlineLevel="0" collapsed="false">
      <c r="A44" s="31" t="s">
        <v>23</v>
      </c>
      <c r="B44" s="18" t="n">
        <f aca="false">IF(B17="N/A",0,1)</f>
        <v>1</v>
      </c>
      <c r="C44" s="18" t="n">
        <f aca="false">IF(C17="N/A",0,1)</f>
        <v>1</v>
      </c>
      <c r="D44" s="18" t="n">
        <f aca="false">IF(D17="N/A",0,1)</f>
        <v>1</v>
      </c>
      <c r="E44" s="18" t="n">
        <f aca="false">IF(E17="N/A",0,1)</f>
        <v>1</v>
      </c>
      <c r="F44" s="18" t="n">
        <f aca="false">IF(F17="N/A",0,1)</f>
        <v>1</v>
      </c>
      <c r="G44" s="18" t="n">
        <f aca="false">IF(G17="N/A",0,1)</f>
        <v>1</v>
      </c>
      <c r="H44" s="18" t="n">
        <f aca="false">IF(H17="N/A",0,1)</f>
        <v>1</v>
      </c>
      <c r="I44" s="18" t="n">
        <f aca="false">IF(I17="N/A",0,1)</f>
        <v>1</v>
      </c>
      <c r="J44" s="18" t="n">
        <f aca="false">IF(J17="N/A",0,1)</f>
        <v>1</v>
      </c>
      <c r="K44" s="18" t="n">
        <f aca="false">IF(K17="N/A",0,1)</f>
        <v>1</v>
      </c>
      <c r="L44" s="18" t="n">
        <f aca="false">IF(L17="N/A",0,1)</f>
        <v>1</v>
      </c>
      <c r="M44" s="18" t="n">
        <f aca="false">IF(M17="N/A",0,1)</f>
        <v>1</v>
      </c>
      <c r="N44" s="18" t="n">
        <f aca="false">IF(N17="N/A",0,1)</f>
        <v>1</v>
      </c>
      <c r="O44" s="18" t="n">
        <f aca="false">IF(O17="N/A",0,1)</f>
        <v>1</v>
      </c>
      <c r="P44" s="18" t="n">
        <f aca="false">IF(P17="N/A",0,1)</f>
        <v>1</v>
      </c>
      <c r="Q44" s="18" t="n">
        <f aca="false">IF(Q17="N/A",0,1)</f>
        <v>1</v>
      </c>
      <c r="R44" s="18" t="n">
        <f aca="false">IF(R17="N/A",0,1)</f>
        <v>1</v>
      </c>
      <c r="S44" s="18" t="n">
        <f aca="false">IF(S17="N/A",0,1)</f>
        <v>1</v>
      </c>
      <c r="T44" s="18" t="n">
        <f aca="false">IF(T17="N/A",0,1)</f>
        <v>1</v>
      </c>
      <c r="U44" s="18" t="n">
        <f aca="false">IF(U17="N/A",0,1)</f>
        <v>1</v>
      </c>
      <c r="V44" s="18" t="n">
        <f aca="false">IF(V17="N/A",0,1)</f>
        <v>1</v>
      </c>
      <c r="W44" s="18" t="n">
        <f aca="false">IF(W17="N/A",0,1)</f>
        <v>1</v>
      </c>
      <c r="X44" s="18" t="n">
        <f aca="false">IF(X17="N/A",0,1)</f>
        <v>1</v>
      </c>
      <c r="Y44" s="18" t="n">
        <f aca="false">IF(Y17="N/A",0,1)</f>
        <v>1</v>
      </c>
      <c r="Z44" s="18" t="n">
        <f aca="false">IF(Z17="N/A",0,1)</f>
        <v>1</v>
      </c>
      <c r="AA44" s="18" t="n">
        <f aca="false">IF(AA17="N/A",0,1)</f>
        <v>1</v>
      </c>
      <c r="AB44" s="18" t="n">
        <f aca="false">IF(AB17="N/A",0,1)</f>
        <v>1</v>
      </c>
      <c r="AC44" s="18" t="n">
        <f aca="false">IF(AC17="N/A",0,1)</f>
        <v>1</v>
      </c>
      <c r="AD44" s="18" t="n">
        <f aca="false">IF(AD17="N/A",0,1)</f>
        <v>1</v>
      </c>
      <c r="AE44" s="18" t="n">
        <f aca="false">IF(AE17="N/A",0,1)</f>
        <v>1</v>
      </c>
      <c r="AF44" s="18" t="n">
        <f aca="false">IF(AF17="N/A",0,1)</f>
        <v>1</v>
      </c>
      <c r="AG44" s="18" t="n">
        <f aca="false">IF(AG17="N/A",0,1)</f>
        <v>1</v>
      </c>
      <c r="AH44" s="18" t="n">
        <f aca="false">IF(AH17="N/A",0,1)</f>
        <v>1</v>
      </c>
      <c r="AI44" s="18" t="n">
        <f aca="false">IF(AI17="N/A",0,1)</f>
        <v>1</v>
      </c>
      <c r="AJ44" s="18" t="n">
        <f aca="false">IF(AJ17="N/A",0,1)</f>
        <v>1</v>
      </c>
      <c r="AK44" s="18" t="n">
        <f aca="false">IF(AK17="N/A",0,1)</f>
        <v>1</v>
      </c>
      <c r="AL44" s="18" t="n">
        <f aca="false">IF(AL17="N/A",0,1)</f>
        <v>1</v>
      </c>
      <c r="AM44" s="18" t="n">
        <f aca="false">IF(AM17="N/A",0,1)</f>
        <v>1</v>
      </c>
      <c r="AN44" s="18" t="n">
        <f aca="false">IF(AN17="N/A",0,1)</f>
        <v>1</v>
      </c>
      <c r="AO44" s="18" t="n">
        <f aca="false">IF(AO17="N/A",0,1)</f>
        <v>1</v>
      </c>
      <c r="AP44" s="18" t="n">
        <f aca="false">IF(AP17="N/A",0,1)</f>
        <v>1</v>
      </c>
      <c r="AQ44" s="18" t="n">
        <f aca="false">IF(AQ17="N/A",0,1)</f>
        <v>1</v>
      </c>
      <c r="AR44" s="18" t="n">
        <f aca="false">IF(AR17="N/A",0,1)</f>
        <v>1</v>
      </c>
      <c r="AS44" s="18" t="n">
        <f aca="false">IF(AS17="N/A",0,1)</f>
        <v>1</v>
      </c>
      <c r="AT44" s="18" t="n">
        <f aca="false">IF(AT17="N/A",0,1)</f>
        <v>1</v>
      </c>
      <c r="AU44" s="18" t="n">
        <f aca="false">IF(AU17="N/A",0,1)</f>
        <v>1</v>
      </c>
      <c r="AV44" s="18" t="n">
        <f aca="false">IF(AV17="N/A",0,1)</f>
        <v>1</v>
      </c>
      <c r="AW44" s="18" t="n">
        <f aca="false">IF(AW17="N/A",0,1)</f>
        <v>1</v>
      </c>
      <c r="AX44" s="18" t="n">
        <f aca="false">IF(AX17="N/A",0,1)</f>
        <v>1</v>
      </c>
      <c r="AY44" s="18" t="n">
        <f aca="false">IF(AY17="N/A",0,1)</f>
        <v>1</v>
      </c>
      <c r="AZ44" s="18" t="n">
        <f aca="false">IF(AZ17="N/A",0,1)</f>
        <v>1</v>
      </c>
      <c r="BA44" s="18" t="n">
        <f aca="false">IF(BA17="N/A",0,1)</f>
        <v>1</v>
      </c>
      <c r="BB44" s="18" t="n">
        <f aca="false">IF(BB17="N/A",0,1)</f>
        <v>1</v>
      </c>
      <c r="BC44" s="18" t="n">
        <f aca="false">IF(BC17="N/A",0,1)</f>
        <v>1</v>
      </c>
      <c r="BD44" s="18" t="n">
        <f aca="false">IF(BD17="N/A",0,1)</f>
        <v>1</v>
      </c>
      <c r="BE44" s="18" t="n">
        <f aca="false">IF(BE17="N/A",0,1)</f>
        <v>1</v>
      </c>
      <c r="BF44" s="18" t="n">
        <f aca="false">IF(BF17="N/A",0,1)</f>
        <v>1</v>
      </c>
      <c r="BG44" s="18" t="n">
        <f aca="false">IF(BG17="N/A",0,1)</f>
        <v>1</v>
      </c>
      <c r="BH44" s="18" t="n">
        <f aca="false">IF(BH17="N/A",0,1)</f>
        <v>1</v>
      </c>
      <c r="BI44" s="18" t="n">
        <f aca="false">IF(BI17="N/A",0,1)</f>
        <v>1</v>
      </c>
      <c r="BJ44" s="18" t="n">
        <f aca="false">SUM(B44:BI44)</f>
        <v>60</v>
      </c>
    </row>
    <row r="45" customFormat="false" ht="24" hidden="false" customHeight="true" outlineLevel="0" collapsed="false">
      <c r="A45" s="31" t="s">
        <v>24</v>
      </c>
      <c r="B45" s="18" t="n">
        <f aca="false">IF(B17="NO",1,0)</f>
        <v>0</v>
      </c>
      <c r="C45" s="18" t="n">
        <f aca="false">IF(C17="NO",1,0)</f>
        <v>0</v>
      </c>
      <c r="D45" s="18" t="n">
        <f aca="false">IF(D17="NO",1,0)</f>
        <v>0</v>
      </c>
      <c r="E45" s="18" t="n">
        <f aca="false">IF(E17="NO",1,0)</f>
        <v>0</v>
      </c>
      <c r="F45" s="18" t="n">
        <f aca="false">IF(F17="NO",1,0)</f>
        <v>0</v>
      </c>
      <c r="G45" s="18" t="n">
        <f aca="false">IF(G17="NO",1,0)</f>
        <v>0</v>
      </c>
      <c r="H45" s="18" t="n">
        <f aca="false">IF(H17="NO",1,0)</f>
        <v>0</v>
      </c>
      <c r="I45" s="18" t="n">
        <f aca="false">IF(I17="NO",1,0)</f>
        <v>0</v>
      </c>
      <c r="J45" s="18" t="n">
        <f aca="false">IF(J17="NO",1,0)</f>
        <v>0</v>
      </c>
      <c r="K45" s="18" t="n">
        <f aca="false">IF(K17="NO",1,0)</f>
        <v>0</v>
      </c>
      <c r="L45" s="18" t="n">
        <f aca="false">IF(L17="NO",1,0)</f>
        <v>0</v>
      </c>
      <c r="M45" s="18" t="n">
        <f aca="false">IF(M17="NO",1,0)</f>
        <v>0</v>
      </c>
      <c r="N45" s="18" t="n">
        <f aca="false">IF(N17="NO",1,0)</f>
        <v>0</v>
      </c>
      <c r="O45" s="18" t="n">
        <f aca="false">IF(O17="NO",1,0)</f>
        <v>0</v>
      </c>
      <c r="P45" s="18" t="n">
        <f aca="false">IF(P17="NO",1,0)</f>
        <v>0</v>
      </c>
      <c r="Q45" s="18" t="n">
        <f aca="false">IF(Q17="NO",1,0)</f>
        <v>0</v>
      </c>
      <c r="R45" s="18" t="n">
        <f aca="false">IF(R17="NO",1,0)</f>
        <v>0</v>
      </c>
      <c r="S45" s="18" t="n">
        <f aca="false">IF(S17="NO",1,0)</f>
        <v>0</v>
      </c>
      <c r="T45" s="18" t="n">
        <f aca="false">IF(T17="NO",1,0)</f>
        <v>0</v>
      </c>
      <c r="U45" s="18" t="n">
        <f aca="false">IF(U17="NO",1,0)</f>
        <v>0</v>
      </c>
      <c r="V45" s="18" t="n">
        <f aca="false">IF(V17="NO",1,0)</f>
        <v>0</v>
      </c>
      <c r="W45" s="18" t="n">
        <f aca="false">IF(W17="NO",1,0)</f>
        <v>0</v>
      </c>
      <c r="X45" s="18" t="n">
        <f aca="false">IF(X17="NO",1,0)</f>
        <v>0</v>
      </c>
      <c r="Y45" s="18" t="n">
        <f aca="false">IF(Y17="NO",1,0)</f>
        <v>0</v>
      </c>
      <c r="Z45" s="18" t="n">
        <f aca="false">IF(Z17="NO",1,0)</f>
        <v>0</v>
      </c>
      <c r="AA45" s="18" t="n">
        <f aca="false">IF(AA17="NO",1,0)</f>
        <v>0</v>
      </c>
      <c r="AB45" s="18" t="n">
        <f aca="false">IF(AB17="NO",1,0)</f>
        <v>0</v>
      </c>
      <c r="AC45" s="18" t="n">
        <f aca="false">IF(AC17="NO",1,0)</f>
        <v>0</v>
      </c>
      <c r="AD45" s="18" t="n">
        <f aca="false">IF(AD17="NO",1,0)</f>
        <v>0</v>
      </c>
      <c r="AE45" s="18" t="n">
        <f aca="false">IF(AE17="NO",1,0)</f>
        <v>0</v>
      </c>
      <c r="AF45" s="18" t="n">
        <f aca="false">IF(AF17="NO",1,0)</f>
        <v>0</v>
      </c>
      <c r="AG45" s="18" t="n">
        <f aca="false">IF(AG17="NO",1,0)</f>
        <v>0</v>
      </c>
      <c r="AH45" s="18" t="n">
        <f aca="false">IF(AH17="NO",1,0)</f>
        <v>0</v>
      </c>
      <c r="AI45" s="18" t="n">
        <f aca="false">IF(AI17="NO",1,0)</f>
        <v>0</v>
      </c>
      <c r="AJ45" s="18" t="n">
        <f aca="false">IF(AJ17="NO",1,0)</f>
        <v>0</v>
      </c>
      <c r="AK45" s="18" t="n">
        <f aca="false">IF(AK17="NO",1,0)</f>
        <v>0</v>
      </c>
      <c r="AL45" s="18" t="n">
        <f aca="false">IF(AL17="NO",1,0)</f>
        <v>0</v>
      </c>
      <c r="AM45" s="18" t="n">
        <f aca="false">IF(AM17="NO",1,0)</f>
        <v>0</v>
      </c>
      <c r="AN45" s="18" t="n">
        <f aca="false">IF(AN17="NO",1,0)</f>
        <v>0</v>
      </c>
      <c r="AO45" s="18" t="n">
        <f aca="false">IF(AO17="NO",1,0)</f>
        <v>0</v>
      </c>
      <c r="AP45" s="18" t="n">
        <f aca="false">IF(AP17="NO",1,0)</f>
        <v>0</v>
      </c>
      <c r="AQ45" s="18" t="n">
        <f aca="false">IF(AQ17="NO",1,0)</f>
        <v>0</v>
      </c>
      <c r="AR45" s="18" t="n">
        <f aca="false">IF(AR17="NO",1,0)</f>
        <v>0</v>
      </c>
      <c r="AS45" s="18" t="n">
        <f aca="false">IF(AS17="NO",1,0)</f>
        <v>0</v>
      </c>
      <c r="AT45" s="18" t="n">
        <f aca="false">IF(AT17="NO",1,0)</f>
        <v>0</v>
      </c>
      <c r="AU45" s="18" t="n">
        <f aca="false">IF(AU17="NO",1,0)</f>
        <v>0</v>
      </c>
      <c r="AV45" s="18" t="n">
        <f aca="false">IF(AV17="NO",1,0)</f>
        <v>0</v>
      </c>
      <c r="AW45" s="18" t="n">
        <f aca="false">IF(AW17="NO",1,0)</f>
        <v>0</v>
      </c>
      <c r="AX45" s="18" t="n">
        <f aca="false">IF(AX17="NO",1,0)</f>
        <v>0</v>
      </c>
      <c r="AY45" s="18" t="n">
        <f aca="false">IF(AY17="NO",1,0)</f>
        <v>0</v>
      </c>
      <c r="AZ45" s="18" t="n">
        <f aca="false">IF(AZ17="NO",1,0)</f>
        <v>0</v>
      </c>
      <c r="BA45" s="18" t="n">
        <f aca="false">IF(BA17="NO",1,0)</f>
        <v>0</v>
      </c>
      <c r="BB45" s="18" t="n">
        <f aca="false">IF(BB17="NO",1,0)</f>
        <v>0</v>
      </c>
      <c r="BC45" s="18" t="n">
        <f aca="false">IF(BC17="NO",1,0)</f>
        <v>0</v>
      </c>
      <c r="BD45" s="18" t="n">
        <f aca="false">IF(BD17="NO",1,0)</f>
        <v>0</v>
      </c>
      <c r="BE45" s="18" t="n">
        <f aca="false">IF(BE17="NO",1,0)</f>
        <v>0</v>
      </c>
      <c r="BF45" s="18" t="n">
        <f aca="false">IF(BF17="NO",1,0)</f>
        <v>0</v>
      </c>
      <c r="BG45" s="18" t="n">
        <f aca="false">IF(BG17="NO",1,0)</f>
        <v>0</v>
      </c>
      <c r="BH45" s="18" t="n">
        <f aca="false">IF(BH17="NO",1,0)</f>
        <v>0</v>
      </c>
      <c r="BI45" s="18" t="n">
        <f aca="false">IF(BI17="NO",1,0)</f>
        <v>0</v>
      </c>
      <c r="BJ45" s="18" t="n">
        <f aca="false">SUM(B45:BI45)</f>
        <v>0</v>
      </c>
    </row>
    <row r="46" customFormat="false" ht="24" hidden="false" customHeight="true" outlineLevel="0" collapsed="false">
      <c r="A46" s="35" t="s">
        <v>27</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row>
    <row r="47" customFormat="false" ht="24" hidden="false" customHeight="true" outlineLevel="0" collapsed="false">
      <c r="A47" s="31" t="s">
        <v>22</v>
      </c>
      <c r="B47" s="18" t="n">
        <f aca="false">IF(B19="",0,1)</f>
        <v>0</v>
      </c>
      <c r="C47" s="18" t="n">
        <f aca="false">IF(C19="",0,1)</f>
        <v>0</v>
      </c>
      <c r="D47" s="18" t="n">
        <f aca="false">IF(D19="",0,1)</f>
        <v>0</v>
      </c>
      <c r="E47" s="18" t="n">
        <f aca="false">IF(E19="",0,1)</f>
        <v>0</v>
      </c>
      <c r="F47" s="18" t="n">
        <f aca="false">IF(F19="",0,1)</f>
        <v>0</v>
      </c>
      <c r="G47" s="18" t="n">
        <f aca="false">IF(G19="",0,1)</f>
        <v>0</v>
      </c>
      <c r="H47" s="18" t="n">
        <f aca="false">IF(H19="",0,1)</f>
        <v>0</v>
      </c>
      <c r="I47" s="18" t="n">
        <f aca="false">IF(I19="",0,1)</f>
        <v>0</v>
      </c>
      <c r="J47" s="18" t="n">
        <f aca="false">IF(J19="",0,1)</f>
        <v>0</v>
      </c>
      <c r="K47" s="18" t="n">
        <f aca="false">IF(K19="",0,1)</f>
        <v>0</v>
      </c>
      <c r="L47" s="18" t="n">
        <f aca="false">IF(L19="",0,1)</f>
        <v>0</v>
      </c>
      <c r="M47" s="18" t="n">
        <f aca="false">IF(M19="",0,1)</f>
        <v>0</v>
      </c>
      <c r="N47" s="18" t="n">
        <f aca="false">IF(N19="",0,1)</f>
        <v>0</v>
      </c>
      <c r="O47" s="18" t="n">
        <f aca="false">IF(O19="",0,1)</f>
        <v>0</v>
      </c>
      <c r="P47" s="18" t="n">
        <f aca="false">IF(P19="",0,1)</f>
        <v>0</v>
      </c>
      <c r="Q47" s="18" t="n">
        <f aca="false">IF(Q19="",0,1)</f>
        <v>0</v>
      </c>
      <c r="R47" s="18" t="n">
        <f aca="false">IF(R19="",0,1)</f>
        <v>0</v>
      </c>
      <c r="S47" s="18" t="n">
        <f aca="false">IF(S19="",0,1)</f>
        <v>0</v>
      </c>
      <c r="T47" s="18" t="n">
        <f aca="false">IF(T19="",0,1)</f>
        <v>0</v>
      </c>
      <c r="U47" s="18" t="n">
        <f aca="false">IF(U19="",0,1)</f>
        <v>0</v>
      </c>
      <c r="V47" s="18" t="n">
        <f aca="false">IF(V19="",0,1)</f>
        <v>0</v>
      </c>
      <c r="W47" s="18" t="n">
        <f aca="false">IF(W19="",0,1)</f>
        <v>0</v>
      </c>
      <c r="X47" s="18" t="n">
        <f aca="false">IF(X19="",0,1)</f>
        <v>0</v>
      </c>
      <c r="Y47" s="18" t="n">
        <f aca="false">IF(Y19="",0,1)</f>
        <v>0</v>
      </c>
      <c r="Z47" s="18" t="n">
        <f aca="false">IF(Z19="",0,1)</f>
        <v>0</v>
      </c>
      <c r="AA47" s="18" t="n">
        <f aca="false">IF(AA19="",0,1)</f>
        <v>0</v>
      </c>
      <c r="AB47" s="18" t="n">
        <f aca="false">IF(AB19="",0,1)</f>
        <v>0</v>
      </c>
      <c r="AC47" s="18" t="n">
        <f aca="false">IF(AC19="",0,1)</f>
        <v>0</v>
      </c>
      <c r="AD47" s="18" t="n">
        <f aca="false">IF(AD19="",0,1)</f>
        <v>0</v>
      </c>
      <c r="AE47" s="18" t="n">
        <f aca="false">IF(AE19="",0,1)</f>
        <v>0</v>
      </c>
      <c r="AF47" s="18" t="n">
        <f aca="false">IF(AF19="",0,1)</f>
        <v>0</v>
      </c>
      <c r="AG47" s="18" t="n">
        <f aca="false">IF(AG19="",0,1)</f>
        <v>0</v>
      </c>
      <c r="AH47" s="18" t="n">
        <f aca="false">IF(AH19="",0,1)</f>
        <v>0</v>
      </c>
      <c r="AI47" s="18" t="n">
        <f aca="false">IF(AI19="",0,1)</f>
        <v>0</v>
      </c>
      <c r="AJ47" s="18" t="n">
        <f aca="false">IF(AJ19="",0,1)</f>
        <v>0</v>
      </c>
      <c r="AK47" s="18" t="n">
        <f aca="false">IF(AK19="",0,1)</f>
        <v>0</v>
      </c>
      <c r="AL47" s="18" t="n">
        <f aca="false">IF(AL19="",0,1)</f>
        <v>0</v>
      </c>
      <c r="AM47" s="18" t="n">
        <f aca="false">IF(AM19="",0,1)</f>
        <v>0</v>
      </c>
      <c r="AN47" s="18" t="n">
        <f aca="false">IF(AN19="",0,1)</f>
        <v>0</v>
      </c>
      <c r="AO47" s="18" t="n">
        <f aca="false">IF(AO19="",0,1)</f>
        <v>0</v>
      </c>
      <c r="AP47" s="18" t="n">
        <f aca="false">IF(AP19="",0,1)</f>
        <v>0</v>
      </c>
      <c r="AQ47" s="18" t="n">
        <f aca="false">IF(AQ19="",0,1)</f>
        <v>0</v>
      </c>
      <c r="AR47" s="18" t="n">
        <f aca="false">IF(AR19="",0,1)</f>
        <v>0</v>
      </c>
      <c r="AS47" s="18" t="n">
        <f aca="false">IF(AS19="",0,1)</f>
        <v>0</v>
      </c>
      <c r="AT47" s="18" t="n">
        <f aca="false">IF(AT19="",0,1)</f>
        <v>0</v>
      </c>
      <c r="AU47" s="18" t="n">
        <f aca="false">IF(AU19="",0,1)</f>
        <v>0</v>
      </c>
      <c r="AV47" s="18" t="n">
        <f aca="false">IF(AV19="",0,1)</f>
        <v>0</v>
      </c>
      <c r="AW47" s="18" t="n">
        <f aca="false">IF(AW19="",0,1)</f>
        <v>0</v>
      </c>
      <c r="AX47" s="18" t="n">
        <f aca="false">IF(AX19="",0,1)</f>
        <v>0</v>
      </c>
      <c r="AY47" s="18" t="n">
        <f aca="false">IF(AY19="",0,1)</f>
        <v>0</v>
      </c>
      <c r="AZ47" s="18" t="n">
        <f aca="false">IF(AZ19="",0,1)</f>
        <v>0</v>
      </c>
      <c r="BA47" s="18" t="n">
        <f aca="false">IF(BA19="",0,1)</f>
        <v>0</v>
      </c>
      <c r="BB47" s="18" t="n">
        <f aca="false">IF(BB19="",0,1)</f>
        <v>0</v>
      </c>
      <c r="BC47" s="18" t="n">
        <f aca="false">IF(BC19="",0,1)</f>
        <v>0</v>
      </c>
      <c r="BD47" s="18" t="n">
        <f aca="false">IF(BD19="",0,1)</f>
        <v>0</v>
      </c>
      <c r="BE47" s="18" t="n">
        <f aca="false">IF(BE19="",0,1)</f>
        <v>0</v>
      </c>
      <c r="BF47" s="18" t="n">
        <f aca="false">IF(BF19="",0,1)</f>
        <v>0</v>
      </c>
      <c r="BG47" s="18" t="n">
        <f aca="false">IF(BG19="",0,1)</f>
        <v>0</v>
      </c>
      <c r="BH47" s="18" t="n">
        <f aca="false">IF(BH19="",0,1)</f>
        <v>0</v>
      </c>
      <c r="BI47" s="18" t="n">
        <f aca="false">IF(BI19="",0,1)</f>
        <v>0</v>
      </c>
      <c r="BJ47" s="18" t="n">
        <f aca="false">SUM(B47:BI47)</f>
        <v>0</v>
      </c>
    </row>
    <row r="48" customFormat="false" ht="24" hidden="false" customHeight="true" outlineLevel="0" collapsed="false">
      <c r="A48" s="31" t="s">
        <v>23</v>
      </c>
      <c r="B48" s="18" t="n">
        <f aca="false">IF(B19="N/A",0,1)</f>
        <v>1</v>
      </c>
      <c r="C48" s="18" t="n">
        <f aca="false">IF(C19="N/A",0,1)</f>
        <v>1</v>
      </c>
      <c r="D48" s="18" t="n">
        <f aca="false">IF(D19="N/A",0,1)</f>
        <v>1</v>
      </c>
      <c r="E48" s="18" t="n">
        <f aca="false">IF(E19="N/A",0,1)</f>
        <v>1</v>
      </c>
      <c r="F48" s="18" t="n">
        <f aca="false">IF(F19="N/A",0,1)</f>
        <v>1</v>
      </c>
      <c r="G48" s="18" t="n">
        <f aca="false">IF(G19="N/A",0,1)</f>
        <v>1</v>
      </c>
      <c r="H48" s="18" t="n">
        <f aca="false">IF(H19="N/A",0,1)</f>
        <v>1</v>
      </c>
      <c r="I48" s="18" t="n">
        <f aca="false">IF(I19="N/A",0,1)</f>
        <v>1</v>
      </c>
      <c r="J48" s="18" t="n">
        <f aca="false">IF(J19="N/A",0,1)</f>
        <v>1</v>
      </c>
      <c r="K48" s="18" t="n">
        <f aca="false">IF(K19="N/A",0,1)</f>
        <v>1</v>
      </c>
      <c r="L48" s="18" t="n">
        <f aca="false">IF(L19="N/A",0,1)</f>
        <v>1</v>
      </c>
      <c r="M48" s="18" t="n">
        <f aca="false">IF(M19="N/A",0,1)</f>
        <v>1</v>
      </c>
      <c r="N48" s="18" t="n">
        <f aca="false">IF(N19="N/A",0,1)</f>
        <v>1</v>
      </c>
      <c r="O48" s="18" t="n">
        <f aca="false">IF(O19="N/A",0,1)</f>
        <v>1</v>
      </c>
      <c r="P48" s="18" t="n">
        <f aca="false">IF(P19="N/A",0,1)</f>
        <v>1</v>
      </c>
      <c r="Q48" s="18" t="n">
        <f aca="false">IF(Q19="N/A",0,1)</f>
        <v>1</v>
      </c>
      <c r="R48" s="18" t="n">
        <f aca="false">IF(R19="N/A",0,1)</f>
        <v>1</v>
      </c>
      <c r="S48" s="18" t="n">
        <f aca="false">IF(S19="N/A",0,1)</f>
        <v>1</v>
      </c>
      <c r="T48" s="18" t="n">
        <f aca="false">IF(T19="N/A",0,1)</f>
        <v>1</v>
      </c>
      <c r="U48" s="18" t="n">
        <f aca="false">IF(U19="N/A",0,1)</f>
        <v>1</v>
      </c>
      <c r="V48" s="18" t="n">
        <f aca="false">IF(V19="N/A",0,1)</f>
        <v>1</v>
      </c>
      <c r="W48" s="18" t="n">
        <f aca="false">IF(W19="N/A",0,1)</f>
        <v>1</v>
      </c>
      <c r="X48" s="18" t="n">
        <f aca="false">IF(X19="N/A",0,1)</f>
        <v>1</v>
      </c>
      <c r="Y48" s="18" t="n">
        <f aca="false">IF(Y19="N/A",0,1)</f>
        <v>1</v>
      </c>
      <c r="Z48" s="18" t="n">
        <f aca="false">IF(Z19="N/A",0,1)</f>
        <v>1</v>
      </c>
      <c r="AA48" s="18" t="n">
        <f aca="false">IF(AA19="N/A",0,1)</f>
        <v>1</v>
      </c>
      <c r="AB48" s="18" t="n">
        <f aca="false">IF(AB19="N/A",0,1)</f>
        <v>1</v>
      </c>
      <c r="AC48" s="18" t="n">
        <f aca="false">IF(AC19="N/A",0,1)</f>
        <v>1</v>
      </c>
      <c r="AD48" s="18" t="n">
        <f aca="false">IF(AD19="N/A",0,1)</f>
        <v>1</v>
      </c>
      <c r="AE48" s="18" t="n">
        <f aca="false">IF(AE19="N/A",0,1)</f>
        <v>1</v>
      </c>
      <c r="AF48" s="18" t="n">
        <f aca="false">IF(AF19="N/A",0,1)</f>
        <v>1</v>
      </c>
      <c r="AG48" s="18" t="n">
        <f aca="false">IF(AG19="N/A",0,1)</f>
        <v>1</v>
      </c>
      <c r="AH48" s="18" t="n">
        <f aca="false">IF(AH19="N/A",0,1)</f>
        <v>1</v>
      </c>
      <c r="AI48" s="18" t="n">
        <f aca="false">IF(AI19="N/A",0,1)</f>
        <v>1</v>
      </c>
      <c r="AJ48" s="18" t="n">
        <f aca="false">IF(AJ19="N/A",0,1)</f>
        <v>1</v>
      </c>
      <c r="AK48" s="18" t="n">
        <f aca="false">IF(AK19="N/A",0,1)</f>
        <v>1</v>
      </c>
      <c r="AL48" s="18" t="n">
        <f aca="false">IF(AL19="N/A",0,1)</f>
        <v>1</v>
      </c>
      <c r="AM48" s="18" t="n">
        <f aca="false">IF(AM19="N/A",0,1)</f>
        <v>1</v>
      </c>
      <c r="AN48" s="18" t="n">
        <f aca="false">IF(AN19="N/A",0,1)</f>
        <v>1</v>
      </c>
      <c r="AO48" s="18" t="n">
        <f aca="false">IF(AO19="N/A",0,1)</f>
        <v>1</v>
      </c>
      <c r="AP48" s="18" t="n">
        <f aca="false">IF(AP19="N/A",0,1)</f>
        <v>1</v>
      </c>
      <c r="AQ48" s="18" t="n">
        <f aca="false">IF(AQ19="N/A",0,1)</f>
        <v>1</v>
      </c>
      <c r="AR48" s="18" t="n">
        <f aca="false">IF(AR19="N/A",0,1)</f>
        <v>1</v>
      </c>
      <c r="AS48" s="18" t="n">
        <f aca="false">IF(AS19="N/A",0,1)</f>
        <v>1</v>
      </c>
      <c r="AT48" s="18" t="n">
        <f aca="false">IF(AT19="N/A",0,1)</f>
        <v>1</v>
      </c>
      <c r="AU48" s="18" t="n">
        <f aca="false">IF(AU19="N/A",0,1)</f>
        <v>1</v>
      </c>
      <c r="AV48" s="18" t="n">
        <f aca="false">IF(AV19="N/A",0,1)</f>
        <v>1</v>
      </c>
      <c r="AW48" s="18" t="n">
        <f aca="false">IF(AW19="N/A",0,1)</f>
        <v>1</v>
      </c>
      <c r="AX48" s="18" t="n">
        <f aca="false">IF(AX19="N/A",0,1)</f>
        <v>1</v>
      </c>
      <c r="AY48" s="18" t="n">
        <f aca="false">IF(AY19="N/A",0,1)</f>
        <v>1</v>
      </c>
      <c r="AZ48" s="18" t="n">
        <f aca="false">IF(AZ19="N/A",0,1)</f>
        <v>1</v>
      </c>
      <c r="BA48" s="18" t="n">
        <f aca="false">IF(BA19="N/A",0,1)</f>
        <v>1</v>
      </c>
      <c r="BB48" s="18" t="n">
        <f aca="false">IF(BB19="N/A",0,1)</f>
        <v>1</v>
      </c>
      <c r="BC48" s="18" t="n">
        <f aca="false">IF(BC19="N/A",0,1)</f>
        <v>1</v>
      </c>
      <c r="BD48" s="18" t="n">
        <f aca="false">IF(BD19="N/A",0,1)</f>
        <v>1</v>
      </c>
      <c r="BE48" s="18" t="n">
        <f aca="false">IF(BE19="N/A",0,1)</f>
        <v>1</v>
      </c>
      <c r="BF48" s="18" t="n">
        <f aca="false">IF(BF19="N/A",0,1)</f>
        <v>1</v>
      </c>
      <c r="BG48" s="18" t="n">
        <f aca="false">IF(BG19="N/A",0,1)</f>
        <v>1</v>
      </c>
      <c r="BH48" s="18" t="n">
        <f aca="false">IF(BH19="N/A",0,1)</f>
        <v>1</v>
      </c>
      <c r="BI48" s="18" t="n">
        <f aca="false">IF(BI19="N/A",0,1)</f>
        <v>1</v>
      </c>
      <c r="BJ48" s="18" t="n">
        <f aca="false">SUM(B48:BI48)</f>
        <v>60</v>
      </c>
    </row>
    <row r="49" customFormat="false" ht="24" hidden="false" customHeight="true" outlineLevel="0" collapsed="false">
      <c r="A49" s="31" t="s">
        <v>24</v>
      </c>
      <c r="B49" s="18" t="n">
        <f aca="false">IF(B19="NO",1,0)</f>
        <v>0</v>
      </c>
      <c r="C49" s="18" t="n">
        <f aca="false">IF(C19="NO",1,0)</f>
        <v>0</v>
      </c>
      <c r="D49" s="18" t="n">
        <f aca="false">IF(D19="NO",1,0)</f>
        <v>0</v>
      </c>
      <c r="E49" s="18" t="n">
        <f aca="false">IF(E19="NO",1,0)</f>
        <v>0</v>
      </c>
      <c r="F49" s="18" t="n">
        <f aca="false">IF(F19="NO",1,0)</f>
        <v>0</v>
      </c>
      <c r="G49" s="18" t="n">
        <f aca="false">IF(G19="NO",1,0)</f>
        <v>0</v>
      </c>
      <c r="H49" s="18" t="n">
        <f aca="false">IF(H19="NO",1,0)</f>
        <v>0</v>
      </c>
      <c r="I49" s="18" t="n">
        <f aca="false">IF(I19="NO",1,0)</f>
        <v>0</v>
      </c>
      <c r="J49" s="18" t="n">
        <f aca="false">IF(J19="NO",1,0)</f>
        <v>0</v>
      </c>
      <c r="K49" s="18" t="n">
        <f aca="false">IF(K19="NO",1,0)</f>
        <v>0</v>
      </c>
      <c r="L49" s="18" t="n">
        <f aca="false">IF(L19="NO",1,0)</f>
        <v>0</v>
      </c>
      <c r="M49" s="18" t="n">
        <f aca="false">IF(M19="NO",1,0)</f>
        <v>0</v>
      </c>
      <c r="N49" s="18" t="n">
        <f aca="false">IF(N19="NO",1,0)</f>
        <v>0</v>
      </c>
      <c r="O49" s="18" t="n">
        <f aca="false">IF(O19="NO",1,0)</f>
        <v>0</v>
      </c>
      <c r="P49" s="18" t="n">
        <f aca="false">IF(P19="NO",1,0)</f>
        <v>0</v>
      </c>
      <c r="Q49" s="18" t="n">
        <f aca="false">IF(Q19="NO",1,0)</f>
        <v>0</v>
      </c>
      <c r="R49" s="18" t="n">
        <f aca="false">IF(R19="NO",1,0)</f>
        <v>0</v>
      </c>
      <c r="S49" s="18" t="n">
        <f aca="false">IF(S19="NO",1,0)</f>
        <v>0</v>
      </c>
      <c r="T49" s="18" t="n">
        <f aca="false">IF(T19="NO",1,0)</f>
        <v>0</v>
      </c>
      <c r="U49" s="18" t="n">
        <f aca="false">IF(U19="NO",1,0)</f>
        <v>0</v>
      </c>
      <c r="V49" s="18" t="n">
        <f aca="false">IF(V19="NO",1,0)</f>
        <v>0</v>
      </c>
      <c r="W49" s="18" t="n">
        <f aca="false">IF(W19="NO",1,0)</f>
        <v>0</v>
      </c>
      <c r="X49" s="18" t="n">
        <f aca="false">IF(X19="NO",1,0)</f>
        <v>0</v>
      </c>
      <c r="Y49" s="18" t="n">
        <f aca="false">IF(Y19="NO",1,0)</f>
        <v>0</v>
      </c>
      <c r="Z49" s="18" t="n">
        <f aca="false">IF(Z19="NO",1,0)</f>
        <v>0</v>
      </c>
      <c r="AA49" s="18" t="n">
        <f aca="false">IF(AA19="NO",1,0)</f>
        <v>0</v>
      </c>
      <c r="AB49" s="18" t="n">
        <f aca="false">IF(AB19="NO",1,0)</f>
        <v>0</v>
      </c>
      <c r="AC49" s="18" t="n">
        <f aca="false">IF(AC19="NO",1,0)</f>
        <v>0</v>
      </c>
      <c r="AD49" s="18" t="n">
        <f aca="false">IF(AD19="NO",1,0)</f>
        <v>0</v>
      </c>
      <c r="AE49" s="18" t="n">
        <f aca="false">IF(AE19="NO",1,0)</f>
        <v>0</v>
      </c>
      <c r="AF49" s="18" t="n">
        <f aca="false">IF(AF19="NO",1,0)</f>
        <v>0</v>
      </c>
      <c r="AG49" s="18" t="n">
        <f aca="false">IF(AG19="NO",1,0)</f>
        <v>0</v>
      </c>
      <c r="AH49" s="18" t="n">
        <f aca="false">IF(AH19="NO",1,0)</f>
        <v>0</v>
      </c>
      <c r="AI49" s="18" t="n">
        <f aca="false">IF(AI19="NO",1,0)</f>
        <v>0</v>
      </c>
      <c r="AJ49" s="18" t="n">
        <f aca="false">IF(AJ19="NO",1,0)</f>
        <v>0</v>
      </c>
      <c r="AK49" s="18" t="n">
        <f aca="false">IF(AK19="NO",1,0)</f>
        <v>0</v>
      </c>
      <c r="AL49" s="18" t="n">
        <f aca="false">IF(AL19="NO",1,0)</f>
        <v>0</v>
      </c>
      <c r="AM49" s="18" t="n">
        <f aca="false">IF(AM19="NO",1,0)</f>
        <v>0</v>
      </c>
      <c r="AN49" s="18" t="n">
        <f aca="false">IF(AN19="NO",1,0)</f>
        <v>0</v>
      </c>
      <c r="AO49" s="18" t="n">
        <f aca="false">IF(AO19="NO",1,0)</f>
        <v>0</v>
      </c>
      <c r="AP49" s="18" t="n">
        <f aca="false">IF(AP19="NO",1,0)</f>
        <v>0</v>
      </c>
      <c r="AQ49" s="18" t="n">
        <f aca="false">IF(AQ19="NO",1,0)</f>
        <v>0</v>
      </c>
      <c r="AR49" s="18" t="n">
        <f aca="false">IF(AR19="NO",1,0)</f>
        <v>0</v>
      </c>
      <c r="AS49" s="18" t="n">
        <f aca="false">IF(AS19="NO",1,0)</f>
        <v>0</v>
      </c>
      <c r="AT49" s="18" t="n">
        <f aca="false">IF(AT19="NO",1,0)</f>
        <v>0</v>
      </c>
      <c r="AU49" s="18" t="n">
        <f aca="false">IF(AU19="NO",1,0)</f>
        <v>0</v>
      </c>
      <c r="AV49" s="18" t="n">
        <f aca="false">IF(AV19="NO",1,0)</f>
        <v>0</v>
      </c>
      <c r="AW49" s="18" t="n">
        <f aca="false">IF(AW19="NO",1,0)</f>
        <v>0</v>
      </c>
      <c r="AX49" s="18" t="n">
        <f aca="false">IF(AX19="NO",1,0)</f>
        <v>0</v>
      </c>
      <c r="AY49" s="18" t="n">
        <f aca="false">IF(AY19="NO",1,0)</f>
        <v>0</v>
      </c>
      <c r="AZ49" s="18" t="n">
        <f aca="false">IF(AZ19="NO",1,0)</f>
        <v>0</v>
      </c>
      <c r="BA49" s="18" t="n">
        <f aca="false">IF(BA19="NO",1,0)</f>
        <v>0</v>
      </c>
      <c r="BB49" s="18" t="n">
        <f aca="false">IF(BB19="NO",1,0)</f>
        <v>0</v>
      </c>
      <c r="BC49" s="18" t="n">
        <f aca="false">IF(BC19="NO",1,0)</f>
        <v>0</v>
      </c>
      <c r="BD49" s="18" t="n">
        <f aca="false">IF(BD19="NO",1,0)</f>
        <v>0</v>
      </c>
      <c r="BE49" s="18" t="n">
        <f aca="false">IF(BE19="NO",1,0)</f>
        <v>0</v>
      </c>
      <c r="BF49" s="18" t="n">
        <f aca="false">IF(BF19="NO",1,0)</f>
        <v>0</v>
      </c>
      <c r="BG49" s="18" t="n">
        <f aca="false">IF(BG19="NO",1,0)</f>
        <v>0</v>
      </c>
      <c r="BH49" s="18" t="n">
        <f aca="false">IF(BH19="NO",1,0)</f>
        <v>0</v>
      </c>
      <c r="BI49" s="18" t="n">
        <f aca="false">IF(BI19="NO",1,0)</f>
        <v>0</v>
      </c>
      <c r="BJ49" s="18" t="n">
        <f aca="false">SUM(B49:BI49)</f>
        <v>0</v>
      </c>
    </row>
    <row r="50" customFormat="false" ht="24" hidden="false" customHeight="true" outlineLevel="0" collapsed="false">
      <c r="A50" s="35" t="s">
        <v>28</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row>
    <row r="51" customFormat="false" ht="24" hidden="false" customHeight="true" outlineLevel="0" collapsed="false">
      <c r="A51" s="31" t="s">
        <v>22</v>
      </c>
      <c r="B51" s="18" t="n">
        <f aca="false">IF(B21="",0,1)</f>
        <v>0</v>
      </c>
      <c r="C51" s="18" t="n">
        <f aca="false">IF(C21="",0,1)</f>
        <v>0</v>
      </c>
      <c r="D51" s="18" t="n">
        <f aca="false">IF(D21="",0,1)</f>
        <v>0</v>
      </c>
      <c r="E51" s="18" t="n">
        <f aca="false">IF(E21="",0,1)</f>
        <v>0</v>
      </c>
      <c r="F51" s="18" t="n">
        <f aca="false">IF(F21="",0,1)</f>
        <v>0</v>
      </c>
      <c r="G51" s="18" t="n">
        <f aca="false">IF(G21="",0,1)</f>
        <v>0</v>
      </c>
      <c r="H51" s="18" t="n">
        <f aca="false">IF(H21="",0,1)</f>
        <v>0</v>
      </c>
      <c r="I51" s="18" t="n">
        <f aca="false">IF(I21="",0,1)</f>
        <v>0</v>
      </c>
      <c r="J51" s="18" t="n">
        <f aca="false">IF(J21="",0,1)</f>
        <v>0</v>
      </c>
      <c r="K51" s="18" t="n">
        <f aca="false">IF(K21="",0,1)</f>
        <v>0</v>
      </c>
      <c r="L51" s="18" t="n">
        <f aca="false">IF(L21="",0,1)</f>
        <v>0</v>
      </c>
      <c r="M51" s="18" t="n">
        <f aca="false">IF(M21="",0,1)</f>
        <v>0</v>
      </c>
      <c r="N51" s="18" t="n">
        <f aca="false">IF(N21="",0,1)</f>
        <v>0</v>
      </c>
      <c r="O51" s="18" t="n">
        <f aca="false">IF(O21="",0,1)</f>
        <v>0</v>
      </c>
      <c r="P51" s="18" t="n">
        <f aca="false">IF(P21="",0,1)</f>
        <v>0</v>
      </c>
      <c r="Q51" s="18" t="n">
        <f aca="false">IF(Q21="",0,1)</f>
        <v>0</v>
      </c>
      <c r="R51" s="18" t="n">
        <f aca="false">IF(R21="",0,1)</f>
        <v>0</v>
      </c>
      <c r="S51" s="18" t="n">
        <f aca="false">IF(S21="",0,1)</f>
        <v>0</v>
      </c>
      <c r="T51" s="18" t="n">
        <f aca="false">IF(T21="",0,1)</f>
        <v>0</v>
      </c>
      <c r="U51" s="18" t="n">
        <f aca="false">IF(U21="",0,1)</f>
        <v>0</v>
      </c>
      <c r="V51" s="18" t="n">
        <f aca="false">IF(V21="",0,1)</f>
        <v>0</v>
      </c>
      <c r="W51" s="18" t="n">
        <f aca="false">IF(W21="",0,1)</f>
        <v>0</v>
      </c>
      <c r="X51" s="18" t="n">
        <f aca="false">IF(X21="",0,1)</f>
        <v>0</v>
      </c>
      <c r="Y51" s="18" t="n">
        <f aca="false">IF(Y21="",0,1)</f>
        <v>0</v>
      </c>
      <c r="Z51" s="18" t="n">
        <f aca="false">IF(Z21="",0,1)</f>
        <v>0</v>
      </c>
      <c r="AA51" s="18" t="n">
        <f aca="false">IF(AA21="",0,1)</f>
        <v>0</v>
      </c>
      <c r="AB51" s="18" t="n">
        <f aca="false">IF(AB21="",0,1)</f>
        <v>0</v>
      </c>
      <c r="AC51" s="18" t="n">
        <f aca="false">IF(AC21="",0,1)</f>
        <v>0</v>
      </c>
      <c r="AD51" s="18" t="n">
        <f aca="false">IF(AD21="",0,1)</f>
        <v>0</v>
      </c>
      <c r="AE51" s="18" t="n">
        <f aca="false">IF(AE21="",0,1)</f>
        <v>0</v>
      </c>
      <c r="AF51" s="18" t="n">
        <f aca="false">IF(AF21="",0,1)</f>
        <v>0</v>
      </c>
      <c r="AG51" s="18" t="n">
        <f aca="false">IF(AG21="",0,1)</f>
        <v>0</v>
      </c>
      <c r="AH51" s="18" t="n">
        <f aca="false">IF(AH21="",0,1)</f>
        <v>0</v>
      </c>
      <c r="AI51" s="18" t="n">
        <f aca="false">IF(AI21="",0,1)</f>
        <v>0</v>
      </c>
      <c r="AJ51" s="18" t="n">
        <f aca="false">IF(AJ21="",0,1)</f>
        <v>0</v>
      </c>
      <c r="AK51" s="18" t="n">
        <f aca="false">IF(AK21="",0,1)</f>
        <v>0</v>
      </c>
      <c r="AL51" s="18" t="n">
        <f aca="false">IF(AL21="",0,1)</f>
        <v>0</v>
      </c>
      <c r="AM51" s="18" t="n">
        <f aca="false">IF(AM21="",0,1)</f>
        <v>0</v>
      </c>
      <c r="AN51" s="18" t="n">
        <f aca="false">IF(AN21="",0,1)</f>
        <v>0</v>
      </c>
      <c r="AO51" s="18" t="n">
        <f aca="false">IF(AO21="",0,1)</f>
        <v>0</v>
      </c>
      <c r="AP51" s="18" t="n">
        <f aca="false">IF(AP21="",0,1)</f>
        <v>0</v>
      </c>
      <c r="AQ51" s="18" t="n">
        <f aca="false">IF(AQ21="",0,1)</f>
        <v>0</v>
      </c>
      <c r="AR51" s="18" t="n">
        <f aca="false">IF(AR21="",0,1)</f>
        <v>0</v>
      </c>
      <c r="AS51" s="18" t="n">
        <f aca="false">IF(AS21="",0,1)</f>
        <v>0</v>
      </c>
      <c r="AT51" s="18" t="n">
        <f aca="false">IF(AT21="",0,1)</f>
        <v>0</v>
      </c>
      <c r="AU51" s="18" t="n">
        <f aca="false">IF(AU21="",0,1)</f>
        <v>0</v>
      </c>
      <c r="AV51" s="18" t="n">
        <f aca="false">IF(AV21="",0,1)</f>
        <v>0</v>
      </c>
      <c r="AW51" s="18" t="n">
        <f aca="false">IF(AW21="",0,1)</f>
        <v>0</v>
      </c>
      <c r="AX51" s="18" t="n">
        <f aca="false">IF(AX21="",0,1)</f>
        <v>0</v>
      </c>
      <c r="AY51" s="18" t="n">
        <f aca="false">IF(AY21="",0,1)</f>
        <v>0</v>
      </c>
      <c r="AZ51" s="18" t="n">
        <f aca="false">IF(AZ21="",0,1)</f>
        <v>0</v>
      </c>
      <c r="BA51" s="18" t="n">
        <f aca="false">IF(BA21="",0,1)</f>
        <v>0</v>
      </c>
      <c r="BB51" s="18" t="n">
        <f aca="false">IF(BB21="",0,1)</f>
        <v>0</v>
      </c>
      <c r="BC51" s="18" t="n">
        <f aca="false">IF(BC21="",0,1)</f>
        <v>0</v>
      </c>
      <c r="BD51" s="18" t="n">
        <f aca="false">IF(BD21="",0,1)</f>
        <v>0</v>
      </c>
      <c r="BE51" s="18" t="n">
        <f aca="false">IF(BE21="",0,1)</f>
        <v>0</v>
      </c>
      <c r="BF51" s="18" t="n">
        <f aca="false">IF(BF21="",0,1)</f>
        <v>0</v>
      </c>
      <c r="BG51" s="18" t="n">
        <f aca="false">IF(BG21="",0,1)</f>
        <v>0</v>
      </c>
      <c r="BH51" s="18" t="n">
        <f aca="false">IF(BH21="",0,1)</f>
        <v>0</v>
      </c>
      <c r="BI51" s="18" t="n">
        <f aca="false">IF(BI21="",0,1)</f>
        <v>0</v>
      </c>
      <c r="BJ51" s="18" t="n">
        <f aca="false">SUM(B51:BI51)</f>
        <v>0</v>
      </c>
    </row>
    <row r="52" customFormat="false" ht="24" hidden="false" customHeight="true" outlineLevel="0" collapsed="false">
      <c r="A52" s="31" t="s">
        <v>23</v>
      </c>
      <c r="B52" s="18" t="n">
        <f aca="false">IF(B21="N/A",0,1)</f>
        <v>1</v>
      </c>
      <c r="C52" s="18" t="n">
        <f aca="false">IF(C21="N/A",0,1)</f>
        <v>1</v>
      </c>
      <c r="D52" s="18" t="n">
        <f aca="false">IF(D21="N/A",0,1)</f>
        <v>1</v>
      </c>
      <c r="E52" s="18" t="n">
        <f aca="false">IF(E21="N/A",0,1)</f>
        <v>1</v>
      </c>
      <c r="F52" s="18" t="n">
        <f aca="false">IF(F21="N/A",0,1)</f>
        <v>1</v>
      </c>
      <c r="G52" s="18" t="n">
        <f aca="false">IF(G21="N/A",0,1)</f>
        <v>1</v>
      </c>
      <c r="H52" s="18" t="n">
        <f aca="false">IF(H21="N/A",0,1)</f>
        <v>1</v>
      </c>
      <c r="I52" s="18" t="n">
        <f aca="false">IF(I21="N/A",0,1)</f>
        <v>1</v>
      </c>
      <c r="J52" s="18" t="n">
        <f aca="false">IF(J21="N/A",0,1)</f>
        <v>1</v>
      </c>
      <c r="K52" s="18" t="n">
        <f aca="false">IF(K21="N/A",0,1)</f>
        <v>1</v>
      </c>
      <c r="L52" s="18" t="n">
        <f aca="false">IF(L21="N/A",0,1)</f>
        <v>1</v>
      </c>
      <c r="M52" s="18" t="n">
        <f aca="false">IF(M21="N/A",0,1)</f>
        <v>1</v>
      </c>
      <c r="N52" s="18" t="n">
        <f aca="false">IF(N21="N/A",0,1)</f>
        <v>1</v>
      </c>
      <c r="O52" s="18" t="n">
        <f aca="false">IF(O21="N/A",0,1)</f>
        <v>1</v>
      </c>
      <c r="P52" s="18" t="n">
        <f aca="false">IF(P21="N/A",0,1)</f>
        <v>1</v>
      </c>
      <c r="Q52" s="18" t="n">
        <f aca="false">IF(Q21="N/A",0,1)</f>
        <v>1</v>
      </c>
      <c r="R52" s="18" t="n">
        <f aca="false">IF(R21="N/A",0,1)</f>
        <v>1</v>
      </c>
      <c r="S52" s="18" t="n">
        <f aca="false">IF(S21="N/A",0,1)</f>
        <v>1</v>
      </c>
      <c r="T52" s="18" t="n">
        <f aca="false">IF(T21="N/A",0,1)</f>
        <v>1</v>
      </c>
      <c r="U52" s="18" t="n">
        <f aca="false">IF(U21="N/A",0,1)</f>
        <v>1</v>
      </c>
      <c r="V52" s="18" t="n">
        <f aca="false">IF(V21="N/A",0,1)</f>
        <v>1</v>
      </c>
      <c r="W52" s="18" t="n">
        <f aca="false">IF(W21="N/A",0,1)</f>
        <v>1</v>
      </c>
      <c r="X52" s="18" t="n">
        <f aca="false">IF(X21="N/A",0,1)</f>
        <v>1</v>
      </c>
      <c r="Y52" s="18" t="n">
        <f aca="false">IF(Y21="N/A",0,1)</f>
        <v>1</v>
      </c>
      <c r="Z52" s="18" t="n">
        <f aca="false">IF(Z21="N/A",0,1)</f>
        <v>1</v>
      </c>
      <c r="AA52" s="18" t="n">
        <f aca="false">IF(AA21="N/A",0,1)</f>
        <v>1</v>
      </c>
      <c r="AB52" s="18" t="n">
        <f aca="false">IF(AB21="N/A",0,1)</f>
        <v>1</v>
      </c>
      <c r="AC52" s="18" t="n">
        <f aca="false">IF(AC21="N/A",0,1)</f>
        <v>1</v>
      </c>
      <c r="AD52" s="18" t="n">
        <f aca="false">IF(AD21="N/A",0,1)</f>
        <v>1</v>
      </c>
      <c r="AE52" s="18" t="n">
        <f aca="false">IF(AE21="N/A",0,1)</f>
        <v>1</v>
      </c>
      <c r="AF52" s="18" t="n">
        <f aca="false">IF(AF21="N/A",0,1)</f>
        <v>1</v>
      </c>
      <c r="AG52" s="18" t="n">
        <f aca="false">IF(AG21="N/A",0,1)</f>
        <v>1</v>
      </c>
      <c r="AH52" s="18" t="n">
        <f aca="false">IF(AH21="N/A",0,1)</f>
        <v>1</v>
      </c>
      <c r="AI52" s="18" t="n">
        <f aca="false">IF(AI21="N/A",0,1)</f>
        <v>1</v>
      </c>
      <c r="AJ52" s="18" t="n">
        <f aca="false">IF(AJ21="N/A",0,1)</f>
        <v>1</v>
      </c>
      <c r="AK52" s="18" t="n">
        <f aca="false">IF(AK21="N/A",0,1)</f>
        <v>1</v>
      </c>
      <c r="AL52" s="18" t="n">
        <f aca="false">IF(AL21="N/A",0,1)</f>
        <v>1</v>
      </c>
      <c r="AM52" s="18" t="n">
        <f aca="false">IF(AM21="N/A",0,1)</f>
        <v>1</v>
      </c>
      <c r="AN52" s="18" t="n">
        <f aca="false">IF(AN21="N/A",0,1)</f>
        <v>1</v>
      </c>
      <c r="AO52" s="18" t="n">
        <f aca="false">IF(AO21="N/A",0,1)</f>
        <v>1</v>
      </c>
      <c r="AP52" s="18" t="n">
        <f aca="false">IF(AP21="N/A",0,1)</f>
        <v>1</v>
      </c>
      <c r="AQ52" s="18" t="n">
        <f aca="false">IF(AQ21="N/A",0,1)</f>
        <v>1</v>
      </c>
      <c r="AR52" s="18" t="n">
        <f aca="false">IF(AR21="N/A",0,1)</f>
        <v>1</v>
      </c>
      <c r="AS52" s="18" t="n">
        <f aca="false">IF(AS21="N/A",0,1)</f>
        <v>1</v>
      </c>
      <c r="AT52" s="18" t="n">
        <f aca="false">IF(AT21="N/A",0,1)</f>
        <v>1</v>
      </c>
      <c r="AU52" s="18" t="n">
        <f aca="false">IF(AU21="N/A",0,1)</f>
        <v>1</v>
      </c>
      <c r="AV52" s="18" t="n">
        <f aca="false">IF(AV21="N/A",0,1)</f>
        <v>1</v>
      </c>
      <c r="AW52" s="18" t="n">
        <f aca="false">IF(AW21="N/A",0,1)</f>
        <v>1</v>
      </c>
      <c r="AX52" s="18" t="n">
        <f aca="false">IF(AX21="N/A",0,1)</f>
        <v>1</v>
      </c>
      <c r="AY52" s="18" t="n">
        <f aca="false">IF(AY21="N/A",0,1)</f>
        <v>1</v>
      </c>
      <c r="AZ52" s="18" t="n">
        <f aca="false">IF(AZ21="N/A",0,1)</f>
        <v>1</v>
      </c>
      <c r="BA52" s="18" t="n">
        <f aca="false">IF(BA21="N/A",0,1)</f>
        <v>1</v>
      </c>
      <c r="BB52" s="18" t="n">
        <f aca="false">IF(BB21="N/A",0,1)</f>
        <v>1</v>
      </c>
      <c r="BC52" s="18" t="n">
        <f aca="false">IF(BC21="N/A",0,1)</f>
        <v>1</v>
      </c>
      <c r="BD52" s="18" t="n">
        <f aca="false">IF(BD21="N/A",0,1)</f>
        <v>1</v>
      </c>
      <c r="BE52" s="18" t="n">
        <f aca="false">IF(BE21="N/A",0,1)</f>
        <v>1</v>
      </c>
      <c r="BF52" s="18" t="n">
        <f aca="false">IF(BF21="N/A",0,1)</f>
        <v>1</v>
      </c>
      <c r="BG52" s="18" t="n">
        <f aca="false">IF(BG21="N/A",0,1)</f>
        <v>1</v>
      </c>
      <c r="BH52" s="18" t="n">
        <f aca="false">IF(BH21="N/A",0,1)</f>
        <v>1</v>
      </c>
      <c r="BI52" s="18" t="n">
        <f aca="false">IF(BI21="N/A",0,1)</f>
        <v>1</v>
      </c>
      <c r="BJ52" s="18" t="n">
        <f aca="false">SUM(B52:BI52)</f>
        <v>60</v>
      </c>
    </row>
    <row r="53" customFormat="false" ht="24" hidden="false" customHeight="true" outlineLevel="0" collapsed="false">
      <c r="A53" s="31" t="s">
        <v>24</v>
      </c>
      <c r="B53" s="18" t="n">
        <f aca="false">IF(B21="NO",1,0)</f>
        <v>0</v>
      </c>
      <c r="C53" s="18" t="n">
        <f aca="false">IF(C21="NO",1,0)</f>
        <v>0</v>
      </c>
      <c r="D53" s="18" t="n">
        <f aca="false">IF(D21="NO",1,0)</f>
        <v>0</v>
      </c>
      <c r="E53" s="18" t="n">
        <f aca="false">IF(E21="NO",1,0)</f>
        <v>0</v>
      </c>
      <c r="F53" s="18" t="n">
        <f aca="false">IF(F21="NO",1,0)</f>
        <v>0</v>
      </c>
      <c r="G53" s="18" t="n">
        <f aca="false">IF(G21="NO",1,0)</f>
        <v>0</v>
      </c>
      <c r="H53" s="18" t="n">
        <f aca="false">IF(H21="NO",1,0)</f>
        <v>0</v>
      </c>
      <c r="I53" s="18" t="n">
        <f aca="false">IF(I21="NO",1,0)</f>
        <v>0</v>
      </c>
      <c r="J53" s="18" t="n">
        <f aca="false">IF(J21="NO",1,0)</f>
        <v>0</v>
      </c>
      <c r="K53" s="18" t="n">
        <f aca="false">IF(K21="NO",1,0)</f>
        <v>0</v>
      </c>
      <c r="L53" s="18" t="n">
        <f aca="false">IF(L21="NO",1,0)</f>
        <v>0</v>
      </c>
      <c r="M53" s="18" t="n">
        <f aca="false">IF(M21="NO",1,0)</f>
        <v>0</v>
      </c>
      <c r="N53" s="18" t="n">
        <f aca="false">IF(N21="NO",1,0)</f>
        <v>0</v>
      </c>
      <c r="O53" s="18" t="n">
        <f aca="false">IF(O21="NO",1,0)</f>
        <v>0</v>
      </c>
      <c r="P53" s="18" t="n">
        <f aca="false">IF(P21="NO",1,0)</f>
        <v>0</v>
      </c>
      <c r="Q53" s="18" t="n">
        <f aca="false">IF(Q21="NO",1,0)</f>
        <v>0</v>
      </c>
      <c r="R53" s="18" t="n">
        <f aca="false">IF(R21="NO",1,0)</f>
        <v>0</v>
      </c>
      <c r="S53" s="18" t="n">
        <f aca="false">IF(S21="NO",1,0)</f>
        <v>0</v>
      </c>
      <c r="T53" s="18" t="n">
        <f aca="false">IF(T21="NO",1,0)</f>
        <v>0</v>
      </c>
      <c r="U53" s="18" t="n">
        <f aca="false">IF(U21="NO",1,0)</f>
        <v>0</v>
      </c>
      <c r="V53" s="18" t="n">
        <f aca="false">IF(V21="NO",1,0)</f>
        <v>0</v>
      </c>
      <c r="W53" s="18" t="n">
        <f aca="false">IF(W21="NO",1,0)</f>
        <v>0</v>
      </c>
      <c r="X53" s="18" t="n">
        <f aca="false">IF(X21="NO",1,0)</f>
        <v>0</v>
      </c>
      <c r="Y53" s="18" t="n">
        <f aca="false">IF(Y21="NO",1,0)</f>
        <v>0</v>
      </c>
      <c r="Z53" s="18" t="n">
        <f aca="false">IF(Z21="NO",1,0)</f>
        <v>0</v>
      </c>
      <c r="AA53" s="18" t="n">
        <f aca="false">IF(AA21="NO",1,0)</f>
        <v>0</v>
      </c>
      <c r="AB53" s="18" t="n">
        <f aca="false">IF(AB21="NO",1,0)</f>
        <v>0</v>
      </c>
      <c r="AC53" s="18" t="n">
        <f aca="false">IF(AC21="NO",1,0)</f>
        <v>0</v>
      </c>
      <c r="AD53" s="18" t="n">
        <f aca="false">IF(AD21="NO",1,0)</f>
        <v>0</v>
      </c>
      <c r="AE53" s="18" t="n">
        <f aca="false">IF(AE21="NO",1,0)</f>
        <v>0</v>
      </c>
      <c r="AF53" s="18" t="n">
        <f aca="false">IF(AF21="NO",1,0)</f>
        <v>0</v>
      </c>
      <c r="AG53" s="18" t="n">
        <f aca="false">IF(AG21="NO",1,0)</f>
        <v>0</v>
      </c>
      <c r="AH53" s="18" t="n">
        <f aca="false">IF(AH21="NO",1,0)</f>
        <v>0</v>
      </c>
      <c r="AI53" s="18" t="n">
        <f aca="false">IF(AI21="NO",1,0)</f>
        <v>0</v>
      </c>
      <c r="AJ53" s="18" t="n">
        <f aca="false">IF(AJ21="NO",1,0)</f>
        <v>0</v>
      </c>
      <c r="AK53" s="18" t="n">
        <f aca="false">IF(AK21="NO",1,0)</f>
        <v>0</v>
      </c>
      <c r="AL53" s="18" t="n">
        <f aca="false">IF(AL21="NO",1,0)</f>
        <v>0</v>
      </c>
      <c r="AM53" s="18" t="n">
        <f aca="false">IF(AM21="NO",1,0)</f>
        <v>0</v>
      </c>
      <c r="AN53" s="18" t="n">
        <f aca="false">IF(AN21="NO",1,0)</f>
        <v>0</v>
      </c>
      <c r="AO53" s="18" t="n">
        <f aca="false">IF(AO21="NO",1,0)</f>
        <v>0</v>
      </c>
      <c r="AP53" s="18" t="n">
        <f aca="false">IF(AP21="NO",1,0)</f>
        <v>0</v>
      </c>
      <c r="AQ53" s="18" t="n">
        <f aca="false">IF(AQ21="NO",1,0)</f>
        <v>0</v>
      </c>
      <c r="AR53" s="18" t="n">
        <f aca="false">IF(AR21="NO",1,0)</f>
        <v>0</v>
      </c>
      <c r="AS53" s="18" t="n">
        <f aca="false">IF(AS21="NO",1,0)</f>
        <v>0</v>
      </c>
      <c r="AT53" s="18" t="n">
        <f aca="false">IF(AT21="NO",1,0)</f>
        <v>0</v>
      </c>
      <c r="AU53" s="18" t="n">
        <f aca="false">IF(AU21="NO",1,0)</f>
        <v>0</v>
      </c>
      <c r="AV53" s="18" t="n">
        <f aca="false">IF(AV21="NO",1,0)</f>
        <v>0</v>
      </c>
      <c r="AW53" s="18" t="n">
        <f aca="false">IF(AW21="NO",1,0)</f>
        <v>0</v>
      </c>
      <c r="AX53" s="18" t="n">
        <f aca="false">IF(AX21="NO",1,0)</f>
        <v>0</v>
      </c>
      <c r="AY53" s="18" t="n">
        <f aca="false">IF(AY21="NO",1,0)</f>
        <v>0</v>
      </c>
      <c r="AZ53" s="18" t="n">
        <f aca="false">IF(AZ21="NO",1,0)</f>
        <v>0</v>
      </c>
      <c r="BA53" s="18" t="n">
        <f aca="false">IF(BA21="NO",1,0)</f>
        <v>0</v>
      </c>
      <c r="BB53" s="18" t="n">
        <f aca="false">IF(BB21="NO",1,0)</f>
        <v>0</v>
      </c>
      <c r="BC53" s="18" t="n">
        <f aca="false">IF(BC21="NO",1,0)</f>
        <v>0</v>
      </c>
      <c r="BD53" s="18" t="n">
        <f aca="false">IF(BD21="NO",1,0)</f>
        <v>0</v>
      </c>
      <c r="BE53" s="18" t="n">
        <f aca="false">IF(BE21="NO",1,0)</f>
        <v>0</v>
      </c>
      <c r="BF53" s="18" t="n">
        <f aca="false">IF(BF21="NO",1,0)</f>
        <v>0</v>
      </c>
      <c r="BG53" s="18" t="n">
        <f aca="false">IF(BG21="NO",1,0)</f>
        <v>0</v>
      </c>
      <c r="BH53" s="18" t="n">
        <f aca="false">IF(BH21="NO",1,0)</f>
        <v>0</v>
      </c>
      <c r="BI53" s="18" t="n">
        <f aca="false">IF(BI21="NO",1,0)</f>
        <v>0</v>
      </c>
      <c r="BJ53" s="18" t="n">
        <f aca="false">SUM(B53:BI53)</f>
        <v>0</v>
      </c>
    </row>
    <row r="54" customFormat="false" ht="24" hidden="false" customHeight="true" outlineLevel="0" collapsed="false">
      <c r="A54" s="34" t="s">
        <v>29</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row>
    <row r="55" customFormat="false" ht="24" hidden="false" customHeight="true" outlineLevel="0" collapsed="false">
      <c r="A55" s="31" t="s">
        <v>22</v>
      </c>
      <c r="B55" s="18" t="n">
        <f aca="false">IF(B23="",0,1)</f>
        <v>0</v>
      </c>
      <c r="C55" s="18" t="n">
        <f aca="false">IF(C23="",0,1)</f>
        <v>0</v>
      </c>
      <c r="D55" s="18" t="n">
        <f aca="false">IF(D23="",0,1)</f>
        <v>0</v>
      </c>
      <c r="E55" s="18" t="n">
        <f aca="false">IF(E23="",0,1)</f>
        <v>0</v>
      </c>
      <c r="F55" s="18" t="n">
        <f aca="false">IF(F23="",0,1)</f>
        <v>0</v>
      </c>
      <c r="G55" s="18" t="n">
        <f aca="false">IF(G23="",0,1)</f>
        <v>0</v>
      </c>
      <c r="H55" s="18" t="n">
        <f aca="false">IF(H23="",0,1)</f>
        <v>0</v>
      </c>
      <c r="I55" s="18" t="n">
        <f aca="false">IF(I23="",0,1)</f>
        <v>0</v>
      </c>
      <c r="J55" s="18" t="n">
        <f aca="false">IF(J23="",0,1)</f>
        <v>0</v>
      </c>
      <c r="K55" s="18" t="n">
        <f aca="false">IF(K23="",0,1)</f>
        <v>0</v>
      </c>
      <c r="L55" s="18" t="n">
        <f aca="false">IF(L23="",0,1)</f>
        <v>0</v>
      </c>
      <c r="M55" s="18" t="n">
        <f aca="false">IF(M23="",0,1)</f>
        <v>0</v>
      </c>
      <c r="N55" s="18" t="n">
        <f aca="false">IF(N23="",0,1)</f>
        <v>0</v>
      </c>
      <c r="O55" s="18" t="n">
        <f aca="false">IF(O23="",0,1)</f>
        <v>0</v>
      </c>
      <c r="P55" s="18" t="n">
        <f aca="false">IF(P23="",0,1)</f>
        <v>0</v>
      </c>
      <c r="Q55" s="18" t="n">
        <f aca="false">IF(Q23="",0,1)</f>
        <v>0</v>
      </c>
      <c r="R55" s="18" t="n">
        <f aca="false">IF(R23="",0,1)</f>
        <v>0</v>
      </c>
      <c r="S55" s="18" t="n">
        <f aca="false">IF(S23="",0,1)</f>
        <v>0</v>
      </c>
      <c r="T55" s="18" t="n">
        <f aca="false">IF(T23="",0,1)</f>
        <v>0</v>
      </c>
      <c r="U55" s="18" t="n">
        <f aca="false">IF(U23="",0,1)</f>
        <v>0</v>
      </c>
      <c r="V55" s="18" t="n">
        <f aca="false">IF(V23="",0,1)</f>
        <v>0</v>
      </c>
      <c r="W55" s="18" t="n">
        <f aca="false">IF(W23="",0,1)</f>
        <v>0</v>
      </c>
      <c r="X55" s="18" t="n">
        <f aca="false">IF(X23="",0,1)</f>
        <v>0</v>
      </c>
      <c r="Y55" s="18" t="n">
        <f aca="false">IF(Y23="",0,1)</f>
        <v>0</v>
      </c>
      <c r="Z55" s="18" t="n">
        <f aca="false">IF(Z23="",0,1)</f>
        <v>0</v>
      </c>
      <c r="AA55" s="18" t="n">
        <f aca="false">IF(AA23="",0,1)</f>
        <v>0</v>
      </c>
      <c r="AB55" s="18" t="n">
        <f aca="false">IF(AB23="",0,1)</f>
        <v>0</v>
      </c>
      <c r="AC55" s="18" t="n">
        <f aca="false">IF(AC23="",0,1)</f>
        <v>0</v>
      </c>
      <c r="AD55" s="18" t="n">
        <f aca="false">IF(AD23="",0,1)</f>
        <v>0</v>
      </c>
      <c r="AE55" s="18" t="n">
        <f aca="false">IF(AE23="",0,1)</f>
        <v>0</v>
      </c>
      <c r="AF55" s="18" t="n">
        <f aca="false">IF(AF23="",0,1)</f>
        <v>0</v>
      </c>
      <c r="AG55" s="18" t="n">
        <f aca="false">IF(AG23="",0,1)</f>
        <v>0</v>
      </c>
      <c r="AH55" s="18" t="n">
        <f aca="false">IF(AH23="",0,1)</f>
        <v>0</v>
      </c>
      <c r="AI55" s="18" t="n">
        <f aca="false">IF(AI23="",0,1)</f>
        <v>0</v>
      </c>
      <c r="AJ55" s="18" t="n">
        <f aca="false">IF(AJ23="",0,1)</f>
        <v>0</v>
      </c>
      <c r="AK55" s="18" t="n">
        <f aca="false">IF(AK23="",0,1)</f>
        <v>0</v>
      </c>
      <c r="AL55" s="18" t="n">
        <f aca="false">IF(AL23="",0,1)</f>
        <v>0</v>
      </c>
      <c r="AM55" s="18" t="n">
        <f aca="false">IF(AM23="",0,1)</f>
        <v>0</v>
      </c>
      <c r="AN55" s="18" t="n">
        <f aca="false">IF(AN23="",0,1)</f>
        <v>0</v>
      </c>
      <c r="AO55" s="18" t="n">
        <f aca="false">IF(AO23="",0,1)</f>
        <v>0</v>
      </c>
      <c r="AP55" s="18" t="n">
        <f aca="false">IF(AP23="",0,1)</f>
        <v>0</v>
      </c>
      <c r="AQ55" s="18" t="n">
        <f aca="false">IF(AQ23="",0,1)</f>
        <v>0</v>
      </c>
      <c r="AR55" s="18" t="n">
        <f aca="false">IF(AR23="",0,1)</f>
        <v>0</v>
      </c>
      <c r="AS55" s="18" t="n">
        <f aca="false">IF(AS23="",0,1)</f>
        <v>0</v>
      </c>
      <c r="AT55" s="18" t="n">
        <f aca="false">IF(AT23="",0,1)</f>
        <v>0</v>
      </c>
      <c r="AU55" s="18" t="n">
        <f aca="false">IF(AU23="",0,1)</f>
        <v>0</v>
      </c>
      <c r="AV55" s="18" t="n">
        <f aca="false">IF(AV23="",0,1)</f>
        <v>0</v>
      </c>
      <c r="AW55" s="18" t="n">
        <f aca="false">IF(AW23="",0,1)</f>
        <v>0</v>
      </c>
      <c r="AX55" s="18" t="n">
        <f aca="false">IF(AX23="",0,1)</f>
        <v>0</v>
      </c>
      <c r="AY55" s="18" t="n">
        <f aca="false">IF(AY23="",0,1)</f>
        <v>0</v>
      </c>
      <c r="AZ55" s="18" t="n">
        <f aca="false">IF(AZ23="",0,1)</f>
        <v>0</v>
      </c>
      <c r="BA55" s="18" t="n">
        <f aca="false">IF(BA23="",0,1)</f>
        <v>0</v>
      </c>
      <c r="BB55" s="18" t="n">
        <f aca="false">IF(BB23="",0,1)</f>
        <v>0</v>
      </c>
      <c r="BC55" s="18" t="n">
        <f aca="false">IF(BC23="",0,1)</f>
        <v>0</v>
      </c>
      <c r="BD55" s="18" t="n">
        <f aca="false">IF(BD23="",0,1)</f>
        <v>0</v>
      </c>
      <c r="BE55" s="18" t="n">
        <f aca="false">IF(BE23="",0,1)</f>
        <v>0</v>
      </c>
      <c r="BF55" s="18" t="n">
        <f aca="false">IF(BF23="",0,1)</f>
        <v>0</v>
      </c>
      <c r="BG55" s="18" t="n">
        <f aca="false">IF(BG23="",0,1)</f>
        <v>0</v>
      </c>
      <c r="BH55" s="18" t="n">
        <f aca="false">IF(BH23="",0,1)</f>
        <v>0</v>
      </c>
      <c r="BI55" s="18" t="n">
        <f aca="false">IF(BI23="",0,1)</f>
        <v>0</v>
      </c>
      <c r="BJ55" s="18" t="n">
        <f aca="false">SUM(B55:BI55)</f>
        <v>0</v>
      </c>
    </row>
    <row r="56" customFormat="false" ht="24" hidden="false" customHeight="true" outlineLevel="0" collapsed="false">
      <c r="A56" s="31" t="s">
        <v>23</v>
      </c>
      <c r="B56" s="18" t="n">
        <f aca="false">IF(B23="N/A",0,1)</f>
        <v>1</v>
      </c>
      <c r="C56" s="18" t="n">
        <f aca="false">IF(C23="N/A",0,1)</f>
        <v>1</v>
      </c>
      <c r="D56" s="18" t="n">
        <f aca="false">IF(D23="N/A",0,1)</f>
        <v>1</v>
      </c>
      <c r="E56" s="18" t="n">
        <f aca="false">IF(E23="N/A",0,1)</f>
        <v>1</v>
      </c>
      <c r="F56" s="18" t="n">
        <f aca="false">IF(F23="N/A",0,1)</f>
        <v>1</v>
      </c>
      <c r="G56" s="18" t="n">
        <f aca="false">IF(G23="N/A",0,1)</f>
        <v>1</v>
      </c>
      <c r="H56" s="18" t="n">
        <f aca="false">IF(H23="N/A",0,1)</f>
        <v>1</v>
      </c>
      <c r="I56" s="18" t="n">
        <f aca="false">IF(I23="N/A",0,1)</f>
        <v>1</v>
      </c>
      <c r="J56" s="18" t="n">
        <f aca="false">IF(J23="N/A",0,1)</f>
        <v>1</v>
      </c>
      <c r="K56" s="18" t="n">
        <f aca="false">IF(K23="N/A",0,1)</f>
        <v>1</v>
      </c>
      <c r="L56" s="18" t="n">
        <f aca="false">IF(L23="N/A",0,1)</f>
        <v>1</v>
      </c>
      <c r="M56" s="18" t="n">
        <f aca="false">IF(M23="N/A",0,1)</f>
        <v>1</v>
      </c>
      <c r="N56" s="18" t="n">
        <f aca="false">IF(N23="N/A",0,1)</f>
        <v>1</v>
      </c>
      <c r="O56" s="18" t="n">
        <f aca="false">IF(O23="N/A",0,1)</f>
        <v>1</v>
      </c>
      <c r="P56" s="18" t="n">
        <f aca="false">IF(P23="N/A",0,1)</f>
        <v>1</v>
      </c>
      <c r="Q56" s="18" t="n">
        <f aca="false">IF(Q23="N/A",0,1)</f>
        <v>1</v>
      </c>
      <c r="R56" s="18" t="n">
        <f aca="false">IF(R23="N/A",0,1)</f>
        <v>1</v>
      </c>
      <c r="S56" s="18" t="n">
        <f aca="false">IF(S23="N/A",0,1)</f>
        <v>1</v>
      </c>
      <c r="T56" s="18" t="n">
        <f aca="false">IF(T23="N/A",0,1)</f>
        <v>1</v>
      </c>
      <c r="U56" s="18" t="n">
        <f aca="false">IF(U23="N/A",0,1)</f>
        <v>1</v>
      </c>
      <c r="V56" s="18" t="n">
        <f aca="false">IF(V23="N/A",0,1)</f>
        <v>1</v>
      </c>
      <c r="W56" s="18" t="n">
        <f aca="false">IF(W23="N/A",0,1)</f>
        <v>1</v>
      </c>
      <c r="X56" s="18" t="n">
        <f aca="false">IF(X23="N/A",0,1)</f>
        <v>1</v>
      </c>
      <c r="Y56" s="18" t="n">
        <f aca="false">IF(Y23="N/A",0,1)</f>
        <v>1</v>
      </c>
      <c r="Z56" s="18" t="n">
        <f aca="false">IF(Z23="N/A",0,1)</f>
        <v>1</v>
      </c>
      <c r="AA56" s="18" t="n">
        <f aca="false">IF(AA23="N/A",0,1)</f>
        <v>1</v>
      </c>
      <c r="AB56" s="18" t="n">
        <f aca="false">IF(AB23="N/A",0,1)</f>
        <v>1</v>
      </c>
      <c r="AC56" s="18" t="n">
        <f aca="false">IF(AC23="N/A",0,1)</f>
        <v>1</v>
      </c>
      <c r="AD56" s="18" t="n">
        <f aca="false">IF(AD23="N/A",0,1)</f>
        <v>1</v>
      </c>
      <c r="AE56" s="18" t="n">
        <f aca="false">IF(AE23="N/A",0,1)</f>
        <v>1</v>
      </c>
      <c r="AF56" s="18" t="n">
        <f aca="false">IF(AF23="N/A",0,1)</f>
        <v>1</v>
      </c>
      <c r="AG56" s="18" t="n">
        <f aca="false">IF(AG23="N/A",0,1)</f>
        <v>1</v>
      </c>
      <c r="AH56" s="18" t="n">
        <f aca="false">IF(AH23="N/A",0,1)</f>
        <v>1</v>
      </c>
      <c r="AI56" s="18" t="n">
        <f aca="false">IF(AI23="N/A",0,1)</f>
        <v>1</v>
      </c>
      <c r="AJ56" s="18" t="n">
        <f aca="false">IF(AJ23="N/A",0,1)</f>
        <v>1</v>
      </c>
      <c r="AK56" s="18" t="n">
        <f aca="false">IF(AK23="N/A",0,1)</f>
        <v>1</v>
      </c>
      <c r="AL56" s="18" t="n">
        <f aca="false">IF(AL23="N/A",0,1)</f>
        <v>1</v>
      </c>
      <c r="AM56" s="18" t="n">
        <f aca="false">IF(AM23="N/A",0,1)</f>
        <v>1</v>
      </c>
      <c r="AN56" s="18" t="n">
        <f aca="false">IF(AN23="N/A",0,1)</f>
        <v>1</v>
      </c>
      <c r="AO56" s="18" t="n">
        <f aca="false">IF(AO23="N/A",0,1)</f>
        <v>1</v>
      </c>
      <c r="AP56" s="18" t="n">
        <f aca="false">IF(AP23="N/A",0,1)</f>
        <v>1</v>
      </c>
      <c r="AQ56" s="18" t="n">
        <f aca="false">IF(AQ23="N/A",0,1)</f>
        <v>1</v>
      </c>
      <c r="AR56" s="18" t="n">
        <f aca="false">IF(AR23="N/A",0,1)</f>
        <v>1</v>
      </c>
      <c r="AS56" s="18" t="n">
        <f aca="false">IF(AS23="N/A",0,1)</f>
        <v>1</v>
      </c>
      <c r="AT56" s="18" t="n">
        <f aca="false">IF(AT23="N/A",0,1)</f>
        <v>1</v>
      </c>
      <c r="AU56" s="18" t="n">
        <f aca="false">IF(AU23="N/A",0,1)</f>
        <v>1</v>
      </c>
      <c r="AV56" s="18" t="n">
        <f aca="false">IF(AV23="N/A",0,1)</f>
        <v>1</v>
      </c>
      <c r="AW56" s="18" t="n">
        <f aca="false">IF(AW23="N/A",0,1)</f>
        <v>1</v>
      </c>
      <c r="AX56" s="18" t="n">
        <f aca="false">IF(AX23="N/A",0,1)</f>
        <v>1</v>
      </c>
      <c r="AY56" s="18" t="n">
        <f aca="false">IF(AY23="N/A",0,1)</f>
        <v>1</v>
      </c>
      <c r="AZ56" s="18" t="n">
        <f aca="false">IF(AZ23="N/A",0,1)</f>
        <v>1</v>
      </c>
      <c r="BA56" s="18" t="n">
        <f aca="false">IF(BA23="N/A",0,1)</f>
        <v>1</v>
      </c>
      <c r="BB56" s="18" t="n">
        <f aca="false">IF(BB23="N/A",0,1)</f>
        <v>1</v>
      </c>
      <c r="BC56" s="18" t="n">
        <f aca="false">IF(BC23="N/A",0,1)</f>
        <v>1</v>
      </c>
      <c r="BD56" s="18" t="n">
        <f aca="false">IF(BD23="N/A",0,1)</f>
        <v>1</v>
      </c>
      <c r="BE56" s="18" t="n">
        <f aca="false">IF(BE23="N/A",0,1)</f>
        <v>1</v>
      </c>
      <c r="BF56" s="18" t="n">
        <f aca="false">IF(BF23="N/A",0,1)</f>
        <v>1</v>
      </c>
      <c r="BG56" s="18" t="n">
        <f aca="false">IF(BG23="N/A",0,1)</f>
        <v>1</v>
      </c>
      <c r="BH56" s="18" t="n">
        <f aca="false">IF(BH23="N/A",0,1)</f>
        <v>1</v>
      </c>
      <c r="BI56" s="18" t="n">
        <f aca="false">IF(BI23="N/A",0,1)</f>
        <v>1</v>
      </c>
      <c r="BJ56" s="18" t="n">
        <f aca="false">SUM(B56:BI56)</f>
        <v>60</v>
      </c>
    </row>
    <row r="57" customFormat="false" ht="24" hidden="false" customHeight="true" outlineLevel="0" collapsed="false">
      <c r="A57" s="31" t="s">
        <v>24</v>
      </c>
      <c r="B57" s="18" t="n">
        <f aca="false">IF(B23="NO",1,0)</f>
        <v>0</v>
      </c>
      <c r="C57" s="18" t="n">
        <f aca="false">IF(C23="NO",1,0)</f>
        <v>0</v>
      </c>
      <c r="D57" s="18" t="n">
        <f aca="false">IF(D23="NO",1,0)</f>
        <v>0</v>
      </c>
      <c r="E57" s="18" t="n">
        <f aca="false">IF(E23="NO",1,0)</f>
        <v>0</v>
      </c>
      <c r="F57" s="18" t="n">
        <f aca="false">IF(F23="NO",1,0)</f>
        <v>0</v>
      </c>
      <c r="G57" s="18" t="n">
        <f aca="false">IF(G23="NO",1,0)</f>
        <v>0</v>
      </c>
      <c r="H57" s="18" t="n">
        <f aca="false">IF(H23="NO",1,0)</f>
        <v>0</v>
      </c>
      <c r="I57" s="18" t="n">
        <f aca="false">IF(I23="NO",1,0)</f>
        <v>0</v>
      </c>
      <c r="J57" s="18" t="n">
        <f aca="false">IF(J23="NO",1,0)</f>
        <v>0</v>
      </c>
      <c r="K57" s="18" t="n">
        <f aca="false">IF(K23="NO",1,0)</f>
        <v>0</v>
      </c>
      <c r="L57" s="18" t="n">
        <f aca="false">IF(L23="NO",1,0)</f>
        <v>0</v>
      </c>
      <c r="M57" s="18" t="n">
        <f aca="false">IF(M23="NO",1,0)</f>
        <v>0</v>
      </c>
      <c r="N57" s="18" t="n">
        <f aca="false">IF(N23="NO",1,0)</f>
        <v>0</v>
      </c>
      <c r="O57" s="18" t="n">
        <f aca="false">IF(O23="NO",1,0)</f>
        <v>0</v>
      </c>
      <c r="P57" s="18" t="n">
        <f aca="false">IF(P23="NO",1,0)</f>
        <v>0</v>
      </c>
      <c r="Q57" s="18" t="n">
        <f aca="false">IF(Q23="NO",1,0)</f>
        <v>0</v>
      </c>
      <c r="R57" s="18" t="n">
        <f aca="false">IF(R23="NO",1,0)</f>
        <v>0</v>
      </c>
      <c r="S57" s="18" t="n">
        <f aca="false">IF(S23="NO",1,0)</f>
        <v>0</v>
      </c>
      <c r="T57" s="18" t="n">
        <f aca="false">IF(T23="NO",1,0)</f>
        <v>0</v>
      </c>
      <c r="U57" s="18" t="n">
        <f aca="false">IF(U23="NO",1,0)</f>
        <v>0</v>
      </c>
      <c r="V57" s="18" t="n">
        <f aca="false">IF(V23="NO",1,0)</f>
        <v>0</v>
      </c>
      <c r="W57" s="18" t="n">
        <f aca="false">IF(W23="NO",1,0)</f>
        <v>0</v>
      </c>
      <c r="X57" s="18" t="n">
        <f aca="false">IF(X23="NO",1,0)</f>
        <v>0</v>
      </c>
      <c r="Y57" s="18" t="n">
        <f aca="false">IF(Y23="NO",1,0)</f>
        <v>0</v>
      </c>
      <c r="Z57" s="18" t="n">
        <f aca="false">IF(Z23="NO",1,0)</f>
        <v>0</v>
      </c>
      <c r="AA57" s="18" t="n">
        <f aca="false">IF(AA23="NO",1,0)</f>
        <v>0</v>
      </c>
      <c r="AB57" s="18" t="n">
        <f aca="false">IF(AB23="NO",1,0)</f>
        <v>0</v>
      </c>
      <c r="AC57" s="18" t="n">
        <f aca="false">IF(AC23="NO",1,0)</f>
        <v>0</v>
      </c>
      <c r="AD57" s="18" t="n">
        <f aca="false">IF(AD23="NO",1,0)</f>
        <v>0</v>
      </c>
      <c r="AE57" s="18" t="n">
        <f aca="false">IF(AE23="NO",1,0)</f>
        <v>0</v>
      </c>
      <c r="AF57" s="18" t="n">
        <f aca="false">IF(AF23="NO",1,0)</f>
        <v>0</v>
      </c>
      <c r="AG57" s="18" t="n">
        <f aca="false">IF(AG23="NO",1,0)</f>
        <v>0</v>
      </c>
      <c r="AH57" s="18" t="n">
        <f aca="false">IF(AH23="NO",1,0)</f>
        <v>0</v>
      </c>
      <c r="AI57" s="18" t="n">
        <f aca="false">IF(AI23="NO",1,0)</f>
        <v>0</v>
      </c>
      <c r="AJ57" s="18" t="n">
        <f aca="false">IF(AJ23="NO",1,0)</f>
        <v>0</v>
      </c>
      <c r="AK57" s="18" t="n">
        <f aca="false">IF(AK23="NO",1,0)</f>
        <v>0</v>
      </c>
      <c r="AL57" s="18" t="n">
        <f aca="false">IF(AL23="NO",1,0)</f>
        <v>0</v>
      </c>
      <c r="AM57" s="18" t="n">
        <f aca="false">IF(AM23="NO",1,0)</f>
        <v>0</v>
      </c>
      <c r="AN57" s="18" t="n">
        <f aca="false">IF(AN23="NO",1,0)</f>
        <v>0</v>
      </c>
      <c r="AO57" s="18" t="n">
        <f aca="false">IF(AO23="NO",1,0)</f>
        <v>0</v>
      </c>
      <c r="AP57" s="18" t="n">
        <f aca="false">IF(AP23="NO",1,0)</f>
        <v>0</v>
      </c>
      <c r="AQ57" s="18" t="n">
        <f aca="false">IF(AQ23="NO",1,0)</f>
        <v>0</v>
      </c>
      <c r="AR57" s="18" t="n">
        <f aca="false">IF(AR23="NO",1,0)</f>
        <v>0</v>
      </c>
      <c r="AS57" s="18" t="n">
        <f aca="false">IF(AS23="NO",1,0)</f>
        <v>0</v>
      </c>
      <c r="AT57" s="18" t="n">
        <f aca="false">IF(AT23="NO",1,0)</f>
        <v>0</v>
      </c>
      <c r="AU57" s="18" t="n">
        <f aca="false">IF(AU23="NO",1,0)</f>
        <v>0</v>
      </c>
      <c r="AV57" s="18" t="n">
        <f aca="false">IF(AV23="NO",1,0)</f>
        <v>0</v>
      </c>
      <c r="AW57" s="18" t="n">
        <f aca="false">IF(AW23="NO",1,0)</f>
        <v>0</v>
      </c>
      <c r="AX57" s="18" t="n">
        <f aca="false">IF(AX23="NO",1,0)</f>
        <v>0</v>
      </c>
      <c r="AY57" s="18" t="n">
        <f aca="false">IF(AY23="NO",1,0)</f>
        <v>0</v>
      </c>
      <c r="AZ57" s="18" t="n">
        <f aca="false">IF(AZ23="NO",1,0)</f>
        <v>0</v>
      </c>
      <c r="BA57" s="18" t="n">
        <f aca="false">IF(BA23="NO",1,0)</f>
        <v>0</v>
      </c>
      <c r="BB57" s="18" t="n">
        <f aca="false">IF(BB23="NO",1,0)</f>
        <v>0</v>
      </c>
      <c r="BC57" s="18" t="n">
        <f aca="false">IF(BC23="NO",1,0)</f>
        <v>0</v>
      </c>
      <c r="BD57" s="18" t="n">
        <f aca="false">IF(BD23="NO",1,0)</f>
        <v>0</v>
      </c>
      <c r="BE57" s="18" t="n">
        <f aca="false">IF(BE23="NO",1,0)</f>
        <v>0</v>
      </c>
      <c r="BF57" s="18" t="n">
        <f aca="false">IF(BF23="NO",1,0)</f>
        <v>0</v>
      </c>
      <c r="BG57" s="18" t="n">
        <f aca="false">IF(BG23="NO",1,0)</f>
        <v>0</v>
      </c>
      <c r="BH57" s="18" t="n">
        <f aca="false">IF(BH23="NO",1,0)</f>
        <v>0</v>
      </c>
      <c r="BI57" s="18" t="n">
        <f aca="false">IF(BI23="NO",1,0)</f>
        <v>0</v>
      </c>
      <c r="BJ57" s="18" t="n">
        <f aca="false">SUM(B57:BI57)</f>
        <v>0</v>
      </c>
    </row>
    <row r="58" customFormat="false" ht="24" hidden="false" customHeight="true" outlineLevel="0" collapsed="false">
      <c r="A58" s="34" t="s">
        <v>30</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row>
    <row r="59" customFormat="false" ht="24" hidden="false" customHeight="true" outlineLevel="0" collapsed="false">
      <c r="A59" s="31" t="s">
        <v>22</v>
      </c>
      <c r="B59" s="18" t="n">
        <f aca="false">IF(B25="",0,1)</f>
        <v>0</v>
      </c>
      <c r="C59" s="18" t="n">
        <f aca="false">IF(C25="",0,1)</f>
        <v>0</v>
      </c>
      <c r="D59" s="18" t="n">
        <f aca="false">IF(D25="",0,1)</f>
        <v>0</v>
      </c>
      <c r="E59" s="18" t="n">
        <f aca="false">IF(E25="",0,1)</f>
        <v>0</v>
      </c>
      <c r="F59" s="18" t="n">
        <f aca="false">IF(F25="",0,1)</f>
        <v>0</v>
      </c>
      <c r="G59" s="18" t="n">
        <f aca="false">IF(G25="",0,1)</f>
        <v>0</v>
      </c>
      <c r="H59" s="18" t="n">
        <f aca="false">IF(H25="",0,1)</f>
        <v>0</v>
      </c>
      <c r="I59" s="18" t="n">
        <f aca="false">IF(I25="",0,1)</f>
        <v>0</v>
      </c>
      <c r="J59" s="18" t="n">
        <f aca="false">IF(J25="",0,1)</f>
        <v>0</v>
      </c>
      <c r="K59" s="18" t="n">
        <f aca="false">IF(K25="",0,1)</f>
        <v>0</v>
      </c>
      <c r="L59" s="18" t="n">
        <f aca="false">IF(L25="",0,1)</f>
        <v>0</v>
      </c>
      <c r="M59" s="18" t="n">
        <f aca="false">IF(M25="",0,1)</f>
        <v>0</v>
      </c>
      <c r="N59" s="18" t="n">
        <f aca="false">IF(N25="",0,1)</f>
        <v>0</v>
      </c>
      <c r="O59" s="18" t="n">
        <f aca="false">IF(O25="",0,1)</f>
        <v>0</v>
      </c>
      <c r="P59" s="18" t="n">
        <f aca="false">IF(P25="",0,1)</f>
        <v>0</v>
      </c>
      <c r="Q59" s="18" t="n">
        <f aca="false">IF(Q25="",0,1)</f>
        <v>0</v>
      </c>
      <c r="R59" s="18" t="n">
        <f aca="false">IF(R25="",0,1)</f>
        <v>0</v>
      </c>
      <c r="S59" s="18" t="n">
        <f aca="false">IF(S25="",0,1)</f>
        <v>0</v>
      </c>
      <c r="T59" s="18" t="n">
        <f aca="false">IF(T25="",0,1)</f>
        <v>0</v>
      </c>
      <c r="U59" s="18" t="n">
        <f aca="false">IF(U25="",0,1)</f>
        <v>0</v>
      </c>
      <c r="V59" s="18" t="n">
        <f aca="false">IF(V25="",0,1)</f>
        <v>0</v>
      </c>
      <c r="W59" s="18" t="n">
        <f aca="false">IF(W25="",0,1)</f>
        <v>0</v>
      </c>
      <c r="X59" s="18" t="n">
        <f aca="false">IF(X25="",0,1)</f>
        <v>0</v>
      </c>
      <c r="Y59" s="18" t="n">
        <f aca="false">IF(Y25="",0,1)</f>
        <v>0</v>
      </c>
      <c r="Z59" s="18" t="n">
        <f aca="false">IF(Z25="",0,1)</f>
        <v>0</v>
      </c>
      <c r="AA59" s="18" t="n">
        <f aca="false">IF(AA25="",0,1)</f>
        <v>0</v>
      </c>
      <c r="AB59" s="18" t="n">
        <f aca="false">IF(AB25="",0,1)</f>
        <v>0</v>
      </c>
      <c r="AC59" s="18" t="n">
        <f aca="false">IF(AC25="",0,1)</f>
        <v>0</v>
      </c>
      <c r="AD59" s="18" t="n">
        <f aca="false">IF(AD25="",0,1)</f>
        <v>0</v>
      </c>
      <c r="AE59" s="18" t="n">
        <f aca="false">IF(AE25="",0,1)</f>
        <v>0</v>
      </c>
      <c r="AF59" s="18" t="n">
        <f aca="false">IF(AF25="",0,1)</f>
        <v>0</v>
      </c>
      <c r="AG59" s="18" t="n">
        <f aca="false">IF(AG25="",0,1)</f>
        <v>0</v>
      </c>
      <c r="AH59" s="18" t="n">
        <f aca="false">IF(AH25="",0,1)</f>
        <v>0</v>
      </c>
      <c r="AI59" s="18" t="n">
        <f aca="false">IF(AI25="",0,1)</f>
        <v>0</v>
      </c>
      <c r="AJ59" s="18" t="n">
        <f aca="false">IF(AJ25="",0,1)</f>
        <v>0</v>
      </c>
      <c r="AK59" s="18" t="n">
        <f aca="false">IF(AK25="",0,1)</f>
        <v>0</v>
      </c>
      <c r="AL59" s="18" t="n">
        <f aca="false">IF(AL25="",0,1)</f>
        <v>0</v>
      </c>
      <c r="AM59" s="18" t="n">
        <f aca="false">IF(AM25="",0,1)</f>
        <v>0</v>
      </c>
      <c r="AN59" s="18" t="n">
        <f aca="false">IF(AN25="",0,1)</f>
        <v>0</v>
      </c>
      <c r="AO59" s="18" t="n">
        <f aca="false">IF(AO25="",0,1)</f>
        <v>0</v>
      </c>
      <c r="AP59" s="18" t="n">
        <f aca="false">IF(AP25="",0,1)</f>
        <v>0</v>
      </c>
      <c r="AQ59" s="18" t="n">
        <f aca="false">IF(AQ25="",0,1)</f>
        <v>0</v>
      </c>
      <c r="AR59" s="18" t="n">
        <f aca="false">IF(AR25="",0,1)</f>
        <v>0</v>
      </c>
      <c r="AS59" s="18" t="n">
        <f aca="false">IF(AS25="",0,1)</f>
        <v>0</v>
      </c>
      <c r="AT59" s="18" t="n">
        <f aca="false">IF(AT25="",0,1)</f>
        <v>0</v>
      </c>
      <c r="AU59" s="18" t="n">
        <f aca="false">IF(AU25="",0,1)</f>
        <v>0</v>
      </c>
      <c r="AV59" s="18" t="n">
        <f aca="false">IF(AV25="",0,1)</f>
        <v>0</v>
      </c>
      <c r="AW59" s="18" t="n">
        <f aca="false">IF(AW25="",0,1)</f>
        <v>0</v>
      </c>
      <c r="AX59" s="18" t="n">
        <f aca="false">IF(AX25="",0,1)</f>
        <v>0</v>
      </c>
      <c r="AY59" s="18" t="n">
        <f aca="false">IF(AY25="",0,1)</f>
        <v>0</v>
      </c>
      <c r="AZ59" s="18" t="n">
        <f aca="false">IF(AZ25="",0,1)</f>
        <v>0</v>
      </c>
      <c r="BA59" s="18" t="n">
        <f aca="false">IF(BA25="",0,1)</f>
        <v>0</v>
      </c>
      <c r="BB59" s="18" t="n">
        <f aca="false">IF(BB25="",0,1)</f>
        <v>0</v>
      </c>
      <c r="BC59" s="18" t="n">
        <f aca="false">IF(BC25="",0,1)</f>
        <v>0</v>
      </c>
      <c r="BD59" s="18" t="n">
        <f aca="false">IF(BD25="",0,1)</f>
        <v>0</v>
      </c>
      <c r="BE59" s="18" t="n">
        <f aca="false">IF(BE25="",0,1)</f>
        <v>0</v>
      </c>
      <c r="BF59" s="18" t="n">
        <f aca="false">IF(BF25="",0,1)</f>
        <v>0</v>
      </c>
      <c r="BG59" s="18" t="n">
        <f aca="false">IF(BG25="",0,1)</f>
        <v>0</v>
      </c>
      <c r="BH59" s="18" t="n">
        <f aca="false">IF(BH25="",0,1)</f>
        <v>0</v>
      </c>
      <c r="BI59" s="18" t="n">
        <f aca="false">IF(BI25="",0,1)</f>
        <v>0</v>
      </c>
      <c r="BJ59" s="18" t="n">
        <f aca="false">SUM(B59:BI59)</f>
        <v>0</v>
      </c>
    </row>
    <row r="60" customFormat="false" ht="24" hidden="false" customHeight="true" outlineLevel="0" collapsed="false">
      <c r="A60" s="31" t="s">
        <v>23</v>
      </c>
      <c r="B60" s="18" t="n">
        <f aca="false">IF(B25="N/A",0,1)</f>
        <v>1</v>
      </c>
      <c r="C60" s="18" t="n">
        <f aca="false">IF(C25="N/A",0,1)</f>
        <v>1</v>
      </c>
      <c r="D60" s="18" t="n">
        <f aca="false">IF(D25="N/A",0,1)</f>
        <v>1</v>
      </c>
      <c r="E60" s="18" t="n">
        <f aca="false">IF(E25="N/A",0,1)</f>
        <v>1</v>
      </c>
      <c r="F60" s="18" t="n">
        <f aca="false">IF(F25="N/A",0,1)</f>
        <v>1</v>
      </c>
      <c r="G60" s="18" t="n">
        <f aca="false">IF(G25="N/A",0,1)</f>
        <v>1</v>
      </c>
      <c r="H60" s="18" t="n">
        <f aca="false">IF(H25="N/A",0,1)</f>
        <v>1</v>
      </c>
      <c r="I60" s="18" t="n">
        <f aca="false">IF(I25="N/A",0,1)</f>
        <v>1</v>
      </c>
      <c r="J60" s="18" t="n">
        <f aca="false">IF(J25="N/A",0,1)</f>
        <v>1</v>
      </c>
      <c r="K60" s="18" t="n">
        <f aca="false">IF(K25="N/A",0,1)</f>
        <v>1</v>
      </c>
      <c r="L60" s="18" t="n">
        <f aca="false">IF(L25="N/A",0,1)</f>
        <v>1</v>
      </c>
      <c r="M60" s="18" t="n">
        <f aca="false">IF(M25="N/A",0,1)</f>
        <v>1</v>
      </c>
      <c r="N60" s="18" t="n">
        <f aca="false">IF(N25="N/A",0,1)</f>
        <v>1</v>
      </c>
      <c r="O60" s="18" t="n">
        <f aca="false">IF(O25="N/A",0,1)</f>
        <v>1</v>
      </c>
      <c r="P60" s="18" t="n">
        <f aca="false">IF(P25="N/A",0,1)</f>
        <v>1</v>
      </c>
      <c r="Q60" s="18" t="n">
        <f aca="false">IF(Q25="N/A",0,1)</f>
        <v>1</v>
      </c>
      <c r="R60" s="18" t="n">
        <f aca="false">IF(R25="N/A",0,1)</f>
        <v>1</v>
      </c>
      <c r="S60" s="18" t="n">
        <f aca="false">IF(S25="N/A",0,1)</f>
        <v>1</v>
      </c>
      <c r="T60" s="18" t="n">
        <f aca="false">IF(T25="N/A",0,1)</f>
        <v>1</v>
      </c>
      <c r="U60" s="18" t="n">
        <f aca="false">IF(U25="N/A",0,1)</f>
        <v>1</v>
      </c>
      <c r="V60" s="18" t="n">
        <f aca="false">IF(V25="N/A",0,1)</f>
        <v>1</v>
      </c>
      <c r="W60" s="18" t="n">
        <f aca="false">IF(W25="N/A",0,1)</f>
        <v>1</v>
      </c>
      <c r="X60" s="18" t="n">
        <f aca="false">IF(X25="N/A",0,1)</f>
        <v>1</v>
      </c>
      <c r="Y60" s="18" t="n">
        <f aca="false">IF(Y25="N/A",0,1)</f>
        <v>1</v>
      </c>
      <c r="Z60" s="18" t="n">
        <f aca="false">IF(Z25="N/A",0,1)</f>
        <v>1</v>
      </c>
      <c r="AA60" s="18" t="n">
        <f aca="false">IF(AA25="N/A",0,1)</f>
        <v>1</v>
      </c>
      <c r="AB60" s="18" t="n">
        <f aca="false">IF(AB25="N/A",0,1)</f>
        <v>1</v>
      </c>
      <c r="AC60" s="18" t="n">
        <f aca="false">IF(AC25="N/A",0,1)</f>
        <v>1</v>
      </c>
      <c r="AD60" s="18" t="n">
        <f aca="false">IF(AD25="N/A",0,1)</f>
        <v>1</v>
      </c>
      <c r="AE60" s="18" t="n">
        <f aca="false">IF(AE25="N/A",0,1)</f>
        <v>1</v>
      </c>
      <c r="AF60" s="18" t="n">
        <f aca="false">IF(AF25="N/A",0,1)</f>
        <v>1</v>
      </c>
      <c r="AG60" s="18" t="n">
        <f aca="false">IF(AG25="N/A",0,1)</f>
        <v>1</v>
      </c>
      <c r="AH60" s="18" t="n">
        <f aca="false">IF(AH25="N/A",0,1)</f>
        <v>1</v>
      </c>
      <c r="AI60" s="18" t="n">
        <f aca="false">IF(AI25="N/A",0,1)</f>
        <v>1</v>
      </c>
      <c r="AJ60" s="18" t="n">
        <f aca="false">IF(AJ25="N/A",0,1)</f>
        <v>1</v>
      </c>
      <c r="AK60" s="18" t="n">
        <f aca="false">IF(AK25="N/A",0,1)</f>
        <v>1</v>
      </c>
      <c r="AL60" s="18" t="n">
        <f aca="false">IF(AL25="N/A",0,1)</f>
        <v>1</v>
      </c>
      <c r="AM60" s="18" t="n">
        <f aca="false">IF(AM25="N/A",0,1)</f>
        <v>1</v>
      </c>
      <c r="AN60" s="18" t="n">
        <f aca="false">IF(AN25="N/A",0,1)</f>
        <v>1</v>
      </c>
      <c r="AO60" s="18" t="n">
        <f aca="false">IF(AO25="N/A",0,1)</f>
        <v>1</v>
      </c>
      <c r="AP60" s="18" t="n">
        <f aca="false">IF(AP25="N/A",0,1)</f>
        <v>1</v>
      </c>
      <c r="AQ60" s="18" t="n">
        <f aca="false">IF(AQ25="N/A",0,1)</f>
        <v>1</v>
      </c>
      <c r="AR60" s="18" t="n">
        <f aca="false">IF(AR25="N/A",0,1)</f>
        <v>1</v>
      </c>
      <c r="AS60" s="18" t="n">
        <f aca="false">IF(AS25="N/A",0,1)</f>
        <v>1</v>
      </c>
      <c r="AT60" s="18" t="n">
        <f aca="false">IF(AT25="N/A",0,1)</f>
        <v>1</v>
      </c>
      <c r="AU60" s="18" t="n">
        <f aca="false">IF(AU25="N/A",0,1)</f>
        <v>1</v>
      </c>
      <c r="AV60" s="18" t="n">
        <f aca="false">IF(AV25="N/A",0,1)</f>
        <v>1</v>
      </c>
      <c r="AW60" s="18" t="n">
        <f aca="false">IF(AW25="N/A",0,1)</f>
        <v>1</v>
      </c>
      <c r="AX60" s="18" t="n">
        <f aca="false">IF(AX25="N/A",0,1)</f>
        <v>1</v>
      </c>
      <c r="AY60" s="18" t="n">
        <f aca="false">IF(AY25="N/A",0,1)</f>
        <v>1</v>
      </c>
      <c r="AZ60" s="18" t="n">
        <f aca="false">IF(AZ25="N/A",0,1)</f>
        <v>1</v>
      </c>
      <c r="BA60" s="18" t="n">
        <f aca="false">IF(BA25="N/A",0,1)</f>
        <v>1</v>
      </c>
      <c r="BB60" s="18" t="n">
        <f aca="false">IF(BB25="N/A",0,1)</f>
        <v>1</v>
      </c>
      <c r="BC60" s="18" t="n">
        <f aca="false">IF(BC25="N/A",0,1)</f>
        <v>1</v>
      </c>
      <c r="BD60" s="18" t="n">
        <f aca="false">IF(BD25="N/A",0,1)</f>
        <v>1</v>
      </c>
      <c r="BE60" s="18" t="n">
        <f aca="false">IF(BE25="N/A",0,1)</f>
        <v>1</v>
      </c>
      <c r="BF60" s="18" t="n">
        <f aca="false">IF(BF25="N/A",0,1)</f>
        <v>1</v>
      </c>
      <c r="BG60" s="18" t="n">
        <f aca="false">IF(BG25="N/A",0,1)</f>
        <v>1</v>
      </c>
      <c r="BH60" s="18" t="n">
        <f aca="false">IF(BH25="N/A",0,1)</f>
        <v>1</v>
      </c>
      <c r="BI60" s="18" t="n">
        <f aca="false">IF(BI25="N/A",0,1)</f>
        <v>1</v>
      </c>
      <c r="BJ60" s="18" t="n">
        <f aca="false">SUM(B60:BI60)</f>
        <v>60</v>
      </c>
    </row>
    <row r="61" customFormat="false" ht="24" hidden="false" customHeight="true" outlineLevel="0" collapsed="false">
      <c r="A61" s="31" t="s">
        <v>24</v>
      </c>
      <c r="B61" s="18" t="n">
        <f aca="false">IF(B25="NO",1,0)</f>
        <v>0</v>
      </c>
      <c r="C61" s="18" t="n">
        <f aca="false">IF(C25="NO",1,0)</f>
        <v>0</v>
      </c>
      <c r="D61" s="18" t="n">
        <f aca="false">IF(D25="NO",1,0)</f>
        <v>0</v>
      </c>
      <c r="E61" s="18" t="n">
        <f aca="false">IF(E25="NO",1,0)</f>
        <v>0</v>
      </c>
      <c r="F61" s="18" t="n">
        <f aca="false">IF(F25="NO",1,0)</f>
        <v>0</v>
      </c>
      <c r="G61" s="18" t="n">
        <f aca="false">IF(G25="NO",1,0)</f>
        <v>0</v>
      </c>
      <c r="H61" s="18" t="n">
        <f aca="false">IF(H25="NO",1,0)</f>
        <v>0</v>
      </c>
      <c r="I61" s="18" t="n">
        <f aca="false">IF(I25="NO",1,0)</f>
        <v>0</v>
      </c>
      <c r="J61" s="18" t="n">
        <f aca="false">IF(J25="NO",1,0)</f>
        <v>0</v>
      </c>
      <c r="K61" s="18" t="n">
        <f aca="false">IF(K25="NO",1,0)</f>
        <v>0</v>
      </c>
      <c r="L61" s="18" t="n">
        <f aca="false">IF(L25="NO",1,0)</f>
        <v>0</v>
      </c>
      <c r="M61" s="18" t="n">
        <f aca="false">IF(M25="NO",1,0)</f>
        <v>0</v>
      </c>
      <c r="N61" s="18" t="n">
        <f aca="false">IF(N25="NO",1,0)</f>
        <v>0</v>
      </c>
      <c r="O61" s="18" t="n">
        <f aca="false">IF(O25="NO",1,0)</f>
        <v>0</v>
      </c>
      <c r="P61" s="18" t="n">
        <f aca="false">IF(P25="NO",1,0)</f>
        <v>0</v>
      </c>
      <c r="Q61" s="18" t="n">
        <f aca="false">IF(Q25="NO",1,0)</f>
        <v>0</v>
      </c>
      <c r="R61" s="18" t="n">
        <f aca="false">IF(R25="NO",1,0)</f>
        <v>0</v>
      </c>
      <c r="S61" s="18" t="n">
        <f aca="false">IF(S25="NO",1,0)</f>
        <v>0</v>
      </c>
      <c r="T61" s="18" t="n">
        <f aca="false">IF(T25="NO",1,0)</f>
        <v>0</v>
      </c>
      <c r="U61" s="18" t="n">
        <f aca="false">IF(U25="NO",1,0)</f>
        <v>0</v>
      </c>
      <c r="V61" s="18" t="n">
        <f aca="false">IF(V25="NO",1,0)</f>
        <v>0</v>
      </c>
      <c r="W61" s="18" t="n">
        <f aca="false">IF(W25="NO",1,0)</f>
        <v>0</v>
      </c>
      <c r="X61" s="18" t="n">
        <f aca="false">IF(X25="NO",1,0)</f>
        <v>0</v>
      </c>
      <c r="Y61" s="18" t="n">
        <f aca="false">IF(Y25="NO",1,0)</f>
        <v>0</v>
      </c>
      <c r="Z61" s="18" t="n">
        <f aca="false">IF(Z25="NO",1,0)</f>
        <v>0</v>
      </c>
      <c r="AA61" s="18" t="n">
        <f aca="false">IF(AA25="NO",1,0)</f>
        <v>0</v>
      </c>
      <c r="AB61" s="18" t="n">
        <f aca="false">IF(AB25="NO",1,0)</f>
        <v>0</v>
      </c>
      <c r="AC61" s="18" t="n">
        <f aca="false">IF(AC25="NO",1,0)</f>
        <v>0</v>
      </c>
      <c r="AD61" s="18" t="n">
        <f aca="false">IF(AD25="NO",1,0)</f>
        <v>0</v>
      </c>
      <c r="AE61" s="18" t="n">
        <f aca="false">IF(AE25="NO",1,0)</f>
        <v>0</v>
      </c>
      <c r="AF61" s="18" t="n">
        <f aca="false">IF(AF25="NO",1,0)</f>
        <v>0</v>
      </c>
      <c r="AG61" s="18" t="n">
        <f aca="false">IF(AG25="NO",1,0)</f>
        <v>0</v>
      </c>
      <c r="AH61" s="18" t="n">
        <f aca="false">IF(AH25="NO",1,0)</f>
        <v>0</v>
      </c>
      <c r="AI61" s="18" t="n">
        <f aca="false">IF(AI25="NO",1,0)</f>
        <v>0</v>
      </c>
      <c r="AJ61" s="18" t="n">
        <f aca="false">IF(AJ25="NO",1,0)</f>
        <v>0</v>
      </c>
      <c r="AK61" s="18" t="n">
        <f aca="false">IF(AK25="NO",1,0)</f>
        <v>0</v>
      </c>
      <c r="AL61" s="18" t="n">
        <f aca="false">IF(AL25="NO",1,0)</f>
        <v>0</v>
      </c>
      <c r="AM61" s="18" t="n">
        <f aca="false">IF(AM25="NO",1,0)</f>
        <v>0</v>
      </c>
      <c r="AN61" s="18" t="n">
        <f aca="false">IF(AN25="NO",1,0)</f>
        <v>0</v>
      </c>
      <c r="AO61" s="18" t="n">
        <f aca="false">IF(AO25="NO",1,0)</f>
        <v>0</v>
      </c>
      <c r="AP61" s="18" t="n">
        <f aca="false">IF(AP25="NO",1,0)</f>
        <v>0</v>
      </c>
      <c r="AQ61" s="18" t="n">
        <f aca="false">IF(AQ25="NO",1,0)</f>
        <v>0</v>
      </c>
      <c r="AR61" s="18" t="n">
        <f aca="false">IF(AR25="NO",1,0)</f>
        <v>0</v>
      </c>
      <c r="AS61" s="18" t="n">
        <f aca="false">IF(AS25="NO",1,0)</f>
        <v>0</v>
      </c>
      <c r="AT61" s="18" t="n">
        <f aca="false">IF(AT25="NO",1,0)</f>
        <v>0</v>
      </c>
      <c r="AU61" s="18" t="n">
        <f aca="false">IF(AU25="NO",1,0)</f>
        <v>0</v>
      </c>
      <c r="AV61" s="18" t="n">
        <f aca="false">IF(AV25="NO",1,0)</f>
        <v>0</v>
      </c>
      <c r="AW61" s="18" t="n">
        <f aca="false">IF(AW25="NO",1,0)</f>
        <v>0</v>
      </c>
      <c r="AX61" s="18" t="n">
        <f aca="false">IF(AX25="NO",1,0)</f>
        <v>0</v>
      </c>
      <c r="AY61" s="18" t="n">
        <f aca="false">IF(AY25="NO",1,0)</f>
        <v>0</v>
      </c>
      <c r="AZ61" s="18" t="n">
        <f aca="false">IF(AZ25="NO",1,0)</f>
        <v>0</v>
      </c>
      <c r="BA61" s="18" t="n">
        <f aca="false">IF(BA25="NO",1,0)</f>
        <v>0</v>
      </c>
      <c r="BB61" s="18" t="n">
        <f aca="false">IF(BB25="NO",1,0)</f>
        <v>0</v>
      </c>
      <c r="BC61" s="18" t="n">
        <f aca="false">IF(BC25="NO",1,0)</f>
        <v>0</v>
      </c>
      <c r="BD61" s="18" t="n">
        <f aca="false">IF(BD25="NO",1,0)</f>
        <v>0</v>
      </c>
      <c r="BE61" s="18" t="n">
        <f aca="false">IF(BE25="NO",1,0)</f>
        <v>0</v>
      </c>
      <c r="BF61" s="18" t="n">
        <f aca="false">IF(BF25="NO",1,0)</f>
        <v>0</v>
      </c>
      <c r="BG61" s="18" t="n">
        <f aca="false">IF(BG25="NO",1,0)</f>
        <v>0</v>
      </c>
      <c r="BH61" s="18" t="n">
        <f aca="false">IF(BH25="NO",1,0)</f>
        <v>0</v>
      </c>
      <c r="BI61" s="18" t="n">
        <f aca="false">IF(BI25="NO",1,0)</f>
        <v>0</v>
      </c>
      <c r="BJ61" s="18" t="n">
        <f aca="false">SUM(B61:BI61)</f>
        <v>0</v>
      </c>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9">
    <mergeCell ref="A1:B1"/>
    <mergeCell ref="B2:C2"/>
    <mergeCell ref="A13:A14"/>
    <mergeCell ref="A15:A16"/>
    <mergeCell ref="A17:A18"/>
    <mergeCell ref="A19:A20"/>
    <mergeCell ref="A21:A22"/>
    <mergeCell ref="A23:A24"/>
    <mergeCell ref="A25:A26"/>
  </mergeCells>
  <conditionalFormatting sqref="B13">
    <cfRule type="cellIs" priority="2" operator="equal" aboveAverage="0" equalAverage="0" bottom="0" percent="0" rank="0" text="" dxfId="0">
      <formula>"Yes"</formula>
    </cfRule>
    <cfRule type="cellIs" priority="3" operator="equal" aboveAverage="0" equalAverage="0" bottom="0" percent="0" rank="0" text="" dxfId="1">
      <formula>"No"</formula>
    </cfRule>
    <cfRule type="containsText" priority="4" operator="containsText" aboveAverage="0" equalAverage="0" bottom="0" percent="0" rank="0" text="Yes" dxfId="2">
      <formula>NOT(ISERROR(SEARCH("Yes",B13)))</formula>
    </cfRule>
    <cfRule type="cellIs" priority="5" operator="equal" aboveAverage="0" equalAverage="0" bottom="0" percent="0" rank="0" text="" dxfId="3">
      <formula>"Yes"</formula>
    </cfRule>
  </conditionalFormatting>
  <conditionalFormatting sqref="C13">
    <cfRule type="cellIs" priority="6" operator="equal" aboveAverage="0" equalAverage="0" bottom="0" percent="0" rank="0" text="" dxfId="4">
      <formula>"Yes"</formula>
    </cfRule>
    <cfRule type="cellIs" priority="7" operator="equal" aboveAverage="0" equalAverage="0" bottom="0" percent="0" rank="0" text="" dxfId="5">
      <formula>"No"</formula>
    </cfRule>
    <cfRule type="containsText" priority="8" operator="containsText" aboveAverage="0" equalAverage="0" bottom="0" percent="0" rank="0" text="Yes" dxfId="6">
      <formula>NOT(ISERROR(SEARCH("Yes",C13)))</formula>
    </cfRule>
    <cfRule type="cellIs" priority="9" operator="equal" aboveAverage="0" equalAverage="0" bottom="0" percent="0" rank="0" text="" dxfId="7">
      <formula>"Yes"</formula>
    </cfRule>
  </conditionalFormatting>
  <conditionalFormatting sqref="H13:BI13">
    <cfRule type="cellIs" priority="10" operator="equal" aboveAverage="0" equalAverage="0" bottom="0" percent="0" rank="0" text="" dxfId="8">
      <formula>"Yes"</formula>
    </cfRule>
    <cfRule type="cellIs" priority="11" operator="equal" aboveAverage="0" equalAverage="0" bottom="0" percent="0" rank="0" text="" dxfId="9">
      <formula>"No"</formula>
    </cfRule>
    <cfRule type="containsText" priority="12" operator="containsText" aboveAverage="0" equalAverage="0" bottom="0" percent="0" rank="0" text="Yes" dxfId="10">
      <formula>NOT(ISERROR(SEARCH("Yes",H13)))</formula>
    </cfRule>
    <cfRule type="cellIs" priority="13" operator="equal" aboveAverage="0" equalAverage="0" bottom="0" percent="0" rank="0" text="" dxfId="11">
      <formula>"Yes"</formula>
    </cfRule>
  </conditionalFormatting>
  <conditionalFormatting sqref="D13">
    <cfRule type="cellIs" priority="14" operator="equal" aboveAverage="0" equalAverage="0" bottom="0" percent="0" rank="0" text="" dxfId="12">
      <formula>"Yes"</formula>
    </cfRule>
    <cfRule type="cellIs" priority="15" operator="equal" aboveAverage="0" equalAverage="0" bottom="0" percent="0" rank="0" text="" dxfId="13">
      <formula>"No"</formula>
    </cfRule>
    <cfRule type="containsText" priority="16" operator="containsText" aboveAverage="0" equalAverage="0" bottom="0" percent="0" rank="0" text="Yes" dxfId="14">
      <formula>NOT(ISERROR(SEARCH("Yes",D13)))</formula>
    </cfRule>
    <cfRule type="cellIs" priority="17" operator="equal" aboveAverage="0" equalAverage="0" bottom="0" percent="0" rank="0" text="" dxfId="15">
      <formula>"Yes"</formula>
    </cfRule>
  </conditionalFormatting>
  <conditionalFormatting sqref="E13">
    <cfRule type="cellIs" priority="18" operator="equal" aboveAverage="0" equalAverage="0" bottom="0" percent="0" rank="0" text="" dxfId="16">
      <formula>"Yes"</formula>
    </cfRule>
    <cfRule type="cellIs" priority="19" operator="equal" aboveAverage="0" equalAverage="0" bottom="0" percent="0" rank="0" text="" dxfId="17">
      <formula>"No"</formula>
    </cfRule>
    <cfRule type="containsText" priority="20" operator="containsText" aboveAverage="0" equalAverage="0" bottom="0" percent="0" rank="0" text="Yes" dxfId="18">
      <formula>NOT(ISERROR(SEARCH("Yes",E13)))</formula>
    </cfRule>
    <cfRule type="cellIs" priority="21" operator="equal" aboveAverage="0" equalAverage="0" bottom="0" percent="0" rank="0" text="" dxfId="19">
      <formula>"Yes"</formula>
    </cfRule>
  </conditionalFormatting>
  <conditionalFormatting sqref="F13">
    <cfRule type="cellIs" priority="22" operator="equal" aboveAverage="0" equalAverage="0" bottom="0" percent="0" rank="0" text="" dxfId="20">
      <formula>"Yes"</formula>
    </cfRule>
    <cfRule type="cellIs" priority="23" operator="equal" aboveAverage="0" equalAverage="0" bottom="0" percent="0" rank="0" text="" dxfId="21">
      <formula>"No"</formula>
    </cfRule>
    <cfRule type="containsText" priority="24" operator="containsText" aboveAverage="0" equalAverage="0" bottom="0" percent="0" rank="0" text="Yes" dxfId="22">
      <formula>NOT(ISERROR(SEARCH("Yes",F13)))</formula>
    </cfRule>
    <cfRule type="cellIs" priority="25" operator="equal" aboveAverage="0" equalAverage="0" bottom="0" percent="0" rank="0" text="" dxfId="23">
      <formula>"Yes"</formula>
    </cfRule>
  </conditionalFormatting>
  <conditionalFormatting sqref="G13">
    <cfRule type="cellIs" priority="26" operator="equal" aboveAverage="0" equalAverage="0" bottom="0" percent="0" rank="0" text="" dxfId="24">
      <formula>"Yes"</formula>
    </cfRule>
    <cfRule type="cellIs" priority="27" operator="equal" aboveAverage="0" equalAverage="0" bottom="0" percent="0" rank="0" text="" dxfId="25">
      <formula>"No"</formula>
    </cfRule>
    <cfRule type="containsText" priority="28" operator="containsText" aboveAverage="0" equalAverage="0" bottom="0" percent="0" rank="0" text="Yes" dxfId="26">
      <formula>NOT(ISERROR(SEARCH("Yes",G13)))</formula>
    </cfRule>
    <cfRule type="cellIs" priority="29" operator="equal" aboveAverage="0" equalAverage="0" bottom="0" percent="0" rank="0" text="" dxfId="27">
      <formula>"Yes"</formula>
    </cfRule>
  </conditionalFormatting>
  <conditionalFormatting sqref="B15">
    <cfRule type="cellIs" priority="30" operator="equal" aboveAverage="0" equalAverage="0" bottom="0" percent="0" rank="0" text="" dxfId="28">
      <formula>"Yes"</formula>
    </cfRule>
    <cfRule type="cellIs" priority="31" operator="equal" aboveAverage="0" equalAverage="0" bottom="0" percent="0" rank="0" text="" dxfId="29">
      <formula>"No"</formula>
    </cfRule>
    <cfRule type="containsText" priority="32" operator="containsText" aboveAverage="0" equalAverage="0" bottom="0" percent="0" rank="0" text="Yes" dxfId="30">
      <formula>NOT(ISERROR(SEARCH("Yes",B15)))</formula>
    </cfRule>
    <cfRule type="cellIs" priority="33" operator="equal" aboveAverage="0" equalAverage="0" bottom="0" percent="0" rank="0" text="" dxfId="31">
      <formula>"Yes"</formula>
    </cfRule>
  </conditionalFormatting>
  <conditionalFormatting sqref="C15:BI15">
    <cfRule type="cellIs" priority="34" operator="equal" aboveAverage="0" equalAverage="0" bottom="0" percent="0" rank="0" text="" dxfId="32">
      <formula>"Yes"</formula>
    </cfRule>
    <cfRule type="cellIs" priority="35" operator="equal" aboveAverage="0" equalAverage="0" bottom="0" percent="0" rank="0" text="" dxfId="33">
      <formula>"No"</formula>
    </cfRule>
    <cfRule type="containsText" priority="36" operator="containsText" aboveAverage="0" equalAverage="0" bottom="0" percent="0" rank="0" text="Yes" dxfId="34">
      <formula>NOT(ISERROR(SEARCH("Yes",C15)))</formula>
    </cfRule>
    <cfRule type="cellIs" priority="37" operator="equal" aboveAverage="0" equalAverage="0" bottom="0" percent="0" rank="0" text="" dxfId="35">
      <formula>"Yes"</formula>
    </cfRule>
  </conditionalFormatting>
  <conditionalFormatting sqref="B17:BI17">
    <cfRule type="cellIs" priority="38" operator="equal" aboveAverage="0" equalAverage="0" bottom="0" percent="0" rank="0" text="" dxfId="36">
      <formula>"Yes"</formula>
    </cfRule>
    <cfRule type="cellIs" priority="39" operator="equal" aboveAverage="0" equalAverage="0" bottom="0" percent="0" rank="0" text="" dxfId="37">
      <formula>"No"</formula>
    </cfRule>
    <cfRule type="containsText" priority="40" operator="containsText" aboveAverage="0" equalAverage="0" bottom="0" percent="0" rank="0" text="Yes" dxfId="38">
      <formula>NOT(ISERROR(SEARCH("Yes",B17)))</formula>
    </cfRule>
    <cfRule type="cellIs" priority="41" operator="equal" aboveAverage="0" equalAverage="0" bottom="0" percent="0" rank="0" text="" dxfId="39">
      <formula>"Yes"</formula>
    </cfRule>
  </conditionalFormatting>
  <conditionalFormatting sqref="C23:BI23">
    <cfRule type="cellIs" priority="42" operator="equal" aboveAverage="0" equalAverage="0" bottom="0" percent="0" rank="0" text="" dxfId="40">
      <formula>"Yes"</formula>
    </cfRule>
    <cfRule type="cellIs" priority="43" operator="equal" aboveAverage="0" equalAverage="0" bottom="0" percent="0" rank="0" text="" dxfId="41">
      <formula>"No"</formula>
    </cfRule>
    <cfRule type="containsText" priority="44" operator="containsText" aboveAverage="0" equalAverage="0" bottom="0" percent="0" rank="0" text="Yes" dxfId="42">
      <formula>NOT(ISERROR(SEARCH("Yes",C23)))</formula>
    </cfRule>
    <cfRule type="cellIs" priority="45" operator="equal" aboveAverage="0" equalAverage="0" bottom="0" percent="0" rank="0" text="" dxfId="43">
      <formula>"Yes"</formula>
    </cfRule>
  </conditionalFormatting>
  <conditionalFormatting sqref="B21">
    <cfRule type="cellIs" priority="46" operator="equal" aboveAverage="0" equalAverage="0" bottom="0" percent="0" rank="0" text="" dxfId="44">
      <formula>"Yes"</formula>
    </cfRule>
    <cfRule type="cellIs" priority="47" operator="equal" aboveAverage="0" equalAverage="0" bottom="0" percent="0" rank="0" text="" dxfId="45">
      <formula>"No"</formula>
    </cfRule>
    <cfRule type="containsText" priority="48" operator="containsText" aboveAverage="0" equalAverage="0" bottom="0" percent="0" rank="0" text="Yes" dxfId="46">
      <formula>NOT(ISERROR(SEARCH("Yes",B21)))</formula>
    </cfRule>
    <cfRule type="cellIs" priority="49" operator="equal" aboveAverage="0" equalAverage="0" bottom="0" percent="0" rank="0" text="" dxfId="47">
      <formula>"Yes"</formula>
    </cfRule>
  </conditionalFormatting>
  <conditionalFormatting sqref="C21:BI21">
    <cfRule type="cellIs" priority="50" operator="equal" aboveAverage="0" equalAverage="0" bottom="0" percent="0" rank="0" text="" dxfId="48">
      <formula>"Yes"</formula>
    </cfRule>
    <cfRule type="cellIs" priority="51" operator="equal" aboveAverage="0" equalAverage="0" bottom="0" percent="0" rank="0" text="" dxfId="49">
      <formula>"No"</formula>
    </cfRule>
    <cfRule type="containsText" priority="52" operator="containsText" aboveAverage="0" equalAverage="0" bottom="0" percent="0" rank="0" text="Yes" dxfId="50">
      <formula>NOT(ISERROR(SEARCH("Yes",C21)))</formula>
    </cfRule>
    <cfRule type="cellIs" priority="53" operator="equal" aboveAverage="0" equalAverage="0" bottom="0" percent="0" rank="0" text="" dxfId="51">
      <formula>"Yes"</formula>
    </cfRule>
  </conditionalFormatting>
  <conditionalFormatting sqref="B23">
    <cfRule type="cellIs" priority="54" operator="equal" aboveAverage="0" equalAverage="0" bottom="0" percent="0" rank="0" text="" dxfId="52">
      <formula>"Yes"</formula>
    </cfRule>
    <cfRule type="cellIs" priority="55" operator="equal" aboveAverage="0" equalAverage="0" bottom="0" percent="0" rank="0" text="" dxfId="53">
      <formula>"No"</formula>
    </cfRule>
    <cfRule type="containsText" priority="56" operator="containsText" aboveAverage="0" equalAverage="0" bottom="0" percent="0" rank="0" text="Yes" dxfId="54">
      <formula>NOT(ISERROR(SEARCH("Yes",B23)))</formula>
    </cfRule>
    <cfRule type="cellIs" priority="57" operator="equal" aboveAverage="0" equalAverage="0" bottom="0" percent="0" rank="0" text="" dxfId="55">
      <formula>"Yes"</formula>
    </cfRule>
  </conditionalFormatting>
  <conditionalFormatting sqref="C25:BI25">
    <cfRule type="cellIs" priority="58" operator="equal" aboveAverage="0" equalAverage="0" bottom="0" percent="0" rank="0" text="" dxfId="56">
      <formula>"Yes"</formula>
    </cfRule>
    <cfRule type="cellIs" priority="59" operator="equal" aboveAverage="0" equalAverage="0" bottom="0" percent="0" rank="0" text="" dxfId="57">
      <formula>"No"</formula>
    </cfRule>
    <cfRule type="containsText" priority="60" operator="containsText" aboveAverage="0" equalAverage="0" bottom="0" percent="0" rank="0" text="Yes" dxfId="58">
      <formula>NOT(ISERROR(SEARCH("Yes",C25)))</formula>
    </cfRule>
    <cfRule type="cellIs" priority="61" operator="equal" aboveAverage="0" equalAverage="0" bottom="0" percent="0" rank="0" text="" dxfId="59">
      <formula>"Yes"</formula>
    </cfRule>
  </conditionalFormatting>
  <conditionalFormatting sqref="B25">
    <cfRule type="cellIs" priority="62" operator="equal" aboveAverage="0" equalAverage="0" bottom="0" percent="0" rank="0" text="" dxfId="60">
      <formula>"Yes"</formula>
    </cfRule>
    <cfRule type="cellIs" priority="63" operator="equal" aboveAverage="0" equalAverage="0" bottom="0" percent="0" rank="0" text="" dxfId="61">
      <formula>"No"</formula>
    </cfRule>
    <cfRule type="containsText" priority="64" operator="containsText" aboveAverage="0" equalAverage="0" bottom="0" percent="0" rank="0" text="Yes" dxfId="62">
      <formula>NOT(ISERROR(SEARCH("Yes",B25)))</formula>
    </cfRule>
    <cfRule type="cellIs" priority="65" operator="equal" aboveAverage="0" equalAverage="0" bottom="0" percent="0" rank="0" text="" dxfId="63">
      <formula>"Yes"</formula>
    </cfRule>
  </conditionalFormatting>
  <conditionalFormatting sqref="B19:BI19">
    <cfRule type="cellIs" priority="66" operator="equal" aboveAverage="0" equalAverage="0" bottom="0" percent="0" rank="0" text="" dxfId="64">
      <formula>"Yes"</formula>
    </cfRule>
    <cfRule type="cellIs" priority="67" operator="equal" aboveAverage="0" equalAverage="0" bottom="0" percent="0" rank="0" text="" dxfId="65">
      <formula>"No"</formula>
    </cfRule>
    <cfRule type="containsText" priority="68" operator="containsText" aboveAverage="0" equalAverage="0" bottom="0" percent="0" rank="0" text="Yes" dxfId="66">
      <formula>NOT(ISERROR(SEARCH("Yes",B19)))</formula>
    </cfRule>
    <cfRule type="cellIs" priority="69" operator="equal" aboveAverage="0" equalAverage="0" bottom="0" percent="0" rank="0" text="" dxfId="67">
      <formula>"Yes"</formula>
    </cfRule>
  </conditionalFormatting>
  <dataValidations count="1">
    <dataValidation allowBlank="true" errorStyle="stop" operator="between" showDropDown="false" showErrorMessage="true" showInputMessage="true" sqref="B13:BI13 B15:BI15 B17:BI17 B19:BI19 B21:BI21 B23:BI23 B25:BI25" type="list">
      <formula1>$B$30:$B$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30" hidden="false" customHeight="true" outlineLevel="0" collapsed="false">
      <c r="A1" s="37" t="s">
        <v>31</v>
      </c>
      <c r="B1" s="37"/>
      <c r="C1" s="37"/>
      <c r="D1" s="37"/>
      <c r="E1" s="37"/>
      <c r="F1" s="37"/>
      <c r="G1" s="37"/>
      <c r="H1" s="37"/>
      <c r="I1" s="37"/>
      <c r="J1" s="37"/>
      <c r="K1" s="37"/>
      <c r="L1" s="37"/>
      <c r="M1" s="37"/>
    </row>
    <row r="2" customFormat="false" ht="27.75" hidden="false" customHeight="true" outlineLevel="0" collapsed="false">
      <c r="A2" s="38" t="s">
        <v>9</v>
      </c>
      <c r="B2" s="38"/>
      <c r="C2" s="39" t="s">
        <v>32</v>
      </c>
      <c r="D2" s="39"/>
      <c r="E2" s="39"/>
      <c r="F2" s="39"/>
      <c r="G2" s="39"/>
      <c r="H2" s="39"/>
      <c r="I2" s="39"/>
      <c r="J2" s="39"/>
      <c r="K2" s="39"/>
      <c r="L2" s="39"/>
      <c r="M2" s="39"/>
    </row>
    <row r="3" customFormat="false" ht="21" hidden="false" customHeight="false" outlineLevel="0" collapsed="false">
      <c r="A3" s="40" t="s">
        <v>33</v>
      </c>
      <c r="B3" s="41" t="s">
        <v>33</v>
      </c>
      <c r="C3" s="41" t="s">
        <v>33</v>
      </c>
      <c r="D3" s="41" t="s">
        <v>33</v>
      </c>
      <c r="E3" s="41" t="s">
        <v>33</v>
      </c>
      <c r="F3" s="41" t="s">
        <v>33</v>
      </c>
      <c r="G3" s="41" t="s">
        <v>33</v>
      </c>
      <c r="H3" s="41" t="s">
        <v>33</v>
      </c>
      <c r="I3" s="41" t="s">
        <v>33</v>
      </c>
      <c r="J3" s="41" t="s">
        <v>33</v>
      </c>
      <c r="K3" s="41" t="s">
        <v>33</v>
      </c>
      <c r="L3" s="41" t="s">
        <v>33</v>
      </c>
      <c r="M3" s="42" t="s">
        <v>33</v>
      </c>
    </row>
    <row r="4" customFormat="false" ht="24" hidden="false" customHeight="true" outlineLevel="0" collapsed="false">
      <c r="A4" s="43" t="s">
        <v>34</v>
      </c>
      <c r="B4" s="43"/>
      <c r="C4" s="44" t="s">
        <v>35</v>
      </c>
      <c r="D4" s="44"/>
      <c r="E4" s="44"/>
      <c r="F4" s="44"/>
      <c r="G4" s="44"/>
      <c r="H4" s="44"/>
      <c r="I4" s="44"/>
      <c r="J4" s="44"/>
      <c r="K4" s="44"/>
      <c r="L4" s="44"/>
      <c r="M4" s="44"/>
    </row>
    <row r="5" customFormat="false" ht="141.75" hidden="false" customHeight="true" outlineLevel="0" collapsed="false">
      <c r="A5" s="45" t="s">
        <v>36</v>
      </c>
      <c r="B5" s="45"/>
      <c r="C5" s="45"/>
      <c r="D5" s="45"/>
      <c r="E5" s="45"/>
      <c r="F5" s="45"/>
      <c r="G5" s="45"/>
      <c r="H5" s="45"/>
      <c r="I5" s="45"/>
      <c r="J5" s="45"/>
      <c r="K5" s="45"/>
      <c r="L5" s="45"/>
      <c r="M5" s="45"/>
    </row>
    <row r="6" customFormat="false" ht="15" hidden="false" customHeight="true" outlineLevel="0" collapsed="false">
      <c r="A6" s="46" t="s">
        <v>33</v>
      </c>
      <c r="B6" s="46"/>
      <c r="C6" s="46"/>
      <c r="D6" s="46"/>
      <c r="E6" s="46"/>
      <c r="F6" s="46"/>
      <c r="G6" s="46"/>
      <c r="H6" s="46"/>
      <c r="I6" s="46"/>
      <c r="J6" s="46"/>
      <c r="K6" s="46"/>
      <c r="L6" s="46"/>
      <c r="M6" s="46"/>
    </row>
    <row r="7" customFormat="false" ht="24" hidden="false" customHeight="true" outlineLevel="0" collapsed="false">
      <c r="A7" s="43" t="s">
        <v>37</v>
      </c>
      <c r="B7" s="43"/>
      <c r="C7" s="44" t="s">
        <v>38</v>
      </c>
      <c r="D7" s="44"/>
      <c r="E7" s="44"/>
      <c r="F7" s="44"/>
      <c r="G7" s="44"/>
      <c r="H7" s="44"/>
      <c r="I7" s="44"/>
      <c r="J7" s="44"/>
      <c r="K7" s="44"/>
      <c r="L7" s="44"/>
      <c r="M7" s="44"/>
    </row>
    <row r="8" customFormat="false" ht="158.25" hidden="false" customHeight="true" outlineLevel="0" collapsed="false">
      <c r="A8" s="47" t="s">
        <v>39</v>
      </c>
      <c r="B8" s="47"/>
      <c r="C8" s="47"/>
      <c r="D8" s="47"/>
      <c r="E8" s="47"/>
      <c r="F8" s="47"/>
      <c r="G8" s="47"/>
      <c r="H8" s="47"/>
      <c r="I8" s="47"/>
      <c r="J8" s="47"/>
      <c r="K8" s="47"/>
      <c r="L8" s="47"/>
      <c r="M8" s="47"/>
    </row>
    <row r="9" customFormat="false" ht="14.25" hidden="false" customHeight="true" outlineLevel="0" collapsed="false">
      <c r="A9" s="48" t="s">
        <v>40</v>
      </c>
      <c r="B9" s="48"/>
      <c r="C9" s="48"/>
      <c r="D9" s="48"/>
      <c r="E9" s="48"/>
      <c r="F9" s="48"/>
      <c r="G9" s="48"/>
      <c r="H9" s="48"/>
      <c r="I9" s="48"/>
      <c r="J9" s="48"/>
      <c r="K9" s="48"/>
      <c r="L9" s="48"/>
      <c r="M9" s="48"/>
    </row>
    <row r="10" customFormat="false" ht="15" hidden="false" customHeight="true" outlineLevel="0" collapsed="false">
      <c r="A10" s="46" t="s">
        <v>33</v>
      </c>
      <c r="B10" s="46"/>
      <c r="C10" s="46"/>
      <c r="D10" s="46"/>
      <c r="E10" s="46"/>
      <c r="F10" s="46"/>
      <c r="G10" s="46"/>
      <c r="H10" s="46"/>
      <c r="I10" s="46"/>
      <c r="J10" s="46"/>
      <c r="K10" s="46"/>
      <c r="L10" s="46"/>
      <c r="M10" s="46"/>
    </row>
    <row r="11" customFormat="false" ht="24" hidden="false" customHeight="true" outlineLevel="0" collapsed="false">
      <c r="A11" s="43" t="s">
        <v>41</v>
      </c>
      <c r="B11" s="43"/>
      <c r="C11" s="49" t="s">
        <v>42</v>
      </c>
      <c r="D11" s="49"/>
      <c r="E11" s="49"/>
      <c r="F11" s="49"/>
      <c r="G11" s="49"/>
      <c r="H11" s="49"/>
      <c r="I11" s="49"/>
      <c r="J11" s="49"/>
      <c r="K11" s="49"/>
      <c r="L11" s="49"/>
      <c r="M11" s="49"/>
    </row>
    <row r="12" customFormat="false" ht="38.25" hidden="false" customHeight="true" outlineLevel="0" collapsed="false">
      <c r="A12" s="50" t="s">
        <v>43</v>
      </c>
      <c r="B12" s="50"/>
      <c r="C12" s="50"/>
      <c r="D12" s="50"/>
      <c r="E12" s="50"/>
      <c r="F12" s="50"/>
      <c r="G12" s="50"/>
      <c r="H12" s="50"/>
      <c r="I12" s="50"/>
      <c r="J12" s="50"/>
      <c r="K12" s="50"/>
      <c r="L12" s="50"/>
      <c r="M12" s="50"/>
    </row>
    <row r="13" customFormat="false" ht="14.25" hidden="false" customHeight="true" outlineLevel="0" collapsed="false">
      <c r="A13" s="51" t="s">
        <v>33</v>
      </c>
      <c r="B13" s="51"/>
      <c r="C13" s="51"/>
      <c r="D13" s="51"/>
      <c r="E13" s="51"/>
      <c r="F13" s="51"/>
      <c r="G13" s="51"/>
      <c r="H13" s="51"/>
      <c r="I13" s="51"/>
      <c r="J13" s="51"/>
      <c r="K13" s="51"/>
      <c r="L13" s="51"/>
      <c r="M13" s="51"/>
    </row>
    <row r="14" customFormat="false" ht="24" hidden="false" customHeight="true" outlineLevel="0" collapsed="false">
      <c r="A14" s="43" t="s">
        <v>44</v>
      </c>
      <c r="B14" s="43"/>
      <c r="C14" s="49" t="s">
        <v>45</v>
      </c>
      <c r="D14" s="49"/>
      <c r="E14" s="49"/>
      <c r="F14" s="49"/>
      <c r="G14" s="49"/>
      <c r="H14" s="49"/>
      <c r="I14" s="49"/>
      <c r="J14" s="49"/>
      <c r="K14" s="49"/>
      <c r="L14" s="49"/>
      <c r="M14" s="49"/>
    </row>
    <row r="15" customFormat="false" ht="72.75" hidden="false" customHeight="true" outlineLevel="0" collapsed="false">
      <c r="A15" s="50" t="s">
        <v>46</v>
      </c>
      <c r="B15" s="50"/>
      <c r="C15" s="50"/>
      <c r="D15" s="50"/>
      <c r="E15" s="50"/>
      <c r="F15" s="50"/>
      <c r="G15" s="50"/>
      <c r="H15" s="50"/>
      <c r="I15" s="50"/>
      <c r="J15" s="50"/>
      <c r="K15" s="50"/>
      <c r="L15" s="50"/>
      <c r="M15" s="50"/>
    </row>
    <row r="16" customFormat="false" ht="14.25" hidden="false" customHeight="true" outlineLevel="0" collapsed="false">
      <c r="A16" s="51" t="s">
        <v>33</v>
      </c>
      <c r="B16" s="51"/>
      <c r="C16" s="51"/>
      <c r="D16" s="51"/>
      <c r="E16" s="51"/>
      <c r="F16" s="51"/>
      <c r="G16" s="51"/>
      <c r="H16" s="51"/>
      <c r="I16" s="51"/>
      <c r="J16" s="51"/>
      <c r="K16" s="51"/>
      <c r="L16" s="51"/>
      <c r="M16" s="51"/>
    </row>
    <row r="17" customFormat="false" ht="24" hidden="false" customHeight="true" outlineLevel="0" collapsed="false">
      <c r="A17" s="43" t="s">
        <v>47</v>
      </c>
      <c r="B17" s="43"/>
      <c r="C17" s="52" t="s">
        <v>48</v>
      </c>
      <c r="D17" s="52"/>
      <c r="E17" s="52"/>
      <c r="F17" s="52"/>
      <c r="G17" s="52"/>
      <c r="H17" s="52"/>
      <c r="I17" s="52"/>
      <c r="J17" s="52"/>
      <c r="K17" s="52"/>
      <c r="L17" s="52"/>
      <c r="M17" s="52"/>
    </row>
    <row r="18" customFormat="false" ht="66" hidden="false" customHeight="true" outlineLevel="0" collapsed="false">
      <c r="A18" s="53" t="s">
        <v>49</v>
      </c>
      <c r="B18" s="53"/>
      <c r="C18" s="53"/>
      <c r="D18" s="53"/>
      <c r="E18" s="53"/>
      <c r="F18" s="53"/>
      <c r="G18" s="53"/>
      <c r="H18" s="53"/>
      <c r="I18" s="53"/>
      <c r="J18" s="53"/>
      <c r="K18" s="53"/>
      <c r="L18" s="53"/>
      <c r="M18" s="53"/>
    </row>
    <row r="19" customFormat="false" ht="14.25" hidden="false" customHeight="true" outlineLevel="0" collapsed="false">
      <c r="A19" s="51" t="s">
        <v>33</v>
      </c>
      <c r="B19" s="51"/>
      <c r="C19" s="51"/>
      <c r="D19" s="51"/>
      <c r="E19" s="51"/>
      <c r="F19" s="51"/>
      <c r="G19" s="51"/>
      <c r="H19" s="51"/>
      <c r="I19" s="51"/>
      <c r="J19" s="51"/>
      <c r="K19" s="51"/>
      <c r="L19" s="51"/>
      <c r="M19" s="51"/>
    </row>
    <row r="20" customFormat="false" ht="24" hidden="false" customHeight="true" outlineLevel="0" collapsed="false">
      <c r="A20" s="43" t="s">
        <v>50</v>
      </c>
      <c r="B20" s="43"/>
      <c r="C20" s="44" t="s">
        <v>51</v>
      </c>
      <c r="D20" s="44"/>
      <c r="E20" s="44"/>
      <c r="F20" s="44"/>
      <c r="G20" s="44"/>
      <c r="H20" s="44"/>
      <c r="I20" s="44"/>
      <c r="J20" s="44"/>
      <c r="K20" s="44"/>
      <c r="L20" s="44"/>
      <c r="M20" s="44"/>
    </row>
    <row r="21" customFormat="false" ht="111.75" hidden="false" customHeight="true" outlineLevel="0" collapsed="false">
      <c r="A21" s="54" t="s">
        <v>52</v>
      </c>
      <c r="B21" s="54"/>
      <c r="C21" s="54"/>
      <c r="D21" s="54"/>
      <c r="E21" s="54"/>
      <c r="F21" s="54"/>
      <c r="G21" s="54"/>
      <c r="H21" s="54"/>
      <c r="I21" s="54"/>
      <c r="J21" s="54"/>
      <c r="K21" s="54"/>
      <c r="L21" s="54"/>
      <c r="M21" s="54"/>
    </row>
    <row r="22" customFormat="false" ht="14.25" hidden="false" customHeight="true" outlineLevel="0" collapsed="false">
      <c r="A22" s="51" t="s">
        <v>33</v>
      </c>
      <c r="B22" s="51"/>
      <c r="C22" s="51"/>
      <c r="D22" s="51"/>
      <c r="E22" s="51"/>
      <c r="F22" s="51"/>
      <c r="G22" s="51"/>
      <c r="H22" s="51"/>
      <c r="I22" s="51"/>
      <c r="J22" s="51"/>
      <c r="K22" s="51"/>
      <c r="L22" s="51"/>
      <c r="M22" s="51"/>
    </row>
    <row r="23" customFormat="false" ht="24" hidden="false" customHeight="true" outlineLevel="0" collapsed="false">
      <c r="A23" s="55" t="s">
        <v>53</v>
      </c>
      <c r="B23" s="55"/>
      <c r="C23" s="49" t="s">
        <v>54</v>
      </c>
      <c r="D23" s="49"/>
      <c r="E23" s="49"/>
      <c r="F23" s="49"/>
      <c r="G23" s="49"/>
      <c r="H23" s="49"/>
      <c r="I23" s="49"/>
      <c r="J23" s="49"/>
      <c r="K23" s="49"/>
      <c r="L23" s="49"/>
      <c r="M23" s="49"/>
    </row>
    <row r="24" customFormat="false" ht="61.5" hidden="false" customHeight="true" outlineLevel="0" collapsed="false">
      <c r="A24" s="54" t="s">
        <v>55</v>
      </c>
      <c r="B24" s="54"/>
      <c r="C24" s="54"/>
      <c r="D24" s="54"/>
      <c r="E24" s="54"/>
      <c r="F24" s="54"/>
      <c r="G24" s="54"/>
      <c r="H24" s="54"/>
      <c r="I24" s="54"/>
      <c r="J24" s="54"/>
      <c r="K24" s="54"/>
      <c r="L24" s="54"/>
      <c r="M24" s="54"/>
    </row>
    <row r="25" customFormat="false" ht="14.25" hidden="false" customHeight="true" outlineLevel="0" collapsed="false">
      <c r="A25" s="56" t="s">
        <v>56</v>
      </c>
      <c r="B25" s="56"/>
      <c r="C25" s="56"/>
      <c r="D25" s="56"/>
      <c r="E25" s="56"/>
      <c r="F25" s="56"/>
      <c r="G25" s="56"/>
      <c r="H25" s="56"/>
      <c r="I25" s="56"/>
      <c r="J25" s="56"/>
      <c r="K25" s="56"/>
      <c r="L25" s="56"/>
      <c r="M25" s="56"/>
    </row>
  </sheetData>
  <mergeCells count="32">
    <mergeCell ref="A1:M1"/>
    <mergeCell ref="A2:B2"/>
    <mergeCell ref="C2:M2"/>
    <mergeCell ref="A4:B4"/>
    <mergeCell ref="C4:M4"/>
    <mergeCell ref="A5:M5"/>
    <mergeCell ref="A6:M6"/>
    <mergeCell ref="A7:B7"/>
    <mergeCell ref="C7:M7"/>
    <mergeCell ref="A8:M8"/>
    <mergeCell ref="A9:M9"/>
    <mergeCell ref="A10:M10"/>
    <mergeCell ref="A11:B11"/>
    <mergeCell ref="C11:M11"/>
    <mergeCell ref="A12:M12"/>
    <mergeCell ref="A13:M13"/>
    <mergeCell ref="A14:B14"/>
    <mergeCell ref="C14:M14"/>
    <mergeCell ref="A15:M15"/>
    <mergeCell ref="A16:M16"/>
    <mergeCell ref="A17:B17"/>
    <mergeCell ref="C17:M17"/>
    <mergeCell ref="A18:M18"/>
    <mergeCell ref="A19:M19"/>
    <mergeCell ref="A20:B20"/>
    <mergeCell ref="C20:M20"/>
    <mergeCell ref="A21:M21"/>
    <mergeCell ref="A22:M22"/>
    <mergeCell ref="A23:B23"/>
    <mergeCell ref="C23:M23"/>
    <mergeCell ref="A24:M24"/>
    <mergeCell ref="A25:M25"/>
  </mergeCells>
  <hyperlinks>
    <hyperlink ref="A9" r:id="rId1" display="https://files.hudexchange.info/resources/documents/HomelessDefinition_RecordkeepingRequirementsandCriteria.pdf"/>
    <hyperlink ref="A25" r:id="rId2" display="https://www.csb.org/cdn/files-Single-HAST-updated-123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1" style="0" width="10.71"/>
  </cols>
  <sheetData>
    <row r="2" customFormat="false" ht="27.75" hidden="false" customHeight="true" outlineLevel="0" collapsed="false">
      <c r="A2" s="57" t="s">
        <v>57</v>
      </c>
      <c r="B2" s="57"/>
      <c r="C2" s="57"/>
      <c r="D2" s="57"/>
      <c r="E2" s="57"/>
      <c r="F2" s="57"/>
      <c r="G2" s="57"/>
      <c r="H2" s="57"/>
      <c r="I2" s="57"/>
      <c r="J2" s="57"/>
      <c r="K2" s="57"/>
      <c r="L2" s="57"/>
    </row>
    <row r="3" customFormat="false" ht="11.25" hidden="false" customHeight="true" outlineLevel="0" collapsed="false"/>
    <row r="4" customFormat="false" ht="24" hidden="false" customHeight="true" outlineLevel="0" collapsed="false">
      <c r="A4" s="58" t="s">
        <v>58</v>
      </c>
      <c r="B4" s="58" t="s">
        <v>59</v>
      </c>
      <c r="C4" s="58"/>
      <c r="D4" s="58"/>
      <c r="E4" s="58"/>
      <c r="F4" s="58" t="s">
        <v>60</v>
      </c>
      <c r="G4" s="58"/>
      <c r="H4" s="58"/>
      <c r="I4" s="58" t="s">
        <v>61</v>
      </c>
      <c r="J4" s="58"/>
      <c r="K4" s="58"/>
      <c r="L4" s="58"/>
    </row>
    <row r="5" customFormat="false" ht="66" hidden="false" customHeight="true" outlineLevel="0" collapsed="false">
      <c r="A5" s="59" t="n">
        <f aca="false">ShelterTool!B4</f>
        <v>0</v>
      </c>
      <c r="B5" s="60" t="n">
        <f aca="false">ShelterTool!B2</f>
        <v>0</v>
      </c>
      <c r="C5" s="60"/>
      <c r="D5" s="60"/>
      <c r="E5" s="60"/>
      <c r="F5" s="60" t="n">
        <f aca="false">ShelterTool!B3</f>
        <v>0</v>
      </c>
      <c r="G5" s="60"/>
      <c r="H5" s="60"/>
      <c r="I5" s="61"/>
      <c r="J5" s="61"/>
      <c r="K5" s="61"/>
      <c r="L5" s="61"/>
    </row>
    <row r="6" customFormat="false" ht="27" hidden="false" customHeight="true" outlineLevel="0" collapsed="false">
      <c r="A6" s="62" t="s">
        <v>62</v>
      </c>
      <c r="B6" s="62"/>
      <c r="C6" s="62"/>
      <c r="D6" s="62"/>
      <c r="E6" s="62"/>
      <c r="F6" s="62"/>
      <c r="G6" s="62"/>
      <c r="H6" s="62"/>
      <c r="I6" s="62"/>
      <c r="J6" s="62"/>
      <c r="K6" s="62"/>
      <c r="L6" s="62"/>
    </row>
    <row r="7" customFormat="false" ht="350.25" hidden="false" customHeight="true" outlineLevel="0" collapsed="false">
      <c r="A7" s="63"/>
      <c r="B7" s="63"/>
      <c r="C7" s="63"/>
      <c r="D7" s="63"/>
      <c r="E7" s="63"/>
      <c r="F7" s="63"/>
      <c r="G7" s="63"/>
      <c r="H7" s="63"/>
      <c r="I7" s="63"/>
      <c r="J7" s="63"/>
      <c r="K7" s="63"/>
      <c r="L7" s="63"/>
    </row>
    <row r="8" customFormat="false" ht="27" hidden="false" customHeight="true" outlineLevel="0" collapsed="false">
      <c r="A8" s="62" t="s">
        <v>63</v>
      </c>
      <c r="B8" s="62"/>
      <c r="C8" s="62"/>
      <c r="D8" s="62"/>
      <c r="E8" s="62"/>
      <c r="F8" s="62"/>
      <c r="G8" s="62"/>
      <c r="H8" s="62"/>
      <c r="I8" s="62"/>
      <c r="J8" s="62"/>
      <c r="K8" s="62"/>
      <c r="L8" s="62"/>
    </row>
    <row r="9" customFormat="false" ht="48.75" hidden="false" customHeight="true" outlineLevel="0" collapsed="false">
      <c r="A9" s="64" t="s">
        <v>9</v>
      </c>
      <c r="B9" s="64"/>
      <c r="C9" s="64"/>
      <c r="D9" s="64"/>
      <c r="E9" s="64"/>
      <c r="F9" s="64"/>
      <c r="G9" s="65" t="s">
        <v>64</v>
      </c>
      <c r="H9" s="65"/>
      <c r="I9" s="65" t="s">
        <v>65</v>
      </c>
      <c r="J9" s="65"/>
      <c r="K9" s="65" t="s">
        <v>66</v>
      </c>
      <c r="L9" s="65"/>
    </row>
    <row r="10" customFormat="false" ht="31.5" hidden="false" customHeight="true" outlineLevel="0" collapsed="false">
      <c r="A10" s="66" t="str">
        <f aca="false">ShelterTool!A13</f>
        <v>E2 Housing First</v>
      </c>
      <c r="B10" s="66"/>
      <c r="C10" s="66"/>
      <c r="D10" s="66"/>
      <c r="E10" s="66"/>
      <c r="F10" s="66"/>
      <c r="G10" s="60" t="n">
        <f aca="false">ShelterTool!BJ36</f>
        <v>60</v>
      </c>
      <c r="H10" s="60"/>
      <c r="I10" s="60" t="n">
        <f aca="false">ShelterTool!BJ37</f>
        <v>0</v>
      </c>
      <c r="J10" s="60"/>
      <c r="K10" s="67" t="n">
        <f aca="false">1-(I10/G10)</f>
        <v>1</v>
      </c>
      <c r="L10" s="67"/>
    </row>
    <row r="11" customFormat="false" ht="31.5" hidden="false" customHeight="true" outlineLevel="0" collapsed="false">
      <c r="A11" s="66" t="str">
        <f aca="false">ShelterTool!A15</f>
        <v>E3 Documentation of Homlessness</v>
      </c>
      <c r="B11" s="66"/>
      <c r="C11" s="66"/>
      <c r="D11" s="66"/>
      <c r="E11" s="66"/>
      <c r="F11" s="66"/>
      <c r="G11" s="60" t="n">
        <f aca="false">ShelterTool!BJ40</f>
        <v>60</v>
      </c>
      <c r="H11" s="60"/>
      <c r="I11" s="60" t="n">
        <f aca="false">ShelterTool!BJ41</f>
        <v>0</v>
      </c>
      <c r="J11" s="60"/>
      <c r="K11" s="67" t="n">
        <f aca="false">1-(I11/G11)</f>
        <v>1</v>
      </c>
      <c r="L11" s="67"/>
    </row>
    <row r="12" customFormat="false" ht="31.5" hidden="false" customHeight="true" outlineLevel="0" collapsed="false">
      <c r="A12" s="66" t="str">
        <f aca="false">ShelterTool!A17</f>
        <v>F3 Termination and Appeals Acknowledgement</v>
      </c>
      <c r="B12" s="66"/>
      <c r="C12" s="66"/>
      <c r="D12" s="66"/>
      <c r="E12" s="66"/>
      <c r="F12" s="66"/>
      <c r="G12" s="60" t="n">
        <f aca="false">ShelterTool!BJ44</f>
        <v>60</v>
      </c>
      <c r="H12" s="60"/>
      <c r="I12" s="60" t="n">
        <f aca="false">ShelterTool!BJ45</f>
        <v>0</v>
      </c>
      <c r="J12" s="60"/>
      <c r="K12" s="67" t="n">
        <f aca="false">1-(I12/G12)</f>
        <v>1</v>
      </c>
      <c r="L12" s="67"/>
    </row>
    <row r="13" customFormat="false" ht="31.5" hidden="false" customHeight="true" outlineLevel="0" collapsed="false">
      <c r="A13" s="66" t="str">
        <f aca="false">ShelterTool!A19</f>
        <v>F4 Termination and Appeals Documentation</v>
      </c>
      <c r="B13" s="66"/>
      <c r="C13" s="66"/>
      <c r="D13" s="66"/>
      <c r="E13" s="66"/>
      <c r="F13" s="66"/>
      <c r="G13" s="60" t="n">
        <f aca="false">ShelterTool!BJ48</f>
        <v>60</v>
      </c>
      <c r="H13" s="60"/>
      <c r="I13" s="60" t="n">
        <f aca="false">ShelterTool!BJ49</f>
        <v>0</v>
      </c>
      <c r="J13" s="60"/>
      <c r="K13" s="67" t="n">
        <f aca="false">1-(I13/G13)</f>
        <v>1</v>
      </c>
      <c r="L13" s="67"/>
    </row>
    <row r="14" customFormat="false" ht="31.5" hidden="false" customHeight="true" outlineLevel="0" collapsed="false">
      <c r="A14" s="66" t="str">
        <f aca="false">ShelterTool!A21</f>
        <v>G1 Individualized Housing Stability Plans</v>
      </c>
      <c r="B14" s="66"/>
      <c r="C14" s="66"/>
      <c r="D14" s="66"/>
      <c r="E14" s="66"/>
      <c r="F14" s="66"/>
      <c r="G14" s="60" t="n">
        <f aca="false">ShelterTool!BJ52</f>
        <v>60</v>
      </c>
      <c r="H14" s="60"/>
      <c r="I14" s="60" t="n">
        <f aca="false">ShelterTool!BJ53</f>
        <v>0</v>
      </c>
      <c r="J14" s="60"/>
      <c r="K14" s="67" t="n">
        <f aca="false">1-(I14/G14)</f>
        <v>1</v>
      </c>
      <c r="L14" s="67"/>
    </row>
    <row r="15" customFormat="false" ht="31.5" hidden="false" customHeight="true" outlineLevel="0" collapsed="false">
      <c r="A15" s="66" t="str">
        <f aca="false">ShelterTool!A23</f>
        <v>G2 Case file documentation</v>
      </c>
      <c r="B15" s="66"/>
      <c r="C15" s="66"/>
      <c r="D15" s="66"/>
      <c r="E15" s="66"/>
      <c r="F15" s="66"/>
      <c r="G15" s="60" t="n">
        <f aca="false">ShelterTool!BJ56</f>
        <v>60</v>
      </c>
      <c r="H15" s="60"/>
      <c r="I15" s="60" t="n">
        <f aca="false">ShelterTool!BJ57</f>
        <v>0</v>
      </c>
      <c r="J15" s="60"/>
      <c r="K15" s="67" t="n">
        <f aca="false">1-(I15/G15)</f>
        <v>1</v>
      </c>
      <c r="L15" s="67"/>
    </row>
    <row r="16" customFormat="false" ht="31.5" hidden="false" customHeight="true" outlineLevel="0" collapsed="false">
      <c r="A16" s="66" t="str">
        <f aca="false">ShelterTool!A25</f>
        <v>G4 Assessment/Prioritization</v>
      </c>
      <c r="B16" s="66"/>
      <c r="C16" s="66"/>
      <c r="D16" s="66"/>
      <c r="E16" s="66"/>
      <c r="F16" s="66"/>
      <c r="G16" s="60" t="n">
        <f aca="false">ShelterTool!BJ60</f>
        <v>60</v>
      </c>
      <c r="H16" s="60"/>
      <c r="I16" s="60" t="n">
        <f aca="false">ShelterTool!BJ61</f>
        <v>0</v>
      </c>
      <c r="J16" s="60"/>
      <c r="K16" s="67" t="n">
        <f aca="false">1-(I16/G16)</f>
        <v>1</v>
      </c>
      <c r="L16" s="67"/>
    </row>
    <row r="17" customFormat="false" ht="27" hidden="false" customHeight="true" outlineLevel="0" collapsed="false">
      <c r="A17" s="68" t="s">
        <v>67</v>
      </c>
      <c r="B17" s="68"/>
      <c r="C17" s="68"/>
      <c r="D17" s="68"/>
      <c r="E17" s="68"/>
      <c r="F17" s="68"/>
      <c r="G17" s="68"/>
      <c r="H17" s="68"/>
      <c r="I17" s="68"/>
      <c r="J17" s="68"/>
      <c r="K17" s="68"/>
      <c r="L17" s="68"/>
    </row>
    <row r="18" customFormat="false" ht="12.75" hidden="false" customHeight="true" outlineLevel="0" collapsed="false">
      <c r="A18" s="69"/>
      <c r="B18" s="69"/>
      <c r="C18" s="69"/>
      <c r="D18" s="69"/>
      <c r="E18" s="69"/>
      <c r="F18" s="69"/>
      <c r="G18" s="69"/>
      <c r="H18" s="69"/>
      <c r="I18" s="69"/>
      <c r="J18" s="69"/>
      <c r="K18" s="69"/>
      <c r="L18" s="69"/>
    </row>
    <row r="19" customFormat="false" ht="189.75" hidden="false" customHeight="true" outlineLevel="0" collapsed="false">
      <c r="A19" s="70"/>
      <c r="B19" s="70"/>
      <c r="C19" s="70"/>
      <c r="D19" s="70"/>
      <c r="E19" s="70"/>
      <c r="F19" s="70"/>
      <c r="G19" s="70"/>
      <c r="H19" s="70"/>
      <c r="I19" s="70"/>
      <c r="J19" s="70"/>
      <c r="K19" s="70"/>
      <c r="L19" s="70"/>
    </row>
    <row r="20" customFormat="false" ht="21" hidden="false" customHeight="false" outlineLevel="0" collapsed="false">
      <c r="A20" s="71" t="s">
        <v>68</v>
      </c>
      <c r="B20" s="71"/>
      <c r="C20" s="71"/>
      <c r="D20" s="71"/>
      <c r="E20" s="71"/>
      <c r="F20" s="71"/>
      <c r="G20" s="71"/>
      <c r="H20" s="71"/>
      <c r="I20" s="71"/>
      <c r="J20" s="71"/>
      <c r="K20" s="71"/>
      <c r="L20" s="71"/>
    </row>
    <row r="21" customFormat="false" ht="31.5" hidden="false" customHeight="true" outlineLevel="0" collapsed="false">
      <c r="A21" s="72"/>
      <c r="B21" s="73" t="s">
        <v>69</v>
      </c>
      <c r="C21" s="73"/>
      <c r="D21" s="73"/>
      <c r="E21" s="73"/>
      <c r="F21" s="73"/>
      <c r="G21" s="73"/>
      <c r="H21" s="73"/>
      <c r="I21" s="73"/>
      <c r="J21" s="73"/>
      <c r="K21" s="73"/>
      <c r="L21" s="73"/>
    </row>
    <row r="22" customFormat="false" ht="31.5" hidden="false" customHeight="true" outlineLevel="0" collapsed="false">
      <c r="A22" s="72" t="s">
        <v>70</v>
      </c>
      <c r="B22" s="73" t="s">
        <v>71</v>
      </c>
      <c r="C22" s="73"/>
      <c r="D22" s="73"/>
      <c r="E22" s="73"/>
      <c r="F22" s="73"/>
      <c r="G22" s="73"/>
      <c r="H22" s="73"/>
      <c r="I22" s="73"/>
      <c r="J22" s="73"/>
      <c r="K22" s="73"/>
      <c r="L22" s="73"/>
    </row>
    <row r="23" customFormat="false" ht="13.5" hidden="false" customHeight="true" outlineLevel="0" collapsed="false">
      <c r="A23" s="74"/>
      <c r="B23" s="74"/>
      <c r="C23" s="74"/>
      <c r="D23" s="74"/>
      <c r="E23" s="74"/>
      <c r="F23" s="74"/>
      <c r="G23" s="74"/>
      <c r="H23" s="74"/>
      <c r="I23" s="74"/>
      <c r="J23" s="74"/>
      <c r="K23" s="74"/>
      <c r="L23" s="74"/>
    </row>
    <row r="24" customFormat="false" ht="31.5" hidden="false" customHeight="true" outlineLevel="0" collapsed="false">
      <c r="A24" s="75" t="n">
        <v>1</v>
      </c>
      <c r="B24" s="76"/>
      <c r="C24" s="76"/>
      <c r="D24" s="76"/>
      <c r="E24" s="76"/>
      <c r="F24" s="76"/>
      <c r="G24" s="76"/>
      <c r="H24" s="76"/>
      <c r="I24" s="76"/>
      <c r="J24" s="76"/>
      <c r="K24" s="76"/>
      <c r="L24" s="76"/>
    </row>
    <row r="25" customFormat="false" ht="31.5" hidden="false" customHeight="true" outlineLevel="0" collapsed="false">
      <c r="A25" s="75" t="n">
        <v>2</v>
      </c>
      <c r="B25" s="76"/>
      <c r="C25" s="76"/>
      <c r="D25" s="76"/>
      <c r="E25" s="76"/>
      <c r="F25" s="76"/>
      <c r="G25" s="76"/>
      <c r="H25" s="76"/>
      <c r="I25" s="76"/>
      <c r="J25" s="76"/>
      <c r="K25" s="76"/>
      <c r="L25" s="76"/>
    </row>
    <row r="26" customFormat="false" ht="31.5" hidden="false" customHeight="true" outlineLevel="0" collapsed="false">
      <c r="A26" s="75" t="n">
        <v>3</v>
      </c>
      <c r="B26" s="76"/>
      <c r="C26" s="76"/>
      <c r="D26" s="76"/>
      <c r="E26" s="76"/>
      <c r="F26" s="76"/>
      <c r="G26" s="76"/>
      <c r="H26" s="76"/>
      <c r="I26" s="76"/>
      <c r="J26" s="76"/>
      <c r="K26" s="76"/>
      <c r="L26" s="76"/>
    </row>
    <row r="27" customFormat="false" ht="31.5" hidden="false" customHeight="true" outlineLevel="0" collapsed="false">
      <c r="A27" s="75" t="n">
        <v>4</v>
      </c>
      <c r="B27" s="76"/>
      <c r="C27" s="76"/>
      <c r="D27" s="76"/>
      <c r="E27" s="76"/>
      <c r="F27" s="76"/>
      <c r="G27" s="76"/>
      <c r="H27" s="76"/>
      <c r="I27" s="76"/>
      <c r="J27" s="76"/>
      <c r="K27" s="76"/>
      <c r="L27" s="76"/>
    </row>
    <row r="28" customFormat="false" ht="31.5" hidden="false" customHeight="true" outlineLevel="0" collapsed="false">
      <c r="A28" s="75" t="n">
        <v>5</v>
      </c>
      <c r="B28" s="76"/>
      <c r="C28" s="76"/>
      <c r="D28" s="76"/>
      <c r="E28" s="76"/>
      <c r="F28" s="76"/>
      <c r="G28" s="76"/>
      <c r="H28" s="76"/>
      <c r="I28" s="76"/>
      <c r="J28" s="76"/>
      <c r="K28" s="76"/>
      <c r="L28" s="76"/>
    </row>
    <row r="29" customFormat="false" ht="31.5" hidden="false" customHeight="true" outlineLevel="0" collapsed="false">
      <c r="B29" s="77"/>
      <c r="C29" s="77"/>
      <c r="D29" s="77"/>
      <c r="E29" s="77"/>
      <c r="F29" s="77"/>
      <c r="G29" s="77"/>
      <c r="H29" s="77"/>
      <c r="I29" s="77"/>
      <c r="J29" s="77"/>
      <c r="K29" s="77"/>
      <c r="L29" s="77"/>
    </row>
    <row r="30" customFormat="false" ht="31.5" hidden="false" customHeight="true" outlineLevel="0" collapsed="false"/>
    <row r="31" customFormat="false" ht="31.5" hidden="false" customHeight="true" outlineLevel="0" collapsed="false"/>
  </sheetData>
  <mergeCells count="54">
    <mergeCell ref="A2:L2"/>
    <mergeCell ref="B4:E4"/>
    <mergeCell ref="F4:H4"/>
    <mergeCell ref="I4:L4"/>
    <mergeCell ref="B5:E5"/>
    <mergeCell ref="F5:H5"/>
    <mergeCell ref="I5:L5"/>
    <mergeCell ref="A6:L6"/>
    <mergeCell ref="A7:L7"/>
    <mergeCell ref="A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L17"/>
    <mergeCell ref="A18:L18"/>
    <mergeCell ref="A19:L19"/>
    <mergeCell ref="A20:L20"/>
    <mergeCell ref="B21:L21"/>
    <mergeCell ref="B22:L22"/>
    <mergeCell ref="B24:L24"/>
    <mergeCell ref="B25:L25"/>
    <mergeCell ref="B26:L26"/>
    <mergeCell ref="B27:L27"/>
    <mergeCell ref="B28:L28"/>
    <mergeCell ref="B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441F31A-02CA-4D2B-92C7-431B66280A4F}"/>
</file>

<file path=customXml/itemProps2.xml><?xml version="1.0" encoding="utf-8"?>
<ds:datastoreItem xmlns:ds="http://schemas.openxmlformats.org/officeDocument/2006/customXml" ds:itemID="{E7B99367-710F-42F1-B3A7-0E2F4BF79052}"/>
</file>

<file path=customXml/itemProps3.xml><?xml version="1.0" encoding="utf-8"?>
<ds:datastoreItem xmlns:ds="http://schemas.openxmlformats.org/officeDocument/2006/customXml" ds:itemID="{0714457C-E9BE-4424-A322-85A97653217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
  <dcterms:modified xsi:type="dcterms:W3CDTF">2025-06-06T13: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