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lient List" sheetId="1" state="visible" r:id="rId2"/>
    <sheet name="First Data Pull" sheetId="2" state="visible" r:id="rId3"/>
    <sheet name="Second data_pull" sheetId="3" state="visible" r:id="rId4"/>
    <sheet name="DataTransfer" sheetId="4" state="visible" r:id="rId5"/>
    <sheet name="DataEntry" sheetId="5" state="visible" r:id="rId6"/>
    <sheet name="DataExit" sheetId="6" state="visible" r:id="rId7"/>
    <sheet name="Guidance" sheetId="7" state="visible" r:id="rId8"/>
  </sheets>
  <externalReferences>
    <externalReference r:id="rId9"/>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134">
  <si>
    <t xml:space="preserve">Selected</t>
  </si>
  <si>
    <t xml:space="preserve">Clients Unique Identifier</t>
  </si>
  <si>
    <t xml:space="preserve">Clients First Name</t>
  </si>
  <si>
    <t xml:space="preserve">Clients Last Name</t>
  </si>
  <si>
    <t xml:space="preserve">Enrollments Project Start Date</t>
  </si>
  <si>
    <t xml:space="preserve">Enrollments Project Exit Date</t>
  </si>
  <si>
    <t xml:space="preserve">Programs Name</t>
  </si>
  <si>
    <t xml:space="preserve">Data Acknowledgement Form</t>
  </si>
  <si>
    <t xml:space="preserve">HoH and adults </t>
  </si>
  <si>
    <t xml:space="preserve">#</t>
  </si>
  <si>
    <t xml:space="preserve">-</t>
  </si>
  <si>
    <t xml:space="preserve">Clarity ID</t>
  </si>
  <si>
    <t xml:space="preserve">ServicePoint ID</t>
  </si>
  <si>
    <t xml:space="preserve">Household ID</t>
  </si>
  <si>
    <r>
      <rPr>
        <b val="true"/>
        <sz val="10"/>
        <color rgb="FFFFFFFF"/>
        <rFont val="Arial"/>
        <family val="2"/>
        <charset val="1"/>
      </rPr>
      <t xml:space="preserve">Relationship to Head of Household
</t>
    </r>
    <r>
      <rPr>
        <b val="true"/>
        <sz val="8"/>
        <color rgb="FFFFFFFF"/>
        <rFont val="Arial"/>
        <family val="2"/>
        <charset val="1"/>
      </rPr>
      <t xml:space="preserve">(Reasonableness based on household composition</t>
    </r>
    <r>
      <rPr>
        <b val="true"/>
        <sz val="10"/>
        <color rgb="FFFFFFFF"/>
        <rFont val="Arial"/>
        <family val="2"/>
        <charset val="1"/>
      </rPr>
      <t xml:space="preserve">)</t>
    </r>
  </si>
  <si>
    <t xml:space="preserve">All</t>
  </si>
  <si>
    <r>
      <rPr>
        <b val="true"/>
        <sz val="10"/>
        <color rgb="FFFFFFFF"/>
        <rFont val="Arial"/>
        <family val="2"/>
        <charset val="1"/>
      </rPr>
      <t xml:space="preserve">First </t>
    </r>
    <r>
      <rPr>
        <b val="true"/>
        <sz val="8"/>
        <color rgb="FFFFFFFF"/>
        <rFont val="Arial"/>
        <family val="2"/>
        <charset val="1"/>
      </rPr>
      <t xml:space="preserve">(Any - ID/BC/SSC/SSI/SSDI )</t>
    </r>
  </si>
  <si>
    <r>
      <rPr>
        <b val="true"/>
        <sz val="10"/>
        <color rgb="FFFFFFFF"/>
        <rFont val="Arial"/>
        <family val="2"/>
        <charset val="1"/>
      </rPr>
      <t xml:space="preserve">Last </t>
    </r>
    <r>
      <rPr>
        <b val="true"/>
        <sz val="8"/>
        <color rgb="FFFFFFFF"/>
        <rFont val="Arial"/>
        <family val="2"/>
        <charset val="1"/>
      </rPr>
      <t xml:space="preserve">(Any - ID/BC/SSC/SSI/SSDI)</t>
    </r>
  </si>
  <si>
    <r>
      <rPr>
        <b val="true"/>
        <sz val="10"/>
        <color rgb="FFFFFFFF"/>
        <rFont val="Arial"/>
        <family val="2"/>
        <charset val="1"/>
      </rPr>
      <t xml:space="preserve">Last 4 SSN </t>
    </r>
    <r>
      <rPr>
        <b val="true"/>
        <sz val="8"/>
        <color rgb="FFFFFFFF"/>
        <rFont val="Arial"/>
        <family val="2"/>
        <charset val="1"/>
      </rPr>
      <t xml:space="preserve">(Any - SSC/SSI/SSDI)</t>
    </r>
  </si>
  <si>
    <r>
      <rPr>
        <b val="true"/>
        <sz val="10"/>
        <color rgb="FFFFFFFF"/>
        <rFont val="Arial"/>
        <family val="2"/>
        <charset val="1"/>
      </rPr>
      <t xml:space="preserve">DOB</t>
    </r>
    <r>
      <rPr>
        <b val="true"/>
        <sz val="8"/>
        <color rgb="FFFFFFFF"/>
        <rFont val="Arial"/>
        <family val="2"/>
        <charset val="1"/>
      </rPr>
      <t xml:space="preserve"> (Any - ID/BC)</t>
    </r>
  </si>
  <si>
    <r>
      <rPr>
        <b val="true"/>
        <sz val="10"/>
        <color rgb="FFFFFFFF"/>
        <rFont val="Arial"/>
        <family val="2"/>
        <charset val="1"/>
      </rPr>
      <t xml:space="preserve">Gender </t>
    </r>
    <r>
      <rPr>
        <b val="true"/>
        <sz val="8"/>
        <color rgb="FFFFFFFF"/>
        <rFont val="Arial"/>
        <family val="2"/>
        <charset val="1"/>
      </rPr>
      <t xml:space="preserve">(Any - ID/BC)</t>
    </r>
  </si>
  <si>
    <r>
      <rPr>
        <b val="true"/>
        <sz val="10"/>
        <color rgb="FFFFFFFF"/>
        <rFont val="Arial"/>
        <family val="2"/>
        <charset val="1"/>
      </rPr>
      <t xml:space="preserve">Prior Living Situation</t>
    </r>
    <r>
      <rPr>
        <b val="true"/>
        <sz val="8"/>
        <color rgb="FFFFFFFF"/>
        <rFont val="Arial"/>
        <family val="2"/>
        <charset val="1"/>
      </rPr>
      <t xml:space="preserve"> (Program Eligibility)</t>
    </r>
  </si>
  <si>
    <t xml:space="preserve">Subsidy Type</t>
  </si>
  <si>
    <r>
      <rPr>
        <b val="true"/>
        <sz val="10"/>
        <color rgb="FFFFFFFF"/>
        <rFont val="Arial"/>
        <family val="2"/>
        <charset val="1"/>
      </rPr>
      <t xml:space="preserve">Project Start Date </t>
    </r>
    <r>
      <rPr>
        <b val="true"/>
        <sz val="8"/>
        <color rgb="FFFFFFFF"/>
        <rFont val="Arial"/>
        <family val="2"/>
        <charset val="1"/>
      </rPr>
      <t xml:space="preserve">(Reasonableness based on enrollment documents)</t>
    </r>
  </si>
  <si>
    <r>
      <rPr>
        <b val="true"/>
        <sz val="10"/>
        <color rgb="FFFFFFFF"/>
        <rFont val="Arial"/>
        <family val="2"/>
        <charset val="1"/>
      </rPr>
      <t xml:space="preserve">Employed @ Entry</t>
    </r>
    <r>
      <rPr>
        <b val="true"/>
        <sz val="8"/>
        <color rgb="FFFFFFFF"/>
        <rFont val="Arial"/>
        <family val="2"/>
        <charset val="1"/>
      </rPr>
      <t xml:space="preserve"> (Income Documentation)</t>
    </r>
  </si>
  <si>
    <r>
      <rPr>
        <b val="true"/>
        <sz val="10"/>
        <color rgb="FFFFFFFF"/>
        <rFont val="Arial"/>
        <family val="2"/>
        <charset val="1"/>
      </rPr>
      <t xml:space="preserve">Income from Any Source @ Entry</t>
    </r>
    <r>
      <rPr>
        <b val="true"/>
        <sz val="8"/>
        <color rgb="FFFFFFFF"/>
        <rFont val="Arial"/>
        <family val="2"/>
        <charset val="1"/>
      </rPr>
      <t xml:space="preserve"> (Income Documentation)</t>
    </r>
  </si>
  <si>
    <r>
      <rPr>
        <b val="true"/>
        <sz val="10"/>
        <color rgb="FFFFFFFF"/>
        <rFont val="Arial"/>
        <family val="2"/>
        <charset val="1"/>
      </rPr>
      <t xml:space="preserve">Income @ Entry </t>
    </r>
    <r>
      <rPr>
        <b val="true"/>
        <sz val="8"/>
        <color rgb="FFFFFFFF"/>
        <rFont val="Arial"/>
        <family val="2"/>
        <charset val="1"/>
      </rPr>
      <t xml:space="preserve">(Income Documentation)</t>
    </r>
  </si>
  <si>
    <r>
      <rPr>
        <b val="true"/>
        <sz val="10"/>
        <color rgb="FFFFFFFF"/>
        <rFont val="Arial"/>
        <family val="2"/>
        <charset val="1"/>
      </rPr>
      <t xml:space="preserve">Disabling condition</t>
    </r>
    <r>
      <rPr>
        <b val="true"/>
        <sz val="8"/>
        <color rgb="FFFFFFFF"/>
        <rFont val="Arial"/>
        <family val="2"/>
        <charset val="1"/>
      </rPr>
      <t xml:space="preserve"> (DC)</t>
    </r>
  </si>
  <si>
    <r>
      <rPr>
        <b val="true"/>
        <sz val="10"/>
        <color rgb="FFFFFFFF"/>
        <rFont val="Arial"/>
        <family val="2"/>
        <charset val="1"/>
      </rPr>
      <t xml:space="preserve">Disability @ Entry </t>
    </r>
    <r>
      <rPr>
        <b val="true"/>
        <sz val="8"/>
        <color rgb="FFFFFFFF"/>
        <rFont val="Arial"/>
        <family val="2"/>
        <charset val="1"/>
      </rPr>
      <t xml:space="preserve">(DC)</t>
    </r>
  </si>
  <si>
    <r>
      <rPr>
        <b val="true"/>
        <sz val="10"/>
        <color rgb="FFFFFFFF"/>
        <rFont val="Arial"/>
        <family val="2"/>
        <charset val="1"/>
      </rPr>
      <t xml:space="preserve">Exit Date</t>
    </r>
    <r>
      <rPr>
        <b val="true"/>
        <sz val="8"/>
        <color rgb="FFFFFFFF"/>
        <rFont val="Arial"/>
        <family val="2"/>
        <charset val="1"/>
      </rPr>
      <t xml:space="preserve">  (Reasonableness based on exit documents)</t>
    </r>
  </si>
  <si>
    <r>
      <rPr>
        <b val="true"/>
        <sz val="10"/>
        <color rgb="FFFFFFFF"/>
        <rFont val="Arial"/>
        <family val="2"/>
        <charset val="1"/>
      </rPr>
      <t xml:space="preserve">Exit Destination </t>
    </r>
    <r>
      <rPr>
        <b val="true"/>
        <sz val="8"/>
        <color rgb="FFFFFFFF"/>
        <rFont val="Arial"/>
        <family val="2"/>
        <charset val="1"/>
      </rPr>
      <t xml:space="preserve">(Reasonableness based on case notes and other exit documentation)</t>
    </r>
  </si>
  <si>
    <r>
      <rPr>
        <b val="true"/>
        <sz val="10"/>
        <color rgb="FFFFFFFF"/>
        <rFont val="Arial"/>
        <family val="2"/>
        <charset val="1"/>
      </rPr>
      <t xml:space="preserve">Employed @ Exit/Review </t>
    </r>
    <r>
      <rPr>
        <b val="true"/>
        <sz val="8"/>
        <color rgb="FFFFFFFF"/>
        <rFont val="Arial"/>
        <family val="2"/>
        <charset val="1"/>
      </rPr>
      <t xml:space="preserve">(Income Documentation)</t>
    </r>
  </si>
  <si>
    <r>
      <rPr>
        <b val="true"/>
        <sz val="10"/>
        <color rgb="FFFFFFFF"/>
        <rFont val="Arial"/>
        <family val="2"/>
        <charset val="1"/>
      </rPr>
      <t xml:space="preserve">Income from Any Source @ Exit/Review </t>
    </r>
    <r>
      <rPr>
        <b val="true"/>
        <sz val="8"/>
        <color rgb="FFFFFFFF"/>
        <rFont val="Arial"/>
        <family val="2"/>
        <charset val="1"/>
      </rPr>
      <t xml:space="preserve">(Income Documentation)</t>
    </r>
  </si>
  <si>
    <r>
      <rPr>
        <b val="true"/>
        <sz val="10"/>
        <color rgb="FFFFFFFF"/>
        <rFont val="Arial"/>
        <family val="2"/>
        <charset val="1"/>
      </rPr>
      <t xml:space="preserve">Income @ Exit/Review</t>
    </r>
    <r>
      <rPr>
        <b val="true"/>
        <sz val="8"/>
        <color rgb="FFFFFFFF"/>
        <rFont val="Arial"/>
        <family val="2"/>
        <charset val="1"/>
      </rPr>
      <t xml:space="preserve"> (Income Documentation)</t>
    </r>
  </si>
  <si>
    <t xml:space="preserve">Housing Move-In Date</t>
  </si>
  <si>
    <r>
      <rPr>
        <b val="true"/>
        <sz val="10"/>
        <color rgb="FFFFFFFF"/>
        <rFont val="Arial"/>
        <family val="2"/>
        <charset val="1"/>
      </rPr>
      <t xml:space="preserve">Interim Review Date</t>
    </r>
    <r>
      <rPr>
        <b val="true"/>
        <sz val="8"/>
        <color rgb="FFFFFFFF"/>
        <rFont val="Arial"/>
        <family val="2"/>
        <charset val="1"/>
      </rPr>
      <t xml:space="preserve"> (Within 30 days of enrollment anniversary)</t>
    </r>
  </si>
  <si>
    <t xml:space="preserve">Notes</t>
  </si>
  <si>
    <t xml:space="preserve">Score</t>
  </si>
  <si>
    <t xml:space="preserve">Total Point Pool</t>
  </si>
  <si>
    <t xml:space="preserve">Data Errors</t>
  </si>
  <si>
    <t xml:space="preserve">Adult Closed - 19</t>
  </si>
  <si>
    <t xml:space="preserve">Adult Annual - 18</t>
  </si>
  <si>
    <t xml:space="preserve">Adult Open - 14</t>
  </si>
  <si>
    <t xml:space="preserve">Child Closed - 11</t>
  </si>
  <si>
    <t xml:space="preserve">Child Annual - 10</t>
  </si>
  <si>
    <t xml:space="preserve">Child Open - 9</t>
  </si>
  <si>
    <t xml:space="preserve">Data Elements</t>
  </si>
  <si>
    <t xml:space="preserve">Applicable</t>
  </si>
  <si>
    <t xml:space="preserve">HMIS Information</t>
  </si>
  <si>
    <t xml:space="preserve">Compliant</t>
  </si>
  <si>
    <t xml:space="preserve">Data Acknowledgement</t>
  </si>
  <si>
    <t xml:space="preserve">Comments</t>
  </si>
  <si>
    <t xml:space="preserve">Adult (1) or Child (2)</t>
  </si>
  <si>
    <t xml:space="preserve">Adult Closed (19)</t>
  </si>
  <si>
    <t xml:space="preserve">Adult Annual (19)</t>
  </si>
  <si>
    <t xml:space="preserve">Adult Open (15)</t>
  </si>
  <si>
    <t xml:space="preserve">Child Closed (11)</t>
  </si>
  <si>
    <t xml:space="preserve">Child Open/Annual (10)</t>
  </si>
  <si>
    <t xml:space="preserve">Child Open (10)</t>
  </si>
  <si>
    <t xml:space="preserve">Yes</t>
  </si>
  <si>
    <t xml:space="preserve">Head of household's child</t>
  </si>
  <si>
    <t xml:space="preserve">No</t>
  </si>
  <si>
    <t xml:space="preserve">Self (head of household)</t>
  </si>
  <si>
    <t xml:space="preserve">N/A</t>
  </si>
  <si>
    <t xml:space="preserve">Adult</t>
  </si>
  <si>
    <t xml:space="preserve">Child</t>
  </si>
  <si>
    <t xml:space="preserve">Data Check</t>
  </si>
  <si>
    <t xml:space="preserve">Non-Comp</t>
  </si>
  <si>
    <t xml:space="preserve">Percentage</t>
  </si>
  <si>
    <t xml:space="preserve">Applicable Files (Yes or No)</t>
  </si>
  <si>
    <t xml:space="preserve">Non Compliant (N0)</t>
  </si>
  <si>
    <t xml:space="preserve">Relationship to head of HH</t>
  </si>
  <si>
    <t xml:space="preserve">First Name</t>
  </si>
  <si>
    <t xml:space="preserve">Last Name</t>
  </si>
  <si>
    <t xml:space="preserve">Last 4 SSN</t>
  </si>
  <si>
    <t xml:space="preserve">Date of Birth</t>
  </si>
  <si>
    <t xml:space="preserve">Gender</t>
  </si>
  <si>
    <t xml:space="preserve">Prior Living Situation</t>
  </si>
  <si>
    <t xml:space="preserve">Project Start Date (Reasonable)</t>
  </si>
  <si>
    <t xml:space="preserve">Employed @ Entry (Documentation)</t>
  </si>
  <si>
    <t xml:space="preserve">Income from any Sources @ Entry(Doc)</t>
  </si>
  <si>
    <t xml:space="preserve">Income @ Entry (Documentation)</t>
  </si>
  <si>
    <t xml:space="preserve">Diisabling Condition</t>
  </si>
  <si>
    <t xml:space="preserve">Disability @ Entry</t>
  </si>
  <si>
    <t xml:space="preserve">Exit Date (Reasonable)</t>
  </si>
  <si>
    <t xml:space="preserve">Exit Destination (Reasonable)</t>
  </si>
  <si>
    <t xml:space="preserve">Employed @ Exit/Review (Documentation)</t>
  </si>
  <si>
    <t xml:space="preserve">Income from any Sources @ Exit(Documentation)</t>
  </si>
  <si>
    <t xml:space="preserve">Income @ Exit/Review (Documentation)</t>
  </si>
  <si>
    <t xml:space="preserve">Housing  Move-in Date</t>
  </si>
  <si>
    <t xml:space="preserve">Interim Review (within 30 days)</t>
  </si>
  <si>
    <t xml:space="preserve">PR&amp;C Exit Interview Form Data Elements Review</t>
  </si>
  <si>
    <t xml:space="preserve">Date</t>
  </si>
  <si>
    <t xml:space="preserve">Partner Agency</t>
  </si>
  <si>
    <t xml:space="preserve">Program</t>
  </si>
  <si>
    <t xml:space="preserve">Reviewer(s)</t>
  </si>
  <si>
    <t xml:space="preserve">Data Review  Summary</t>
  </si>
  <si>
    <t xml:space="preserve">Number of Compliant Records</t>
  </si>
  <si>
    <t xml:space="preserve">Total Records Reviewed</t>
  </si>
  <si>
    <t xml:space="preserve">Standards Compliance</t>
  </si>
  <si>
    <t xml:space="preserve">Applicable Records</t>
  </si>
  <si>
    <t xml:space="preserve">Performance Standard</t>
  </si>
  <si>
    <t xml:space="preserve">Compliance Percentage</t>
  </si>
  <si>
    <t xml:space="preserve">Overall Compliance</t>
  </si>
  <si>
    <t xml:space="preserve">Data feedback, recommendations and improvement needed</t>
  </si>
  <si>
    <t xml:space="preserve">x</t>
  </si>
  <si>
    <t xml:space="preserve">Reminder that all HMIS correction need to be made even when 95% compliance is achieved</t>
  </si>
  <si>
    <t xml:space="preserve">Concerns as listed below</t>
  </si>
  <si>
    <t xml:space="preserve">Data Next Steps</t>
  </si>
  <si>
    <t xml:space="preserve">No concerns at this time. Final review and determination will be provided on the PR&amp;C report</t>
  </si>
  <si>
    <t xml:space="preserve">Reviewer requires additional review time before a determination can be made</t>
  </si>
  <si>
    <t xml:space="preserve">The reviewer has concerns that require correction and an additional visit</t>
  </si>
  <si>
    <t xml:space="preserve">*This form does not necessarily reflect all discussions during the PR&amp;C or additional findings after the review.  A report summary will be sent separately with the final results of the PR&amp;C review.</t>
  </si>
  <si>
    <t xml:space="preserve">Applicable Programs</t>
  </si>
  <si>
    <t xml:space="preserve">Guidance</t>
  </si>
  <si>
    <t xml:space="preserve">Each client file must contain a signed copy of the HMIS Client Acknowledgement for Data Collection. Additionally, the "Release of information" in HMIS should be completed. </t>
  </si>
  <si>
    <t xml:space="preserve">The client file must reflect the correct composition of the household. This is typically captured on the HMIS Intake form. </t>
  </si>
  <si>
    <t xml:space="preserve">HMIS records should use a client's full and accurate name whenever possible. If the client doesn’t associate with their legal name, the name entered into HMIS should reflect the name the client identifies with, unless legal name is required by the funder. Evidence of the correct and accurate name may be supported by collection of a government issued photo ID,  birth certificate, social security card, income award letter, any other goverment issued identification documentation, including court orders. </t>
  </si>
  <si>
    <t xml:space="preserve">Supporting evidence may include a copy of the client's social security card.</t>
  </si>
  <si>
    <t xml:space="preserve">Evidence of the correct date of birth may be supported by collection of a government issued photo ID,  birth certificate, any other goverment issued identification documentation, including court orders. </t>
  </si>
  <si>
    <t xml:space="preserve">The reviewer will verify whether this data element matches the HMIS Intake form. If necessary, the reviewer will also review HMIS program history to verify the correct prior living situation was chosen on the HMIS Intake form. </t>
  </si>
  <si>
    <t xml:space="preserve">This data element is only applicable if the Prior Living Situation is a subsidy. The reviewer will verify whether this data element matches the HMIS Intake form. If necessary, the reviewer will also review HMIS program history to verify the correct subsidy type was chosen on the HMIS Intake form. </t>
  </si>
  <si>
    <t xml:space="preserve">Typically errors are found when additional household members were added to the program enrollment after the original HMIS data entry. HMIS users should verify they have the correct program enrollment start date when adding additonal household members to the record.</t>
  </si>
  <si>
    <t xml:space="preserve">The reviewer will verify whether this data element matches the HMIS Intake. Further, the reviewer will review case notes,  housing plan goals, for evidence of employment, in absense of pay stubs. </t>
  </si>
  <si>
    <t xml:space="preserve">This is a income/no income answer and should align with the following data element. *Note: Children's income must be listed under the head of household. </t>
  </si>
  <si>
    <t xml:space="preserve">Best practice of evidence of income includes award letters, pay stubs, or a letter from the employer or other official letter. Income from paystubs should be documented in HMIS with gross amounts. The income should be the total amount of income for the previous 30 days. </t>
  </si>
  <si>
    <t xml:space="preserve">This is a yes/no answer. No disability will have a blank cell. This should align with the next data element, Disability @ Entry. Supporting evidence includes an award letter from Social Security or VA. Disability may also be self reported. (Note: PSH eligibility requires a verified disability). </t>
  </si>
  <si>
    <t xml:space="preserve">This data element must match the client file. </t>
  </si>
  <si>
    <t xml:space="preserve">The reviewer will verify whether this data element matches the HMIS Exit form. Further, the reviewer may review case notes to validate the correct destination was provided.</t>
  </si>
  <si>
    <t xml:space="preserve">This data element is only applicable if the Prior Living Situation is a subsidy. </t>
  </si>
  <si>
    <t xml:space="preserve">This is a income/no income response and should align with the following data element. *Note: Children's income must be listed under the head of household. </t>
  </si>
  <si>
    <t xml:space="preserve">Best practice of evidence of income includes award letters, pay stubs, or a letter from the employer or other official letter. Income from paystubs should be documented in HMIS with gross amounts. The reviewer may review case notes to verify the correct information was provided. A person's income may change during the enrollment. The income should be the total amount of income for the previous 30 days. </t>
  </si>
  <si>
    <t xml:space="preserve">This date is the first night the client slept in the unit. The date may occur after the lease start date, if the client did not immediately move into the unit. </t>
  </si>
  <si>
    <t xml:space="preserve">The interim review date can be completed up to 30 days prior to or 30 days after the project start date. </t>
  </si>
</sst>
</file>

<file path=xl/styles.xml><?xml version="1.0" encoding="utf-8"?>
<styleSheet xmlns="http://schemas.openxmlformats.org/spreadsheetml/2006/main">
  <numFmts count="8">
    <numFmt numFmtId="164" formatCode="General"/>
    <numFmt numFmtId="165" formatCode="0%"/>
    <numFmt numFmtId="166" formatCode="m/d/yyyy"/>
    <numFmt numFmtId="167" formatCode="@"/>
    <numFmt numFmtId="168" formatCode="0.00E+00"/>
    <numFmt numFmtId="169" formatCode="0.0%"/>
    <numFmt numFmtId="170" formatCode="General"/>
    <numFmt numFmtId="171" formatCode="0.00%"/>
  </numFmts>
  <fonts count="31">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sz val="10"/>
      <color rgb="FF000000"/>
      <name val="Franklin Gothic Book"/>
      <family val="2"/>
      <charset val="1"/>
    </font>
    <font>
      <b val="true"/>
      <sz val="10"/>
      <color rgb="FFFFFFFF"/>
      <name val="Arial"/>
      <family val="2"/>
      <charset val="1"/>
    </font>
    <font>
      <b val="true"/>
      <sz val="8"/>
      <color rgb="FFFFFFFF"/>
      <name val="Arial"/>
      <family val="2"/>
      <charset val="1"/>
    </font>
    <font>
      <sz val="10"/>
      <color rgb="FF000000"/>
      <name val="Wingdings"/>
      <family val="0"/>
      <charset val="2"/>
    </font>
    <font>
      <b val="true"/>
      <sz val="12"/>
      <color rgb="FF000000"/>
      <name val="Franklin Gothic Book"/>
      <family val="2"/>
      <charset val="1"/>
    </font>
    <font>
      <b val="true"/>
      <sz val="10"/>
      <color rgb="FF000000"/>
      <name val="Franklin Gothic Book"/>
      <family val="2"/>
      <charset val="1"/>
    </font>
    <font>
      <sz val="10"/>
      <name val="Franklin Gothic Book"/>
      <family val="2"/>
      <charset val="1"/>
    </font>
    <font>
      <b val="true"/>
      <sz val="14"/>
      <color rgb="FF000000"/>
      <name val="Arial"/>
      <family val="2"/>
      <charset val="1"/>
    </font>
    <font>
      <sz val="14"/>
      <color rgb="FF000000"/>
      <name val="Calibri"/>
      <family val="2"/>
      <charset val="1"/>
    </font>
    <font>
      <b val="true"/>
      <sz val="12"/>
      <color rgb="FF000000"/>
      <name val="Calibri"/>
      <family val="2"/>
      <charset val="1"/>
    </font>
    <font>
      <b val="true"/>
      <sz val="14"/>
      <color rgb="FF000000"/>
      <name val="Calibri"/>
      <family val="2"/>
      <charset val="1"/>
    </font>
    <font>
      <sz val="12"/>
      <color rgb="FF9C0006"/>
      <name val="Calibri"/>
      <family val="2"/>
      <charset val="1"/>
    </font>
    <font>
      <sz val="12"/>
      <color rgb="FF000000"/>
      <name val="Calibri"/>
      <family val="2"/>
      <charset val="1"/>
    </font>
    <font>
      <b val="true"/>
      <sz val="11"/>
      <color rgb="FF000000"/>
      <name val="Calibri"/>
      <family val="2"/>
      <charset val="1"/>
    </font>
    <font>
      <sz val="11"/>
      <name val="Calibri"/>
      <family val="2"/>
      <charset val="1"/>
    </font>
    <font>
      <sz val="16"/>
      <color rgb="FFFFFFFF"/>
      <name val="Calibri"/>
      <family val="2"/>
      <charset val="1"/>
    </font>
    <font>
      <sz val="14"/>
      <color rgb="FFFFFFFF"/>
      <name val="Calibri"/>
      <family val="2"/>
      <charset val="1"/>
    </font>
    <font>
      <sz val="12"/>
      <color rgb="FF2F5597"/>
      <name val="Calibri"/>
      <family val="2"/>
      <charset val="1"/>
    </font>
    <font>
      <sz val="18"/>
      <color rgb="FF000000"/>
      <name val="Calibri"/>
      <family val="2"/>
      <charset val="1"/>
    </font>
    <font>
      <sz val="16"/>
      <color rgb="FF2F5597"/>
      <name val="Calibri"/>
      <family val="2"/>
      <charset val="1"/>
    </font>
    <font>
      <b val="true"/>
      <sz val="16"/>
      <color rgb="FF0070C0"/>
      <name val="Calibri"/>
      <family val="2"/>
      <charset val="1"/>
    </font>
    <font>
      <sz val="16"/>
      <color rgb="FF000000"/>
      <name val="Calibri"/>
      <family val="2"/>
      <charset val="1"/>
    </font>
    <font>
      <sz val="18"/>
      <color rgb="FF2F5597"/>
      <name val="Calibri"/>
      <family val="2"/>
      <charset val="1"/>
    </font>
    <font>
      <sz val="11"/>
      <color rgb="FF2F5597"/>
      <name val="Arial"/>
      <family val="2"/>
      <charset val="1"/>
    </font>
    <font>
      <sz val="11"/>
      <color rgb="FF000000"/>
      <name val="Arial"/>
      <family val="2"/>
      <charset val="1"/>
    </font>
    <font>
      <sz val="12"/>
      <color rgb="FF000000"/>
      <name val="Arial"/>
      <family val="2"/>
      <charset val="1"/>
    </font>
  </fonts>
  <fills count="24">
    <fill>
      <patternFill patternType="none"/>
    </fill>
    <fill>
      <patternFill patternType="gray125"/>
    </fill>
    <fill>
      <patternFill patternType="solid">
        <fgColor rgb="FF4472C4"/>
        <bgColor rgb="FF2F5597"/>
      </patternFill>
    </fill>
    <fill>
      <patternFill patternType="solid">
        <fgColor rgb="FF7C7C7C"/>
        <bgColor rgb="FF4472C4"/>
      </patternFill>
    </fill>
    <fill>
      <patternFill patternType="solid">
        <fgColor rgb="FFED7D31"/>
        <bgColor rgb="FFFF8080"/>
      </patternFill>
    </fill>
    <fill>
      <patternFill patternType="solid">
        <fgColor rgb="FFD9D9D9"/>
        <bgColor rgb="FFD6DCE5"/>
      </patternFill>
    </fill>
    <fill>
      <patternFill patternType="solid">
        <fgColor rgb="FFB4C6E7"/>
        <bgColor rgb="FFB4C7E7"/>
      </patternFill>
    </fill>
    <fill>
      <patternFill patternType="solid">
        <fgColor rgb="FFD9E1F2"/>
        <bgColor rgb="FFDAE3F3"/>
      </patternFill>
    </fill>
    <fill>
      <patternFill patternType="solid">
        <fgColor rgb="FF305496"/>
        <bgColor rgb="FF2F5597"/>
      </patternFill>
    </fill>
    <fill>
      <patternFill patternType="solid">
        <fgColor rgb="FFF2F2F2"/>
        <bgColor rgb="FFE7E6E6"/>
      </patternFill>
    </fill>
    <fill>
      <patternFill patternType="solid">
        <fgColor rgb="FFFFFFFF"/>
        <bgColor rgb="FFF2F2F2"/>
      </patternFill>
    </fill>
    <fill>
      <patternFill patternType="solid">
        <fgColor rgb="FF8FAADC"/>
        <bgColor rgb="FFB4C6E7"/>
      </patternFill>
    </fill>
    <fill>
      <patternFill patternType="solid">
        <fgColor rgb="FFDEEBF7"/>
        <bgColor rgb="FFDAE3F3"/>
      </patternFill>
    </fill>
    <fill>
      <patternFill patternType="solid">
        <fgColor rgb="FFFFE699"/>
        <bgColor rgb="FFFFEB9C"/>
      </patternFill>
    </fill>
    <fill>
      <patternFill patternType="solid">
        <fgColor rgb="FF70AD47"/>
        <bgColor rgb="FF7C7C7C"/>
      </patternFill>
    </fill>
    <fill>
      <patternFill patternType="solid">
        <fgColor rgb="FF00B050"/>
        <bgColor rgb="FF008080"/>
      </patternFill>
    </fill>
    <fill>
      <patternFill patternType="solid">
        <fgColor rgb="FFA9D18E"/>
        <bgColor rgb="FFC5E0B4"/>
      </patternFill>
    </fill>
    <fill>
      <patternFill patternType="solid">
        <fgColor rgb="FFC5E0B4"/>
        <bgColor rgb="FFD9D9D9"/>
      </patternFill>
    </fill>
    <fill>
      <patternFill patternType="solid">
        <fgColor rgb="FFE7E6E6"/>
        <bgColor rgb="FFDEEBF7"/>
      </patternFill>
    </fill>
    <fill>
      <patternFill patternType="solid">
        <fgColor rgb="FFB4C7E7"/>
        <bgColor rgb="FFB4C6E7"/>
      </patternFill>
    </fill>
    <fill>
      <patternFill patternType="solid">
        <fgColor rgb="FFFFFF00"/>
        <bgColor rgb="FFFFEB9C"/>
      </patternFill>
    </fill>
    <fill>
      <patternFill patternType="solid">
        <fgColor rgb="FFDAE3F3"/>
        <bgColor rgb="FFD9E1F2"/>
      </patternFill>
    </fill>
    <fill>
      <patternFill patternType="solid">
        <fgColor rgb="FFD6DCE5"/>
        <bgColor rgb="FFD9D9D9"/>
      </patternFill>
    </fill>
    <fill>
      <patternFill patternType="solid">
        <fgColor rgb="FF44546A"/>
        <bgColor rgb="FF305496"/>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ck"/>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color rgb="FF4472C4"/>
      </left>
      <right style="medium">
        <color rgb="FF4472C4"/>
      </right>
      <top style="medium">
        <color rgb="FF4472C4"/>
      </top>
      <bottom style="medium">
        <color rgb="FF4472C4"/>
      </botto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style="thin"/>
      <right style="thin"/>
      <top/>
      <bottom/>
      <diagonal/>
    </border>
    <border diagonalUp="false" diagonalDown="false">
      <left style="medium">
        <color rgb="FF4472C4"/>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3" fillId="7" borderId="4"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fals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13" fillId="8" borderId="6"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center" vertical="center" textRotation="0" wrapText="false" indent="0" shrinkToFit="false"/>
      <protection locked="true" hidden="false"/>
    </xf>
    <xf numFmtId="164" fontId="13" fillId="8" borderId="8" xfId="0" applyFont="true" applyBorder="true" applyAlignment="true" applyProtection="false">
      <alignment horizontal="center" vertical="center" textRotation="0" wrapText="false" indent="0" shrinkToFit="false"/>
      <protection locked="true" hidden="false"/>
    </xf>
    <xf numFmtId="164" fontId="13" fillId="8" borderId="9"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9"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14" fillId="9" borderId="12" xfId="0" applyFont="true" applyBorder="true" applyAlignment="true" applyProtection="false">
      <alignment horizontal="center" vertical="bottom" textRotation="0" wrapText="true" indent="0" shrinkToFit="false"/>
      <protection locked="true" hidden="false"/>
    </xf>
    <xf numFmtId="164" fontId="14" fillId="9"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0" fontId="15" fillId="9" borderId="6" xfId="0" applyFont="true" applyBorder="true" applyAlignment="true" applyProtection="false">
      <alignment horizontal="left" vertical="bottom" textRotation="0" wrapText="true" indent="0" shrinkToFit="false"/>
      <protection locked="true" hidden="false"/>
    </xf>
    <xf numFmtId="164" fontId="16" fillId="11" borderId="7" xfId="0" applyFont="true" applyBorder="true" applyAlignment="true" applyProtection="false">
      <alignment horizontal="center" vertical="bottom" textRotation="0" wrapText="false" indent="0" shrinkToFit="false"/>
      <protection locked="true" hidden="false"/>
    </xf>
    <xf numFmtId="164" fontId="17" fillId="11" borderId="7"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false" applyAlignment="true" applyProtection="false">
      <alignment horizontal="center" vertical="bottom" textRotation="0" wrapText="false" indent="0" shrinkToFit="false"/>
      <protection locked="true" hidden="false"/>
    </xf>
    <xf numFmtId="170" fontId="0" fillId="9" borderId="6"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false">
      <alignment horizontal="general" vertical="bottom" textRotation="0" wrapText="true" indent="0" shrinkToFit="false"/>
      <protection locked="true" hidden="false"/>
    </xf>
    <xf numFmtId="167" fontId="0" fillId="2" borderId="0" xfId="0" applyFont="tru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9" borderId="6" xfId="0" applyFont="true" applyBorder="true" applyAlignment="true" applyProtection="false">
      <alignment horizontal="left" vertical="bottom" textRotation="0" wrapText="true" indent="0" shrinkToFit="false"/>
      <protection locked="true" hidden="false"/>
    </xf>
    <xf numFmtId="166" fontId="14" fillId="9" borderId="12" xfId="0" applyFont="true" applyBorder="true" applyAlignment="true" applyProtection="false">
      <alignment horizontal="center" vertical="bottom" textRotation="0" wrapText="true" indent="0" shrinkToFit="false"/>
      <protection locked="true" hidden="false"/>
    </xf>
    <xf numFmtId="166" fontId="14" fillId="9" borderId="0" xfId="0" applyFont="true" applyBorder="false" applyAlignment="true" applyProtection="false">
      <alignment horizontal="center" vertical="bottom" textRotation="0" wrapText="true" indent="0" shrinkToFit="false"/>
      <protection locked="true" hidden="false"/>
    </xf>
    <xf numFmtId="167" fontId="0" fillId="9" borderId="6" xfId="0" applyFont="true" applyBorder="true" applyAlignment="true" applyProtection="false">
      <alignment horizontal="left" vertical="bottom" textRotation="0" wrapText="true" indent="0" shrinkToFit="false"/>
      <protection locked="true" hidden="false"/>
    </xf>
    <xf numFmtId="170" fontId="0" fillId="9" borderId="6" xfId="0" applyFont="true" applyBorder="true" applyAlignment="true" applyProtection="false">
      <alignment horizontal="center" vertical="bottom" textRotation="0" wrapText="true" indent="0" shrinkToFit="false"/>
      <protection locked="true" hidden="false"/>
    </xf>
    <xf numFmtId="164" fontId="18" fillId="12" borderId="10" xfId="0" applyFont="true" applyBorder="true" applyAlignment="true" applyProtection="false">
      <alignment horizontal="left" vertical="bottom" textRotation="0" wrapText="false" indent="0" shrinkToFit="false"/>
      <protection locked="true" hidden="false"/>
    </xf>
    <xf numFmtId="167" fontId="19" fillId="10" borderId="10" xfId="0" applyFont="true" applyBorder="true" applyAlignment="true" applyProtection="false">
      <alignment horizontal="general" vertical="bottom" textRotation="0" wrapText="true" indent="0" shrinkToFit="false"/>
      <protection locked="true" hidden="false"/>
    </xf>
    <xf numFmtId="164" fontId="19" fillId="10" borderId="10" xfId="0" applyFont="true" applyBorder="true" applyAlignment="true" applyProtection="false">
      <alignment horizontal="general" vertical="bottom" textRotation="0" wrapText="true" indent="0" shrinkToFit="false"/>
      <protection locked="true" hidden="false"/>
    </xf>
    <xf numFmtId="164" fontId="19" fillId="10"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9" borderId="10" xfId="0" applyFont="true" applyBorder="true" applyAlignment="true" applyProtection="false">
      <alignment horizontal="left" vertical="bottom" textRotation="0" wrapText="true" indent="0" shrinkToFit="false"/>
      <protection locked="true" hidden="false"/>
    </xf>
    <xf numFmtId="166" fontId="0" fillId="9" borderId="0" xfId="0" applyFont="true" applyBorder="fals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14" fillId="9"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general" vertical="bottom" textRotation="0" wrapText="true" indent="0" shrinkToFit="false"/>
      <protection locked="true" hidden="false"/>
    </xf>
    <xf numFmtId="166" fontId="0" fillId="9" borderId="6" xfId="0" applyFont="true" applyBorder="true" applyAlignment="true" applyProtection="false">
      <alignment horizontal="center" vertical="bottom" textRotation="0" wrapText="true" indent="0" shrinkToFit="false"/>
      <protection locked="true" hidden="false"/>
    </xf>
    <xf numFmtId="164" fontId="14" fillId="9" borderId="9" xfId="0" applyFont="true" applyBorder="true" applyAlignment="true" applyProtection="false">
      <alignment horizontal="center" vertical="bottom" textRotation="0" wrapText="tru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20" fillId="14" borderId="16"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4" fontId="5" fillId="16" borderId="9" xfId="20" applyFont="true" applyBorder="true" applyAlignment="true" applyProtection="false">
      <alignment horizontal="left" vertical="center" textRotation="0" wrapText="tru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70"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7" borderId="9" xfId="0" applyFont="true" applyBorder="true" applyAlignment="false" applyProtection="false">
      <alignment horizontal="general" vertical="bottom" textRotation="0" wrapText="false" indent="0" shrinkToFit="false"/>
      <protection locked="true" hidden="false"/>
    </xf>
    <xf numFmtId="170" fontId="0" fillId="18" borderId="9"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19" borderId="17" xfId="20" applyFont="true" applyBorder="true" applyAlignment="true" applyProtection="false">
      <alignment horizontal="left" vertical="center" textRotation="0" wrapText="true" indent="0" shrinkToFit="false"/>
      <protection locked="true" hidden="false"/>
    </xf>
    <xf numFmtId="164" fontId="0" fillId="19" borderId="18" xfId="0" applyFont="tru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19" borderId="19"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19" borderId="20" xfId="20" applyFont="true" applyBorder="true" applyAlignment="true" applyProtection="false">
      <alignment horizontal="left" vertical="center" textRotation="0" wrapText="true" indent="0" shrinkToFit="false"/>
      <protection locked="true" hidden="false"/>
    </xf>
    <xf numFmtId="164" fontId="0" fillId="19" borderId="9" xfId="0" applyFont="true" applyBorder="true" applyAlignment="false" applyProtection="false">
      <alignment horizontal="general" vertical="bottom" textRotation="0" wrapText="false" indent="0" shrinkToFit="false"/>
      <protection locked="true" hidden="false"/>
    </xf>
    <xf numFmtId="164" fontId="5" fillId="16" borderId="21" xfId="20" applyFont="true" applyBorder="true" applyAlignment="true" applyProtection="false">
      <alignment horizontal="left" vertical="center" textRotation="0" wrapText="true" indent="0" shrinkToFit="false"/>
      <protection locked="true" hidden="false"/>
    </xf>
    <xf numFmtId="164" fontId="5" fillId="19" borderId="1" xfId="20" applyFont="true" applyBorder="true" applyAlignment="true" applyProtection="false">
      <alignment horizontal="left" vertical="center" textRotation="0" wrapText="true" indent="0" shrinkToFit="false"/>
      <protection locked="true" hidden="false"/>
    </xf>
    <xf numFmtId="170" fontId="0" fillId="10" borderId="1" xfId="0" applyFont="false" applyBorder="true" applyAlignment="true" applyProtection="false">
      <alignment horizontal="center" vertical="bottom" textRotation="0" wrapText="false" indent="0" shrinkToFit="false"/>
      <protection locked="true" hidden="false"/>
    </xf>
    <xf numFmtId="170" fontId="0" fillId="10" borderId="9" xfId="0" applyFont="false" applyBorder="true" applyAlignment="true" applyProtection="false">
      <alignment horizontal="center" vertical="bottom" textRotation="0" wrapText="false" indent="0" shrinkToFit="false"/>
      <protection locked="true" hidden="false"/>
    </xf>
    <xf numFmtId="164" fontId="5" fillId="16" borderId="1" xfId="2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20" borderId="22" xfId="0" applyFont="false" applyBorder="true" applyAlignment="false" applyProtection="false">
      <alignment horizontal="general" vertical="bottom" textRotation="0" wrapText="false" indent="0" shrinkToFit="false"/>
      <protection locked="true" hidden="false"/>
    </xf>
    <xf numFmtId="164" fontId="22" fillId="11" borderId="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15" fillId="19"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4" fillId="21" borderId="9" xfId="0" applyFont="true" applyBorder="true" applyAlignment="true" applyProtection="false">
      <alignment horizontal="center" vertical="center" textRotation="0" wrapText="false" indent="0" shrinkToFit="false"/>
      <protection locked="true" hidden="false"/>
    </xf>
    <xf numFmtId="164" fontId="24" fillId="10" borderId="2" xfId="0" applyFont="true" applyBorder="true" applyAlignment="true" applyProtection="false">
      <alignment horizontal="center" vertical="center" textRotation="0" wrapText="true" indent="0" shrinkToFit="false"/>
      <protection locked="true" hidden="false"/>
    </xf>
    <xf numFmtId="170" fontId="24" fillId="10" borderId="1" xfId="0" applyFont="true" applyBorder="true" applyAlignment="true" applyProtection="false">
      <alignment horizontal="center" vertical="center" textRotation="0" wrapText="true" indent="0" shrinkToFit="false"/>
      <protection locked="true" hidden="false"/>
    </xf>
    <xf numFmtId="164" fontId="24" fillId="21" borderId="16" xfId="0" applyFont="true" applyBorder="true" applyAlignment="true" applyProtection="false">
      <alignment horizontal="center" vertical="center" textRotation="0" wrapText="fals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24" fillId="10" borderId="16" xfId="0" applyFont="true" applyBorder="true" applyAlignment="true" applyProtection="false">
      <alignment horizontal="center" vertical="center" textRotation="0" wrapText="false" indent="0" shrinkToFit="false"/>
      <protection locked="true" hidden="false"/>
    </xf>
    <xf numFmtId="165" fontId="25" fillId="10" borderId="24" xfId="0" applyFont="true" applyBorder="true" applyAlignment="true" applyProtection="false">
      <alignment horizontal="center" vertical="top" textRotation="0" wrapText="true" indent="0" shrinkToFit="false"/>
      <protection locked="true" hidden="false"/>
    </xf>
    <xf numFmtId="164" fontId="24" fillId="21" borderId="25" xfId="0" applyFont="true" applyBorder="true" applyAlignment="true" applyProtection="false">
      <alignment horizontal="center" vertical="center" textRotation="0" wrapText="false" indent="0" shrinkToFit="false"/>
      <protection locked="true" hidden="false"/>
    </xf>
    <xf numFmtId="164" fontId="26" fillId="10" borderId="1" xfId="0" applyFont="true" applyBorder="true" applyAlignment="true" applyProtection="false">
      <alignment horizontal="center" vertical="bottom" textRotation="0" wrapText="true" indent="0" shrinkToFit="false"/>
      <protection locked="true" hidden="false"/>
    </xf>
    <xf numFmtId="170" fontId="17" fillId="21" borderId="15" xfId="0" applyFont="true" applyBorder="true" applyAlignment="false" applyProtection="false">
      <alignment horizontal="general" vertical="bottom" textRotation="0" wrapText="false" indent="0" shrinkToFit="false"/>
      <protection locked="true" hidden="false"/>
    </xf>
    <xf numFmtId="170" fontId="17" fillId="10" borderId="15" xfId="0" applyFont="true" applyBorder="true" applyAlignment="true" applyProtection="false">
      <alignment horizontal="center" vertical="bottom" textRotation="0" wrapText="false" indent="0" shrinkToFit="false"/>
      <protection locked="true" hidden="false"/>
    </xf>
    <xf numFmtId="170" fontId="17" fillId="10" borderId="1" xfId="0" applyFont="true" applyBorder="true" applyAlignment="true" applyProtection="false">
      <alignment horizontal="center" vertical="bottom" textRotation="0" wrapText="false" indent="0" shrinkToFit="false"/>
      <protection locked="true" hidden="false"/>
    </xf>
    <xf numFmtId="165" fontId="13" fillId="0" borderId="1" xfId="19" applyFont="true" applyBorder="true" applyAlignment="true" applyProtection="true">
      <alignment horizontal="center"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70" fontId="17" fillId="10" borderId="9" xfId="0" applyFont="true" applyBorder="true" applyAlignment="true" applyProtection="false">
      <alignment horizontal="center" vertical="bottom" textRotation="0" wrapText="false" indent="0" shrinkToFit="false"/>
      <protection locked="true" hidden="false"/>
    </xf>
    <xf numFmtId="165" fontId="13" fillId="0" borderId="9" xfId="19" applyFont="true" applyBorder="true" applyAlignment="true" applyProtection="true">
      <alignment horizontal="center" vertical="bottom" textRotation="0" wrapText="false" indent="0" shrinkToFit="false"/>
      <protection locked="true" hidden="false"/>
    </xf>
    <xf numFmtId="169" fontId="13" fillId="0" borderId="9" xfId="19" applyFont="true" applyBorder="true" applyAlignment="true" applyProtection="true">
      <alignment horizontal="center" vertical="bottom" textRotation="0" wrapText="false" indent="0" shrinkToFit="false"/>
      <protection locked="true" hidden="false"/>
    </xf>
    <xf numFmtId="170" fontId="17" fillId="21" borderId="16" xfId="0" applyFont="true" applyBorder="true" applyAlignment="false" applyProtection="false">
      <alignment horizontal="general" vertical="bottom" textRotation="0" wrapText="false" indent="0" shrinkToFit="false"/>
      <protection locked="true" hidden="false"/>
    </xf>
    <xf numFmtId="165" fontId="13" fillId="0" borderId="15" xfId="19" applyFont="true" applyBorder="true" applyAlignment="true" applyProtection="true">
      <alignment horizontal="center" vertical="bottom" textRotation="0" wrapText="false" indent="0" shrinkToFit="false"/>
      <protection locked="true" hidden="false"/>
    </xf>
    <xf numFmtId="169" fontId="13" fillId="0" borderId="15" xfId="19" applyFont="true" applyBorder="true" applyAlignment="true" applyProtection="true">
      <alignment horizontal="center" vertical="bottom" textRotation="0" wrapText="false" indent="0" shrinkToFit="false"/>
      <protection locked="true" hidden="false"/>
    </xf>
    <xf numFmtId="170" fontId="17" fillId="21" borderId="1" xfId="0" applyFont="true" applyBorder="true" applyAlignment="false" applyProtection="false">
      <alignment horizontal="general" vertical="bottom" textRotation="0" wrapText="false" indent="0" shrinkToFit="false"/>
      <protection locked="true" hidden="false"/>
    </xf>
    <xf numFmtId="169" fontId="13" fillId="21" borderId="1" xfId="19" applyFont="true" applyBorder="true" applyAlignment="true" applyProtection="true">
      <alignment horizontal="center" vertical="bottom" textRotation="0" wrapText="false" indent="0" shrinkToFit="false"/>
      <protection locked="true" hidden="false"/>
    </xf>
    <xf numFmtId="164" fontId="22" fillId="11" borderId="15" xfId="0" applyFont="true" applyBorder="true" applyAlignment="true" applyProtection="false">
      <alignment horizontal="left" vertical="center" textRotation="0" wrapText="false" indent="0" shrinkToFit="false"/>
      <protection locked="true" hidden="false"/>
    </xf>
    <xf numFmtId="164" fontId="22" fillId="22" borderId="2" xfId="0" applyFont="true" applyBorder="true" applyAlignment="true" applyProtection="false">
      <alignment horizontal="left" vertical="center" textRotation="0" wrapText="false" indent="0" shrinkToFit="false"/>
      <protection locked="true" hidden="false"/>
    </xf>
    <xf numFmtId="164" fontId="27" fillId="10" borderId="23" xfId="0" applyFont="true" applyBorder="true" applyAlignment="true" applyProtection="false">
      <alignment horizontal="center" vertical="center" textRotation="0" wrapText="false" indent="0" shrinkToFit="false"/>
      <protection locked="true" hidden="false"/>
    </xf>
    <xf numFmtId="164" fontId="22" fillId="22" borderId="2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8" fillId="22" borderId="26" xfId="0" applyFont="true" applyBorder="true" applyAlignment="true" applyProtection="false">
      <alignment horizontal="left" vertical="center" textRotation="0" wrapText="true" indent="0" shrinkToFit="false"/>
      <protection locked="true" hidden="false"/>
    </xf>
    <xf numFmtId="164" fontId="22" fillId="22" borderId="0" xfId="0" applyFont="true" applyBorder="false" applyAlignment="true" applyProtection="false">
      <alignment horizontal="left" vertical="center"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6" fontId="17" fillId="0" borderId="9" xfId="0" applyFont="true" applyBorder="true" applyAlignment="true" applyProtection="false">
      <alignment horizontal="center" vertical="bottom" textRotation="0" wrapText="true" indent="0" shrinkToFit="false"/>
      <protection locked="true" hidden="false"/>
    </xf>
    <xf numFmtId="166" fontId="17" fillId="0" borderId="1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1512">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6E7"/>
      <rgbColor rgb="FF7C7C7C"/>
      <rgbColor rgb="FF8FAADC"/>
      <rgbColor rgb="FF993366"/>
      <rgbColor rgb="FFF2F2F2"/>
      <rgbColor rgb="FFDEEBF7"/>
      <rgbColor rgb="FF660066"/>
      <rgbColor rgb="FFFF8080"/>
      <rgbColor rgb="FF0070C0"/>
      <rgbColor rgb="FFB4C7E7"/>
      <rgbColor rgb="FF000080"/>
      <rgbColor rgb="FFFF00FF"/>
      <rgbColor rgb="FFFFE699"/>
      <rgbColor rgb="FF00FFFF"/>
      <rgbColor rgb="FF800080"/>
      <rgbColor rgb="FF800000"/>
      <rgbColor rgb="FF008080"/>
      <rgbColor rgb="FF0000FF"/>
      <rgbColor rgb="FF00CCFF"/>
      <rgbColor rgb="FFDAE3F3"/>
      <rgbColor rgb="FFC5E0B4"/>
      <rgbColor rgb="FFFFEB9C"/>
      <rgbColor rgb="FFD6DCE5"/>
      <rgbColor rgb="FFD9E1F2"/>
      <rgbColor rgb="FFD9D9D9"/>
      <rgbColor rgb="FFFFC7CE"/>
      <rgbColor rgb="FF4472C4"/>
      <rgbColor rgb="FF33CCCC"/>
      <rgbColor rgb="FFA9D18E"/>
      <rgbColor rgb="FFE7E6E6"/>
      <rgbColor rgb="FFFF9900"/>
      <rgbColor rgb="FFED7D31"/>
      <rgbColor rgb="FF44546A"/>
      <rgbColor rgb="FF70AD47"/>
      <rgbColor rgb="FF2F5597"/>
      <rgbColor rgb="FF00B050"/>
      <rgbColor rgb="FF003300"/>
      <rgbColor rgb="FF333300"/>
      <rgbColor rgb="FF9C5700"/>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304560</xdr:colOff>
      <xdr:row>9</xdr:row>
      <xdr:rowOff>24480</xdr:rowOff>
    </xdr:to>
    <xdr:sp>
      <xdr:nvSpPr>
        <xdr:cNvPr id="0" name="AutoShape 4"/>
        <xdr:cNvSpPr/>
      </xdr:nvSpPr>
      <xdr:spPr>
        <a:xfrm>
          <a:off x="0" y="1809720"/>
          <a:ext cx="304560" cy="2912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9</xdr:row>
      <xdr:rowOff>24480</xdr:rowOff>
    </xdr:to>
    <xdr:sp>
      <xdr:nvSpPr>
        <xdr:cNvPr id="1" name="AutoShape 5"/>
        <xdr:cNvSpPr/>
      </xdr:nvSpPr>
      <xdr:spPr>
        <a:xfrm>
          <a:off x="0" y="1809720"/>
          <a:ext cx="304560" cy="29124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9</xdr:row>
      <xdr:rowOff>24480</xdr:rowOff>
    </xdr:to>
    <xdr:sp>
      <xdr:nvSpPr>
        <xdr:cNvPr id="2" name="AutoShape 6"/>
        <xdr:cNvSpPr/>
      </xdr:nvSpPr>
      <xdr:spPr>
        <a:xfrm>
          <a:off x="0" y="1809720"/>
          <a:ext cx="304560" cy="291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amp;C/Data-Review-Tool-Equit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ient List"/>
      <sheetName val="First data_pull"/>
      <sheetName val="Second data_pull"/>
      <sheetName val="DataTransfer"/>
      <sheetName val="Data Review"/>
      <sheetName val="Data Exit"/>
      <sheetName val="Guidance"/>
    </sheetNames>
    <sheetDataSet>
      <sheetData sheetId="0"/>
      <sheetData sheetId="1"/>
      <sheetData sheetId="2"/>
      <sheetData sheetId="3">
        <row r="6">
          <cell r="A6" t="str">
            <v>Relationship to Head of Household
(Reasonableness based on household composition)</v>
          </cell>
          <cell r="B6" t="str">
            <v>All</v>
          </cell>
        </row>
        <row r="7">
          <cell r="A7" t="str">
            <v>First (Any - ID/BC/SSC/SSI/SSDI )</v>
          </cell>
          <cell r="B7" t="str">
            <v>All</v>
          </cell>
        </row>
        <row r="8">
          <cell r="A8" t="str">
            <v>Last (Any - ID/BC/SSC/SSI/SSDI)</v>
          </cell>
          <cell r="B8" t="str">
            <v>All</v>
          </cell>
        </row>
        <row r="9">
          <cell r="A9" t="str">
            <v>Last 4 SSN (Any - SSC/SSI/SSDI)</v>
          </cell>
          <cell r="B9" t="str">
            <v>All</v>
          </cell>
        </row>
        <row r="10">
          <cell r="A10" t="str">
            <v>DOB (Any - ID/BC)</v>
          </cell>
          <cell r="B10" t="str">
            <v>All</v>
          </cell>
        </row>
        <row r="12">
          <cell r="A12" t="str">
            <v>Prior Living Situation (Program Eligibility)</v>
          </cell>
          <cell r="B12" t="str">
            <v>All</v>
          </cell>
        </row>
        <row r="13">
          <cell r="A13" t="str">
            <v>Subsidy Type</v>
          </cell>
          <cell r="B13" t="str">
            <v>All</v>
          </cell>
        </row>
        <row r="14">
          <cell r="A14" t="str">
            <v>Project Start Date (Reasonableness based on enrollment documents)</v>
          </cell>
          <cell r="B14" t="str">
            <v>All</v>
          </cell>
        </row>
        <row r="15">
          <cell r="A15" t="str">
            <v>Employed @ Entry (Income Documentation)</v>
          </cell>
          <cell r="B15" t="str">
            <v>HoH and adults </v>
          </cell>
        </row>
        <row r="16">
          <cell r="A16" t="str">
            <v>Income from Any Source @ Entry (Income Documentation)</v>
          </cell>
          <cell r="B16" t="str">
            <v>HoH and adults </v>
          </cell>
        </row>
        <row r="17">
          <cell r="A17" t="str">
            <v>Income @ Entry (Income Documentation)</v>
          </cell>
        </row>
        <row r="18">
          <cell r="A18" t="str">
            <v>Disabling condition (DC)</v>
          </cell>
        </row>
        <row r="19">
          <cell r="A19" t="str">
            <v>Disability @ Entry (DC)</v>
          </cell>
        </row>
        <row r="20">
          <cell r="A20" t="str">
            <v>Exit Date  (Reasonableness based on exit documents)</v>
          </cell>
          <cell r="B20" t="str">
            <v>All</v>
          </cell>
        </row>
        <row r="21">
          <cell r="A21" t="str">
            <v>Exit Destination (Reasonableness based on case notes and other exit documentation)</v>
          </cell>
          <cell r="B21" t="str">
            <v>All</v>
          </cell>
        </row>
        <row r="22">
          <cell r="A22" t="str">
            <v>Subsidy Type</v>
          </cell>
          <cell r="B22" t="str">
            <v>All</v>
          </cell>
        </row>
        <row r="23">
          <cell r="A23" t="str">
            <v>Employed @ Exit/Review (Income Documentation)</v>
          </cell>
          <cell r="B23" t="str">
            <v>HoH and adults </v>
          </cell>
        </row>
        <row r="24">
          <cell r="A24" t="str">
            <v>Income from Any Source @ Exit/Review (Income Documentation)</v>
          </cell>
          <cell r="B24" t="str">
            <v>HoH and adults </v>
          </cell>
        </row>
        <row r="25">
          <cell r="A25" t="str">
            <v>Income @ Exit/Review (Income Documentation)</v>
          </cell>
          <cell r="B25" t="str">
            <v>HoH and adults </v>
          </cell>
        </row>
        <row r="26">
          <cell r="A26" t="str">
            <v>Housing Move-In Date</v>
          </cell>
          <cell r="B26" t="str">
            <v>HoH and adults </v>
          </cell>
        </row>
        <row r="27">
          <cell r="A27" t="str">
            <v>Interim Review Date (Within 30 days of enrollment anniversary)</v>
          </cell>
          <cell r="B27" t="str">
            <v>All</v>
          </cell>
        </row>
      </sheetData>
      <sheetData sheetId="4"/>
      <sheetData sheetId="5"/>
      <sheetData sheetId="6"/>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
    <col collapsed="false" customWidth="true" hidden="false" outlineLevel="0" max="3" min="3" style="0" width="16.67"/>
    <col collapsed="false" customWidth="true" hidden="false" outlineLevel="0" max="4" min="4" style="0" width="16.44"/>
    <col collapsed="false" customWidth="true" hidden="false" outlineLevel="0" max="5" min="5" style="0" width="29.33"/>
    <col collapsed="false" customWidth="true" hidden="false" outlineLevel="0" max="6" min="6" style="0" width="33.56"/>
  </cols>
  <sheetData>
    <row r="1" customFormat="false" ht="14.25" hidden="false" customHeight="false" outlineLevel="0" collapsed="false">
      <c r="A1" s="0" t="s">
        <v>0</v>
      </c>
      <c r="B1" s="0" t="s">
        <v>1</v>
      </c>
      <c r="C1" s="0" t="s">
        <v>2</v>
      </c>
      <c r="D1" s="0" t="s">
        <v>3</v>
      </c>
      <c r="E1" s="0" t="s">
        <v>4</v>
      </c>
      <c r="F1" s="0" t="s">
        <v>5</v>
      </c>
      <c r="G1" s="0" t="s">
        <v>6</v>
      </c>
    </row>
    <row r="2" customFormat="false" ht="14.25" hidden="false" customHeight="false" outlineLevel="0" collapsed="false">
      <c r="E2" s="1"/>
    </row>
    <row r="3" customFormat="false" ht="14.25" hidden="false" customHeight="false" outlineLevel="0" collapsed="false">
      <c r="E3" s="1"/>
    </row>
    <row r="4" customFormat="false" ht="14.25" hidden="false" customHeight="false" outlineLevel="0" collapsed="false">
      <c r="E4" s="1"/>
    </row>
    <row r="5" customFormat="false" ht="14.25" hidden="false" customHeight="false" outlineLevel="0" collapsed="false">
      <c r="E5" s="1"/>
      <c r="F5" s="1"/>
    </row>
    <row r="6" customFormat="false" ht="14.25" hidden="false" customHeight="false" outlineLevel="0" collapsed="false">
      <c r="E6" s="1"/>
      <c r="F6" s="1"/>
    </row>
    <row r="7" customFormat="false" ht="14.25" hidden="false" customHeight="false" outlineLevel="0" collapsed="false">
      <c r="E7" s="1"/>
    </row>
    <row r="8" customFormat="false" ht="14.25" hidden="false" customHeight="false" outlineLevel="0" collapsed="false">
      <c r="E8" s="1"/>
    </row>
    <row r="9" customFormat="false" ht="14.25" hidden="false" customHeight="false" outlineLevel="0" collapsed="false">
      <c r="E9" s="1"/>
      <c r="F9" s="1"/>
    </row>
    <row r="10" customFormat="false" ht="14.25" hidden="false" customHeight="false" outlineLevel="0" collapsed="false">
      <c r="E10" s="1"/>
      <c r="F10" s="1"/>
    </row>
    <row r="11" customFormat="false" ht="14.25" hidden="false" customHeight="false" outlineLevel="0" collapsed="false">
      <c r="E11" s="1"/>
      <c r="F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3.5" zeroHeight="false" outlineLevelRow="0" outlineLevelCol="0"/>
  <cols>
    <col collapsed="false" customWidth="true" hidden="false" outlineLevel="0" max="1" min="1" style="2" width="40.44"/>
    <col collapsed="false" customWidth="true" hidden="false" outlineLevel="0" max="2" min="2" style="2" width="11.33"/>
    <col collapsed="false" customWidth="true" hidden="false" outlineLevel="0" max="13" min="3" style="2" width="23.44"/>
    <col collapsed="false" customWidth="true" hidden="false" outlineLevel="0" max="14" min="14" style="2" width="23.67"/>
    <col collapsed="false" customWidth="true" hidden="false" outlineLevel="0" max="16" min="15" style="2" width="23.44"/>
    <col collapsed="false" customWidth="true" hidden="false" outlineLevel="0" max="17" min="17" style="2" width="23.67"/>
    <col collapsed="false" customWidth="true" hidden="false" outlineLevel="0" max="32" min="18" style="2" width="23.44"/>
    <col collapsed="false" customWidth="true" hidden="false" outlineLevel="0" max="38" min="33" style="2" width="23.67"/>
    <col collapsed="false" customWidth="true" hidden="false" outlineLevel="0" max="44" min="39" style="2" width="23.44"/>
    <col collapsed="false" customWidth="true" hidden="false" outlineLevel="0" max="46" min="45" style="2" width="23.67"/>
    <col collapsed="false" customWidth="true" hidden="false" outlineLevel="0" max="51" min="47" style="3" width="9.11"/>
    <col collapsed="false" customWidth="false" hidden="false" outlineLevel="0" max="16384" min="52" style="3" width="11.11"/>
  </cols>
  <sheetData>
    <row r="1" customFormat="false" ht="20.25" hidden="false" customHeight="false" outlineLevel="0" collapsed="false">
      <c r="A1" s="4" t="s">
        <v>7</v>
      </c>
      <c r="B1" s="5" t="s">
        <v>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7"/>
      <c r="AJ1" s="7"/>
      <c r="AK1" s="7"/>
      <c r="AL1" s="7"/>
      <c r="AM1" s="7"/>
      <c r="AN1" s="7"/>
      <c r="AO1" s="7"/>
      <c r="AP1" s="7"/>
      <c r="AQ1" s="7"/>
      <c r="AR1" s="7"/>
      <c r="AS1" s="7"/>
      <c r="AT1" s="7"/>
    </row>
    <row r="2" customFormat="false" ht="14.25" hidden="false" customHeight="false" outlineLevel="0" collapsed="false">
      <c r="A2" s="4" t="s">
        <v>9</v>
      </c>
      <c r="B2" s="5" t="s">
        <v>10</v>
      </c>
      <c r="C2" s="8"/>
      <c r="D2" s="8"/>
      <c r="E2" s="8"/>
      <c r="F2" s="8"/>
      <c r="G2" s="8"/>
      <c r="H2" s="8"/>
      <c r="I2" s="8"/>
      <c r="J2" s="8"/>
      <c r="K2" s="8"/>
      <c r="L2" s="8"/>
      <c r="M2" s="8"/>
      <c r="N2" s="8"/>
      <c r="O2" s="8"/>
      <c r="P2" s="9"/>
      <c r="Q2" s="9"/>
      <c r="R2" s="9"/>
      <c r="S2" s="9"/>
      <c r="T2" s="9"/>
      <c r="U2" s="9"/>
      <c r="V2" s="9"/>
      <c r="W2" s="9"/>
      <c r="X2" s="9"/>
      <c r="Y2" s="9"/>
      <c r="Z2" s="9"/>
      <c r="AA2" s="9"/>
      <c r="AB2" s="9"/>
      <c r="AC2" s="9"/>
      <c r="AD2" s="9"/>
      <c r="AE2" s="9"/>
      <c r="AF2" s="9"/>
      <c r="AG2" s="9"/>
      <c r="AH2" s="9"/>
      <c r="AI2" s="10"/>
      <c r="AJ2" s="10"/>
      <c r="AK2" s="10"/>
      <c r="AL2" s="10"/>
      <c r="AM2" s="10"/>
      <c r="AN2" s="10"/>
      <c r="AO2" s="10"/>
      <c r="AP2" s="10"/>
      <c r="AQ2" s="10"/>
      <c r="AR2" s="10"/>
      <c r="AS2" s="10"/>
      <c r="AT2" s="10"/>
    </row>
    <row r="3" customFormat="false" ht="14.25" hidden="false" customHeight="false" outlineLevel="0" collapsed="false">
      <c r="A3" s="4" t="s">
        <v>11</v>
      </c>
      <c r="B3" s="5" t="s">
        <v>10</v>
      </c>
      <c r="C3" s="8"/>
      <c r="D3" s="8"/>
      <c r="E3" s="8"/>
      <c r="F3" s="8"/>
      <c r="G3" s="8"/>
      <c r="H3" s="8"/>
      <c r="I3" s="8"/>
      <c r="J3" s="8"/>
      <c r="K3" s="8"/>
      <c r="L3" s="8"/>
      <c r="M3" s="8"/>
      <c r="N3" s="8"/>
      <c r="O3" s="8"/>
      <c r="P3" s="9"/>
      <c r="Q3" s="9"/>
      <c r="R3" s="9"/>
      <c r="S3" s="9"/>
      <c r="T3" s="9"/>
      <c r="U3" s="11"/>
      <c r="V3" s="9"/>
      <c r="W3" s="9"/>
      <c r="X3" s="9"/>
      <c r="Y3" s="9"/>
      <c r="Z3" s="9"/>
      <c r="AA3" s="9"/>
      <c r="AB3" s="9"/>
      <c r="AC3" s="9"/>
      <c r="AD3" s="9"/>
      <c r="AE3" s="9"/>
      <c r="AF3" s="9"/>
      <c r="AG3" s="9"/>
      <c r="AH3" s="9"/>
      <c r="AI3" s="10"/>
      <c r="AJ3" s="10"/>
      <c r="AK3" s="10"/>
      <c r="AL3" s="10"/>
      <c r="AM3" s="10"/>
      <c r="AN3" s="10"/>
      <c r="AO3" s="10"/>
      <c r="AP3" s="10"/>
      <c r="AQ3" s="10"/>
      <c r="AR3" s="10"/>
      <c r="AS3" s="10"/>
      <c r="AT3" s="10"/>
    </row>
    <row r="4" customFormat="false" ht="15.75" hidden="false" customHeight="false" outlineLevel="0" collapsed="false">
      <c r="A4" s="4" t="s">
        <v>12</v>
      </c>
      <c r="B4" s="5" t="s">
        <v>10</v>
      </c>
      <c r="C4" s="8"/>
      <c r="D4" s="8"/>
      <c r="E4" s="8"/>
      <c r="F4" s="8"/>
      <c r="G4" s="8"/>
      <c r="H4" s="8"/>
      <c r="I4" s="8"/>
      <c r="J4" s="8"/>
      <c r="K4" s="8"/>
      <c r="L4" s="8"/>
      <c r="M4" s="8"/>
      <c r="N4" s="8"/>
      <c r="O4" s="8"/>
      <c r="P4" s="12"/>
      <c r="Q4" s="12"/>
      <c r="R4" s="12"/>
      <c r="S4" s="12"/>
      <c r="T4" s="12"/>
      <c r="U4" s="12"/>
      <c r="V4" s="12"/>
      <c r="W4" s="12"/>
      <c r="X4" s="12"/>
      <c r="Y4" s="12"/>
      <c r="Z4" s="12"/>
      <c r="AA4" s="12"/>
      <c r="AB4" s="12"/>
      <c r="AC4" s="12"/>
      <c r="AD4" s="12"/>
      <c r="AE4" s="12"/>
      <c r="AF4" s="12"/>
      <c r="AG4" s="12"/>
      <c r="AH4" s="12"/>
      <c r="AI4" s="13"/>
      <c r="AJ4" s="13"/>
      <c r="AK4" s="13"/>
      <c r="AL4" s="13"/>
      <c r="AM4" s="13"/>
      <c r="AN4" s="13"/>
      <c r="AO4" s="13"/>
      <c r="AP4" s="13"/>
      <c r="AQ4" s="13"/>
      <c r="AR4" s="13"/>
      <c r="AS4" s="13"/>
      <c r="AT4" s="13"/>
    </row>
    <row r="5" customFormat="false" ht="14.25" hidden="false" customHeight="false" outlineLevel="0" collapsed="false">
      <c r="A5" s="4" t="s">
        <v>13</v>
      </c>
      <c r="B5" s="5" t="s">
        <v>10</v>
      </c>
      <c r="C5" s="8"/>
      <c r="D5" s="8"/>
      <c r="E5" s="8"/>
      <c r="F5" s="8"/>
      <c r="G5" s="8"/>
      <c r="H5" s="8"/>
      <c r="I5" s="8"/>
      <c r="J5" s="8"/>
      <c r="K5" s="8"/>
      <c r="L5" s="8"/>
      <c r="M5" s="8"/>
      <c r="N5" s="8"/>
      <c r="O5" s="8"/>
      <c r="P5" s="9"/>
      <c r="Q5" s="9"/>
      <c r="R5" s="9"/>
      <c r="S5" s="9"/>
      <c r="T5" s="9"/>
      <c r="U5" s="9"/>
      <c r="V5" s="9"/>
      <c r="W5" s="9"/>
      <c r="X5" s="9"/>
      <c r="Y5" s="9"/>
      <c r="Z5" s="9"/>
      <c r="AA5" s="9"/>
      <c r="AB5" s="9"/>
      <c r="AC5" s="9"/>
      <c r="AD5" s="9"/>
      <c r="AE5" s="9"/>
      <c r="AF5" s="9"/>
      <c r="AG5" s="9"/>
      <c r="AH5" s="9"/>
      <c r="AI5" s="10"/>
      <c r="AJ5" s="10"/>
      <c r="AK5" s="10"/>
      <c r="AL5" s="10"/>
      <c r="AM5" s="10"/>
      <c r="AN5" s="10"/>
      <c r="AO5" s="10"/>
      <c r="AP5" s="10"/>
      <c r="AQ5" s="10"/>
      <c r="AR5" s="10"/>
      <c r="AS5" s="10"/>
      <c r="AT5" s="10"/>
    </row>
    <row r="6" s="14" customFormat="true" ht="26.25" hidden="false" customHeight="false" outlineLevel="0" collapsed="false">
      <c r="A6" s="4" t="s">
        <v>14</v>
      </c>
      <c r="B6" s="5" t="s">
        <v>15</v>
      </c>
      <c r="C6" s="8"/>
      <c r="D6" s="8"/>
      <c r="E6" s="8"/>
      <c r="F6" s="8"/>
      <c r="G6" s="8"/>
      <c r="H6" s="8"/>
      <c r="I6" s="8"/>
      <c r="J6" s="8"/>
      <c r="K6" s="8"/>
      <c r="L6" s="8"/>
      <c r="M6" s="8"/>
      <c r="N6" s="8"/>
      <c r="O6" s="8"/>
      <c r="P6" s="9"/>
      <c r="Q6" s="9"/>
      <c r="R6" s="9"/>
      <c r="S6" s="9"/>
      <c r="T6" s="9"/>
      <c r="U6" s="9"/>
      <c r="V6" s="9"/>
      <c r="W6" s="9"/>
      <c r="X6" s="9"/>
      <c r="Y6" s="9"/>
      <c r="Z6" s="9"/>
      <c r="AA6" s="9"/>
      <c r="AB6" s="9"/>
      <c r="AC6" s="9"/>
      <c r="AD6" s="9"/>
      <c r="AE6" s="9"/>
      <c r="AF6" s="9"/>
      <c r="AG6" s="9"/>
      <c r="AH6" s="9"/>
      <c r="AI6" s="10"/>
      <c r="AJ6" s="10"/>
      <c r="AK6" s="10"/>
      <c r="AL6" s="10"/>
      <c r="AM6" s="10"/>
      <c r="AN6" s="10"/>
      <c r="AO6" s="10"/>
      <c r="AP6" s="10"/>
      <c r="AQ6" s="10"/>
      <c r="AR6" s="10"/>
      <c r="AS6" s="10"/>
      <c r="AT6" s="10"/>
    </row>
    <row r="7" s="14" customFormat="true" ht="15.75" hidden="false" customHeight="false" outlineLevel="0" collapsed="false">
      <c r="A7" s="4" t="s">
        <v>16</v>
      </c>
      <c r="B7" s="5" t="s">
        <v>15</v>
      </c>
      <c r="C7" s="8"/>
      <c r="D7" s="8"/>
      <c r="E7" s="8"/>
      <c r="F7" s="8"/>
      <c r="G7" s="8"/>
      <c r="H7" s="8"/>
      <c r="I7" s="8"/>
      <c r="J7" s="8"/>
      <c r="K7" s="8"/>
      <c r="L7" s="8"/>
      <c r="M7" s="8"/>
      <c r="N7" s="8"/>
      <c r="O7" s="8"/>
      <c r="P7" s="12"/>
      <c r="Q7" s="12"/>
      <c r="R7" s="12"/>
      <c r="S7" s="12"/>
      <c r="T7" s="12"/>
      <c r="U7" s="12"/>
      <c r="V7" s="12"/>
      <c r="W7" s="12"/>
      <c r="X7" s="12"/>
      <c r="Y7" s="12"/>
      <c r="Z7" s="12"/>
      <c r="AA7" s="12"/>
      <c r="AB7" s="12"/>
      <c r="AC7" s="12"/>
      <c r="AD7" s="12"/>
      <c r="AE7" s="12"/>
      <c r="AF7" s="12"/>
      <c r="AG7" s="12"/>
      <c r="AH7" s="12"/>
      <c r="AI7" s="13"/>
      <c r="AJ7" s="13"/>
      <c r="AK7" s="13"/>
      <c r="AL7" s="13"/>
      <c r="AM7" s="13"/>
      <c r="AN7" s="13"/>
      <c r="AO7" s="13"/>
      <c r="AP7" s="13"/>
      <c r="AQ7" s="13"/>
      <c r="AR7" s="13"/>
      <c r="AS7" s="13"/>
      <c r="AT7" s="13"/>
    </row>
    <row r="8" customFormat="false" ht="15.75" hidden="false" customHeight="false" outlineLevel="0" collapsed="false">
      <c r="A8" s="4" t="s">
        <v>17</v>
      </c>
      <c r="B8" s="5" t="s">
        <v>15</v>
      </c>
      <c r="C8" s="8"/>
      <c r="D8" s="8"/>
      <c r="E8" s="8"/>
      <c r="F8" s="8"/>
      <c r="G8" s="8"/>
      <c r="H8" s="8"/>
      <c r="I8" s="8"/>
      <c r="J8" s="8"/>
      <c r="K8" s="8"/>
      <c r="L8" s="8"/>
      <c r="M8" s="8"/>
      <c r="N8" s="8"/>
      <c r="O8" s="8"/>
      <c r="P8" s="12"/>
      <c r="Q8" s="12"/>
      <c r="R8" s="12"/>
      <c r="S8" s="12"/>
      <c r="T8" s="12"/>
      <c r="U8" s="12"/>
      <c r="V8" s="12"/>
      <c r="W8" s="12"/>
      <c r="X8" s="12"/>
      <c r="Y8" s="12"/>
      <c r="Z8" s="12"/>
      <c r="AA8" s="12"/>
      <c r="AB8" s="12"/>
      <c r="AC8" s="12"/>
      <c r="AD8" s="12"/>
      <c r="AE8" s="12"/>
      <c r="AF8" s="12"/>
      <c r="AG8" s="12"/>
      <c r="AH8" s="12"/>
      <c r="AI8" s="13"/>
      <c r="AJ8" s="13"/>
      <c r="AK8" s="13"/>
      <c r="AL8" s="13"/>
      <c r="AM8" s="13"/>
      <c r="AN8" s="13"/>
      <c r="AO8" s="13"/>
      <c r="AP8" s="13"/>
      <c r="AQ8" s="13"/>
      <c r="AR8" s="13"/>
      <c r="AS8" s="13"/>
      <c r="AT8" s="13"/>
    </row>
    <row r="9" customFormat="false" ht="14.25" hidden="false" customHeight="false" outlineLevel="0" collapsed="false">
      <c r="A9" s="4" t="s">
        <v>18</v>
      </c>
      <c r="B9" s="5" t="s">
        <v>15</v>
      </c>
      <c r="C9" s="8"/>
      <c r="D9" s="8"/>
      <c r="E9" s="8"/>
      <c r="F9" s="8"/>
      <c r="G9" s="8"/>
      <c r="H9" s="8"/>
      <c r="I9" s="8"/>
      <c r="J9" s="8"/>
      <c r="K9" s="8"/>
      <c r="L9" s="8"/>
      <c r="M9" s="8"/>
      <c r="N9" s="8"/>
      <c r="O9" s="8"/>
      <c r="P9" s="9"/>
      <c r="Q9" s="9"/>
      <c r="R9" s="9"/>
      <c r="S9" s="9"/>
      <c r="T9" s="9"/>
      <c r="U9" s="9"/>
      <c r="V9" s="9"/>
      <c r="W9" s="9"/>
      <c r="X9" s="9"/>
      <c r="Y9" s="9"/>
      <c r="Z9" s="9"/>
      <c r="AA9" s="9"/>
      <c r="AB9" s="9"/>
      <c r="AC9" s="9"/>
      <c r="AD9" s="9"/>
      <c r="AE9" s="9"/>
      <c r="AF9" s="9"/>
      <c r="AG9" s="9"/>
      <c r="AH9" s="9"/>
      <c r="AI9" s="10"/>
      <c r="AJ9" s="10"/>
      <c r="AK9" s="10"/>
      <c r="AL9" s="10"/>
      <c r="AM9" s="10"/>
      <c r="AN9" s="10"/>
      <c r="AO9" s="10"/>
      <c r="AP9" s="10"/>
      <c r="AQ9" s="10"/>
      <c r="AR9" s="10"/>
      <c r="AS9" s="10"/>
      <c r="AT9" s="10"/>
    </row>
    <row r="10" s="20" customFormat="true" ht="14.25" hidden="false" customHeight="false" outlineLevel="0" collapsed="false">
      <c r="A10" s="15" t="s">
        <v>19</v>
      </c>
      <c r="B10" s="16" t="s">
        <v>15</v>
      </c>
      <c r="C10" s="17"/>
      <c r="D10" s="17"/>
      <c r="E10" s="17"/>
      <c r="F10" s="17"/>
      <c r="G10" s="17"/>
      <c r="H10" s="17"/>
      <c r="I10" s="17"/>
      <c r="J10" s="17"/>
      <c r="K10" s="17"/>
      <c r="L10" s="17"/>
      <c r="M10" s="17"/>
      <c r="N10" s="17"/>
      <c r="O10" s="17"/>
      <c r="P10" s="18"/>
      <c r="Q10" s="18"/>
      <c r="R10" s="18"/>
      <c r="S10" s="18"/>
      <c r="T10" s="18"/>
      <c r="U10" s="18"/>
      <c r="V10" s="18"/>
      <c r="W10" s="18"/>
      <c r="X10" s="18"/>
      <c r="Y10" s="18"/>
      <c r="Z10" s="18"/>
      <c r="AA10" s="18"/>
      <c r="AB10" s="18"/>
      <c r="AC10" s="18"/>
      <c r="AD10" s="18"/>
      <c r="AE10" s="18"/>
      <c r="AF10" s="18"/>
      <c r="AG10" s="18"/>
      <c r="AH10" s="18"/>
      <c r="AI10" s="19"/>
      <c r="AJ10" s="19"/>
      <c r="AK10" s="19"/>
      <c r="AL10" s="19"/>
      <c r="AM10" s="19"/>
      <c r="AN10" s="19"/>
      <c r="AO10" s="19"/>
      <c r="AP10" s="19"/>
      <c r="AQ10" s="19"/>
      <c r="AR10" s="19"/>
      <c r="AS10" s="19"/>
      <c r="AT10" s="19"/>
    </row>
    <row r="11" customFormat="false" ht="14.25" hidden="false" customHeight="false" outlineLevel="0" collapsed="false">
      <c r="A11" s="4" t="s">
        <v>20</v>
      </c>
      <c r="B11" s="5" t="s">
        <v>15</v>
      </c>
      <c r="C11" s="8"/>
      <c r="D11" s="8"/>
      <c r="E11" s="8"/>
      <c r="F11" s="8"/>
      <c r="G11" s="8"/>
      <c r="H11" s="8"/>
      <c r="I11" s="8"/>
      <c r="J11" s="8"/>
      <c r="K11" s="8"/>
      <c r="L11" s="8"/>
      <c r="M11" s="8"/>
      <c r="N11" s="8"/>
      <c r="O11" s="8"/>
      <c r="P11" s="9"/>
      <c r="Q11" s="9"/>
      <c r="R11" s="9"/>
      <c r="S11" s="9"/>
      <c r="T11" s="9"/>
      <c r="U11" s="9"/>
      <c r="V11" s="9"/>
      <c r="W11" s="9"/>
      <c r="X11" s="9"/>
      <c r="Y11" s="9"/>
      <c r="Z11" s="9"/>
      <c r="AA11" s="9"/>
      <c r="AB11" s="9"/>
      <c r="AC11" s="9"/>
      <c r="AD11" s="9"/>
      <c r="AE11" s="9"/>
      <c r="AF11" s="9"/>
      <c r="AG11" s="9"/>
      <c r="AH11" s="9"/>
      <c r="AI11" s="10"/>
      <c r="AJ11" s="10"/>
      <c r="AK11" s="10"/>
      <c r="AL11" s="10"/>
      <c r="AM11" s="10"/>
      <c r="AN11" s="10"/>
      <c r="AO11" s="10"/>
      <c r="AP11" s="10"/>
      <c r="AQ11" s="10"/>
      <c r="AR11" s="10"/>
      <c r="AS11" s="10"/>
      <c r="AT11" s="10"/>
    </row>
    <row r="12" customFormat="false" ht="14.25" hidden="false" customHeight="false" outlineLevel="0" collapsed="false">
      <c r="A12" s="4" t="s">
        <v>21</v>
      </c>
      <c r="B12" s="5" t="s">
        <v>15</v>
      </c>
      <c r="C12" s="8"/>
      <c r="D12" s="8"/>
      <c r="E12" s="8"/>
      <c r="F12" s="8"/>
      <c r="G12" s="8"/>
      <c r="H12" s="8"/>
      <c r="I12" s="8"/>
      <c r="J12" s="8"/>
      <c r="K12" s="8"/>
      <c r="L12" s="8"/>
      <c r="M12" s="8"/>
      <c r="N12" s="8"/>
      <c r="O12" s="8"/>
      <c r="P12" s="9"/>
      <c r="Q12" s="9"/>
      <c r="R12" s="9"/>
      <c r="S12" s="9"/>
      <c r="T12" s="9"/>
      <c r="U12" s="9"/>
      <c r="V12" s="9"/>
      <c r="W12" s="9"/>
      <c r="X12" s="9"/>
      <c r="Y12" s="9"/>
      <c r="Z12" s="9"/>
      <c r="AA12" s="9"/>
      <c r="AB12" s="9"/>
      <c r="AC12" s="9"/>
      <c r="AD12" s="9"/>
      <c r="AE12" s="9"/>
      <c r="AF12" s="9"/>
      <c r="AG12" s="9"/>
      <c r="AH12" s="9"/>
      <c r="AI12" s="10"/>
      <c r="AJ12" s="10"/>
      <c r="AK12" s="10"/>
      <c r="AL12" s="10"/>
      <c r="AM12" s="10"/>
      <c r="AN12" s="10"/>
      <c r="AO12" s="10"/>
      <c r="AP12" s="10"/>
      <c r="AQ12" s="10"/>
      <c r="AR12" s="10"/>
      <c r="AS12" s="10"/>
      <c r="AT12" s="10"/>
    </row>
    <row r="13" s="20" customFormat="true" ht="14.25" hidden="false" customHeight="false" outlineLevel="0" collapsed="false">
      <c r="A13" s="4" t="s">
        <v>22</v>
      </c>
      <c r="B13" s="5" t="s">
        <v>15</v>
      </c>
      <c r="C13" s="8"/>
      <c r="D13" s="8"/>
      <c r="E13" s="8"/>
      <c r="F13" s="8"/>
      <c r="G13" s="8"/>
      <c r="H13" s="8"/>
      <c r="I13" s="8"/>
      <c r="J13" s="8"/>
      <c r="K13" s="8"/>
      <c r="L13" s="8"/>
      <c r="M13" s="8"/>
      <c r="N13" s="8"/>
      <c r="O13" s="8"/>
      <c r="P13" s="21"/>
      <c r="Q13" s="21"/>
      <c r="R13" s="21"/>
      <c r="S13" s="21"/>
      <c r="T13" s="21"/>
      <c r="U13" s="21"/>
      <c r="V13" s="21"/>
      <c r="W13" s="21"/>
      <c r="X13" s="21"/>
      <c r="Y13" s="21"/>
      <c r="Z13" s="21"/>
      <c r="AA13" s="21"/>
      <c r="AB13" s="21"/>
      <c r="AC13" s="21"/>
      <c r="AD13" s="21"/>
      <c r="AE13" s="21"/>
      <c r="AF13" s="21"/>
      <c r="AG13" s="21"/>
      <c r="AH13" s="21"/>
      <c r="AI13" s="22"/>
      <c r="AJ13" s="22"/>
      <c r="AK13" s="22"/>
      <c r="AL13" s="22"/>
      <c r="AM13" s="22"/>
      <c r="AN13" s="22"/>
      <c r="AO13" s="22"/>
      <c r="AP13" s="22"/>
      <c r="AQ13" s="22"/>
      <c r="AR13" s="22"/>
      <c r="AS13" s="22"/>
      <c r="AT13" s="22"/>
    </row>
    <row r="14" s="20" customFormat="true" ht="23.25" hidden="false" customHeight="false" outlineLevel="0" collapsed="false">
      <c r="A14" s="23" t="s">
        <v>23</v>
      </c>
      <c r="B14" s="24" t="s">
        <v>15</v>
      </c>
      <c r="C14" s="17"/>
      <c r="D14" s="17"/>
      <c r="E14" s="17"/>
      <c r="F14" s="17"/>
      <c r="G14" s="17"/>
      <c r="H14" s="17"/>
      <c r="I14" s="17"/>
      <c r="J14" s="17"/>
      <c r="K14" s="17"/>
      <c r="L14" s="17"/>
      <c r="M14" s="17"/>
      <c r="N14" s="17"/>
      <c r="O14" s="17"/>
      <c r="P14" s="21"/>
      <c r="Q14" s="21"/>
      <c r="R14" s="21"/>
      <c r="S14" s="21"/>
      <c r="T14" s="21"/>
      <c r="U14" s="21"/>
      <c r="V14" s="21"/>
      <c r="W14" s="21"/>
      <c r="X14" s="21"/>
      <c r="Y14" s="21"/>
      <c r="Z14" s="21"/>
      <c r="AA14" s="21"/>
      <c r="AB14" s="21"/>
      <c r="AC14" s="21"/>
      <c r="AD14" s="21"/>
      <c r="AE14" s="21"/>
      <c r="AF14" s="21"/>
      <c r="AG14" s="21"/>
      <c r="AH14" s="21"/>
      <c r="AI14" s="22"/>
      <c r="AJ14" s="22"/>
      <c r="AK14" s="22"/>
      <c r="AL14" s="22"/>
      <c r="AM14" s="22"/>
      <c r="AN14" s="22"/>
      <c r="AO14" s="22"/>
      <c r="AP14" s="22"/>
      <c r="AQ14" s="22"/>
      <c r="AR14" s="22"/>
      <c r="AS14" s="22"/>
      <c r="AT14" s="22"/>
    </row>
    <row r="15" customFormat="false" ht="20.25" hidden="false" customHeight="false" outlineLevel="0" collapsed="false">
      <c r="A15" s="25" t="s">
        <v>24</v>
      </c>
      <c r="B15" s="24" t="s">
        <v>8</v>
      </c>
      <c r="C15" s="8"/>
      <c r="D15" s="8"/>
      <c r="E15" s="8"/>
      <c r="F15" s="8"/>
      <c r="G15" s="8"/>
      <c r="H15" s="8"/>
      <c r="I15" s="8"/>
      <c r="J15" s="8"/>
      <c r="K15" s="8"/>
      <c r="L15" s="8"/>
      <c r="M15" s="8"/>
      <c r="N15" s="8"/>
      <c r="O15" s="8"/>
      <c r="P15" s="26"/>
      <c r="Q15" s="26"/>
      <c r="R15" s="26"/>
      <c r="S15" s="26"/>
      <c r="T15" s="26"/>
      <c r="U15" s="26"/>
      <c r="V15" s="26"/>
      <c r="W15" s="26"/>
      <c r="X15" s="26"/>
      <c r="Y15" s="26"/>
      <c r="Z15" s="26"/>
      <c r="AA15" s="26"/>
      <c r="AB15" s="26"/>
      <c r="AC15" s="26"/>
      <c r="AD15" s="26"/>
      <c r="AE15" s="26"/>
      <c r="AF15" s="26"/>
      <c r="AG15" s="26"/>
      <c r="AH15" s="26"/>
      <c r="AI15" s="27"/>
      <c r="AJ15" s="27"/>
      <c r="AK15" s="27"/>
      <c r="AL15" s="27"/>
      <c r="AM15" s="27"/>
      <c r="AN15" s="27"/>
      <c r="AO15" s="27"/>
      <c r="AP15" s="27"/>
      <c r="AQ15" s="27"/>
      <c r="AR15" s="27"/>
      <c r="AS15" s="27"/>
      <c r="AT15" s="27"/>
    </row>
    <row r="16" customFormat="false" ht="23.25" hidden="false" customHeight="false" outlineLevel="0" collapsed="false">
      <c r="A16" s="25" t="s">
        <v>25</v>
      </c>
      <c r="B16" s="24" t="s">
        <v>8</v>
      </c>
      <c r="C16" s="8"/>
      <c r="D16" s="8"/>
      <c r="E16" s="8"/>
      <c r="F16" s="8"/>
      <c r="G16" s="8"/>
      <c r="H16" s="8"/>
      <c r="I16" s="8"/>
      <c r="J16" s="8"/>
      <c r="K16" s="8"/>
      <c r="L16" s="8"/>
      <c r="M16" s="8"/>
      <c r="N16" s="8"/>
      <c r="O16" s="8"/>
      <c r="P16" s="26"/>
      <c r="Q16" s="26"/>
      <c r="R16" s="26"/>
      <c r="S16" s="26"/>
      <c r="T16" s="26"/>
      <c r="U16" s="26"/>
      <c r="V16" s="26"/>
      <c r="W16" s="26"/>
      <c r="X16" s="26"/>
      <c r="Y16" s="26"/>
      <c r="Z16" s="26"/>
      <c r="AA16" s="26"/>
      <c r="AB16" s="26"/>
      <c r="AC16" s="26"/>
      <c r="AD16" s="26"/>
      <c r="AE16" s="26"/>
      <c r="AF16" s="26"/>
      <c r="AG16" s="26"/>
      <c r="AH16" s="26"/>
      <c r="AI16" s="27"/>
      <c r="AJ16" s="27"/>
      <c r="AK16" s="27"/>
      <c r="AL16" s="27"/>
      <c r="AM16" s="27"/>
      <c r="AN16" s="27"/>
      <c r="AO16" s="27"/>
      <c r="AP16" s="27"/>
      <c r="AQ16" s="27"/>
      <c r="AR16" s="27"/>
      <c r="AS16" s="27"/>
      <c r="AT16" s="27"/>
    </row>
    <row r="17" s="20" customFormat="true" ht="20.25" hidden="false" customHeight="false" outlineLevel="0" collapsed="false">
      <c r="A17" s="25" t="s">
        <v>26</v>
      </c>
      <c r="B17" s="28" t="s">
        <v>8</v>
      </c>
      <c r="C17" s="8"/>
      <c r="D17" s="8"/>
      <c r="E17" s="8"/>
      <c r="F17" s="8"/>
      <c r="G17" s="8"/>
      <c r="H17" s="8"/>
      <c r="I17" s="8"/>
      <c r="J17" s="8"/>
      <c r="K17" s="8"/>
      <c r="L17" s="8"/>
      <c r="M17" s="8"/>
      <c r="N17" s="8"/>
      <c r="O17" s="8"/>
      <c r="P17" s="21"/>
      <c r="Q17" s="21"/>
      <c r="R17" s="21"/>
      <c r="S17" s="21"/>
      <c r="T17" s="21"/>
      <c r="U17" s="21"/>
      <c r="V17" s="21"/>
      <c r="W17" s="21"/>
      <c r="X17" s="21"/>
      <c r="Y17" s="21"/>
      <c r="Z17" s="21"/>
      <c r="AA17" s="21"/>
      <c r="AB17" s="21"/>
      <c r="AC17" s="21"/>
      <c r="AD17" s="21"/>
      <c r="AE17" s="21"/>
      <c r="AF17" s="21"/>
      <c r="AG17" s="21"/>
      <c r="AH17" s="21"/>
      <c r="AI17" s="22"/>
      <c r="AJ17" s="22"/>
      <c r="AK17" s="22"/>
      <c r="AL17" s="22"/>
      <c r="AM17" s="22"/>
      <c r="AN17" s="22"/>
      <c r="AO17" s="22"/>
      <c r="AP17" s="22"/>
      <c r="AQ17" s="22"/>
      <c r="AR17" s="22"/>
      <c r="AS17" s="22"/>
      <c r="AT17" s="22"/>
    </row>
    <row r="18" s="20" customFormat="true" ht="14.25" hidden="false" customHeight="false" outlineLevel="0" collapsed="false">
      <c r="A18" s="25" t="s">
        <v>27</v>
      </c>
      <c r="B18" s="28" t="s">
        <v>15</v>
      </c>
      <c r="C18" s="8"/>
      <c r="D18" s="8"/>
      <c r="E18" s="8"/>
      <c r="F18" s="8"/>
      <c r="G18" s="8"/>
      <c r="H18" s="8"/>
      <c r="I18" s="8"/>
      <c r="J18" s="8"/>
      <c r="K18" s="8"/>
      <c r="L18" s="8"/>
      <c r="M18" s="8"/>
      <c r="N18" s="8"/>
      <c r="O18" s="8"/>
      <c r="P18" s="21"/>
      <c r="Q18" s="21"/>
      <c r="R18" s="21"/>
      <c r="S18" s="21"/>
      <c r="T18" s="21"/>
      <c r="U18" s="21"/>
      <c r="V18" s="21"/>
      <c r="W18" s="21"/>
      <c r="X18" s="21"/>
      <c r="Y18" s="21"/>
      <c r="Z18" s="21"/>
      <c r="AA18" s="21"/>
      <c r="AB18" s="21"/>
      <c r="AC18" s="21"/>
      <c r="AD18" s="21"/>
      <c r="AE18" s="21"/>
      <c r="AF18" s="21"/>
      <c r="AG18" s="21"/>
      <c r="AH18" s="21"/>
      <c r="AI18" s="22"/>
      <c r="AJ18" s="22"/>
      <c r="AK18" s="22"/>
      <c r="AL18" s="22"/>
      <c r="AM18" s="22"/>
      <c r="AN18" s="22"/>
      <c r="AO18" s="22"/>
      <c r="AP18" s="22"/>
      <c r="AQ18" s="22"/>
      <c r="AR18" s="22"/>
      <c r="AS18" s="22"/>
      <c r="AT18" s="22"/>
    </row>
    <row r="19" s="20" customFormat="true" ht="14.25" hidden="false" customHeight="false" outlineLevel="0" collapsed="false">
      <c r="A19" s="25" t="s">
        <v>28</v>
      </c>
      <c r="B19" s="28" t="s">
        <v>15</v>
      </c>
      <c r="C19" s="8"/>
      <c r="D19" s="8"/>
      <c r="E19" s="8"/>
      <c r="F19" s="8"/>
      <c r="G19" s="8"/>
      <c r="H19" s="8"/>
      <c r="I19" s="8"/>
      <c r="J19" s="8"/>
      <c r="K19" s="8"/>
      <c r="L19" s="8"/>
      <c r="M19" s="8"/>
      <c r="N19" s="8"/>
      <c r="O19" s="8"/>
      <c r="P19" s="21"/>
      <c r="Q19" s="21"/>
      <c r="R19" s="21"/>
      <c r="S19" s="21"/>
      <c r="T19" s="21"/>
      <c r="U19" s="21"/>
      <c r="V19" s="21"/>
      <c r="W19" s="21"/>
      <c r="X19" s="21"/>
      <c r="Y19" s="21"/>
      <c r="Z19" s="21"/>
      <c r="AA19" s="21"/>
      <c r="AB19" s="21"/>
      <c r="AC19" s="21"/>
      <c r="AD19" s="21"/>
      <c r="AE19" s="21"/>
      <c r="AF19" s="21"/>
      <c r="AG19" s="21"/>
      <c r="AH19" s="21"/>
      <c r="AI19" s="22"/>
      <c r="AJ19" s="22"/>
      <c r="AK19" s="22"/>
      <c r="AL19" s="22"/>
      <c r="AM19" s="22"/>
      <c r="AN19" s="22"/>
      <c r="AO19" s="22"/>
      <c r="AP19" s="22"/>
      <c r="AQ19" s="22"/>
      <c r="AR19" s="22"/>
      <c r="AS19" s="22"/>
      <c r="AT19" s="22"/>
    </row>
    <row r="20" s="20" customFormat="true" ht="23.25" hidden="false" customHeight="false" outlineLevel="0" collapsed="false">
      <c r="A20" s="29" t="s">
        <v>29</v>
      </c>
      <c r="B20" s="30" t="s">
        <v>15</v>
      </c>
      <c r="C20" s="8"/>
      <c r="D20" s="8"/>
      <c r="E20" s="8"/>
      <c r="F20" s="17"/>
      <c r="G20" s="17"/>
      <c r="H20" s="8"/>
      <c r="I20" s="8"/>
      <c r="J20" s="17"/>
      <c r="K20" s="8"/>
      <c r="L20" s="8"/>
      <c r="M20" s="17"/>
      <c r="N20" s="17"/>
      <c r="O20" s="17"/>
      <c r="P20" s="21"/>
      <c r="Q20" s="21"/>
      <c r="R20" s="21"/>
      <c r="S20" s="21"/>
      <c r="T20" s="21"/>
      <c r="U20" s="21"/>
      <c r="V20" s="21"/>
      <c r="W20" s="21"/>
      <c r="X20" s="21"/>
      <c r="Y20" s="21"/>
      <c r="Z20" s="21"/>
      <c r="AA20" s="21"/>
      <c r="AB20" s="21"/>
      <c r="AC20" s="21"/>
      <c r="AD20" s="21"/>
      <c r="AE20" s="21"/>
      <c r="AF20" s="21"/>
      <c r="AG20" s="21"/>
      <c r="AH20" s="21"/>
      <c r="AI20" s="22"/>
      <c r="AJ20" s="22"/>
      <c r="AK20" s="22"/>
      <c r="AL20" s="22"/>
      <c r="AM20" s="22"/>
      <c r="AN20" s="22"/>
      <c r="AO20" s="22"/>
      <c r="AP20" s="22"/>
      <c r="AQ20" s="22"/>
      <c r="AR20" s="22"/>
      <c r="AS20" s="22"/>
      <c r="AT20" s="22"/>
    </row>
    <row r="21" customFormat="false" ht="23.25" hidden="false" customHeight="false" outlineLevel="0" collapsed="false">
      <c r="A21" s="31" t="s">
        <v>30</v>
      </c>
      <c r="B21" s="30" t="s">
        <v>15</v>
      </c>
      <c r="C21" s="8"/>
      <c r="D21" s="8"/>
      <c r="E21" s="8"/>
      <c r="F21" s="8"/>
      <c r="G21" s="8"/>
      <c r="H21" s="8"/>
      <c r="I21" s="8"/>
      <c r="J21" s="8"/>
      <c r="K21" s="8"/>
      <c r="L21" s="8"/>
      <c r="M21" s="8"/>
      <c r="N21" s="8"/>
      <c r="O21" s="8"/>
      <c r="P21" s="26"/>
      <c r="Q21" s="26"/>
      <c r="R21" s="26"/>
      <c r="S21" s="26"/>
      <c r="T21" s="26"/>
      <c r="U21" s="26"/>
      <c r="V21" s="26"/>
      <c r="W21" s="26"/>
      <c r="X21" s="26"/>
      <c r="Y21" s="26"/>
      <c r="Z21" s="26"/>
      <c r="AA21" s="26"/>
      <c r="AB21" s="26"/>
      <c r="AC21" s="26"/>
      <c r="AD21" s="26"/>
      <c r="AE21" s="26"/>
      <c r="AF21" s="26"/>
      <c r="AG21" s="26"/>
      <c r="AH21" s="26"/>
      <c r="AI21" s="27"/>
      <c r="AJ21" s="27"/>
      <c r="AK21" s="27"/>
      <c r="AL21" s="27"/>
      <c r="AM21" s="27"/>
      <c r="AN21" s="27"/>
      <c r="AO21" s="27"/>
      <c r="AP21" s="27"/>
      <c r="AQ21" s="27"/>
      <c r="AR21" s="27"/>
      <c r="AS21" s="27"/>
      <c r="AT21" s="27"/>
    </row>
    <row r="22" customFormat="false" ht="14.25" hidden="false" customHeight="false" outlineLevel="0" collapsed="false">
      <c r="A22" s="31" t="s">
        <v>22</v>
      </c>
      <c r="B22" s="30" t="s">
        <v>15</v>
      </c>
      <c r="C22" s="8"/>
      <c r="D22" s="8"/>
      <c r="E22" s="8"/>
      <c r="F22" s="8"/>
      <c r="G22" s="8"/>
      <c r="H22" s="8"/>
      <c r="I22" s="8"/>
      <c r="J22" s="8"/>
      <c r="K22" s="8"/>
      <c r="L22" s="8"/>
      <c r="M22" s="8"/>
      <c r="N22" s="8"/>
      <c r="O22" s="8"/>
      <c r="P22" s="26"/>
      <c r="Q22" s="26"/>
      <c r="R22" s="26"/>
      <c r="S22" s="26"/>
      <c r="T22" s="26"/>
      <c r="U22" s="26"/>
      <c r="V22" s="26"/>
      <c r="W22" s="26"/>
      <c r="X22" s="26"/>
      <c r="Y22" s="26"/>
      <c r="Z22" s="26"/>
      <c r="AA22" s="26"/>
      <c r="AB22" s="26"/>
      <c r="AC22" s="26"/>
      <c r="AD22" s="26"/>
      <c r="AE22" s="26"/>
      <c r="AF22" s="26"/>
      <c r="AG22" s="26"/>
      <c r="AH22" s="26"/>
      <c r="AI22" s="27"/>
      <c r="AJ22" s="27"/>
      <c r="AK22" s="27"/>
      <c r="AL22" s="27"/>
      <c r="AM22" s="27"/>
      <c r="AN22" s="27"/>
      <c r="AO22" s="27"/>
      <c r="AP22" s="27"/>
      <c r="AQ22" s="27"/>
      <c r="AR22" s="27"/>
      <c r="AS22" s="27"/>
      <c r="AT22" s="27"/>
    </row>
    <row r="23" customFormat="false" ht="23.25" hidden="false" customHeight="false" outlineLevel="0" collapsed="false">
      <c r="A23" s="31" t="s">
        <v>31</v>
      </c>
      <c r="B23" s="30" t="s">
        <v>8</v>
      </c>
      <c r="C23" s="8"/>
      <c r="D23" s="8"/>
      <c r="E23" s="8"/>
      <c r="F23" s="8"/>
      <c r="G23" s="8"/>
      <c r="H23" s="8"/>
      <c r="I23" s="8"/>
      <c r="J23" s="8"/>
      <c r="K23" s="8"/>
      <c r="L23" s="8"/>
      <c r="M23" s="8"/>
      <c r="N23" s="8"/>
      <c r="O23" s="8"/>
      <c r="P23" s="26"/>
      <c r="Q23" s="26"/>
      <c r="R23" s="26"/>
      <c r="S23" s="26"/>
      <c r="T23" s="26"/>
      <c r="U23" s="26"/>
      <c r="V23" s="26"/>
      <c r="W23" s="26"/>
      <c r="X23" s="26"/>
      <c r="Y23" s="26"/>
      <c r="Z23" s="26"/>
      <c r="AA23" s="26"/>
      <c r="AB23" s="26"/>
      <c r="AC23" s="26"/>
      <c r="AD23" s="26"/>
      <c r="AE23" s="26"/>
      <c r="AF23" s="26"/>
      <c r="AG23" s="26"/>
      <c r="AH23" s="26"/>
      <c r="AI23" s="27"/>
      <c r="AJ23" s="27"/>
      <c r="AK23" s="27"/>
      <c r="AL23" s="27"/>
      <c r="AM23" s="27"/>
      <c r="AN23" s="27"/>
      <c r="AO23" s="27"/>
      <c r="AP23" s="27"/>
      <c r="AQ23" s="27"/>
      <c r="AR23" s="27"/>
      <c r="AS23" s="27"/>
      <c r="AT23" s="27"/>
    </row>
    <row r="24" s="32" customFormat="true" ht="23.25" hidden="false" customHeight="false" outlineLevel="0" collapsed="false">
      <c r="A24" s="31" t="s">
        <v>32</v>
      </c>
      <c r="B24" s="30" t="s">
        <v>8</v>
      </c>
      <c r="C24" s="8"/>
      <c r="D24" s="8"/>
      <c r="E24" s="8"/>
      <c r="F24" s="8"/>
      <c r="G24" s="8"/>
      <c r="H24" s="8"/>
      <c r="I24" s="8"/>
      <c r="J24" s="8"/>
      <c r="K24" s="8"/>
      <c r="L24" s="8"/>
      <c r="M24" s="8"/>
      <c r="N24" s="8"/>
      <c r="O24" s="8"/>
      <c r="P24" s="21"/>
      <c r="Q24" s="21"/>
      <c r="R24" s="21"/>
      <c r="S24" s="21"/>
      <c r="T24" s="21"/>
      <c r="U24" s="21"/>
      <c r="V24" s="21"/>
      <c r="W24" s="21"/>
      <c r="X24" s="21"/>
      <c r="Y24" s="21"/>
      <c r="Z24" s="21"/>
      <c r="AA24" s="21"/>
      <c r="AB24" s="21"/>
      <c r="AC24" s="21"/>
      <c r="AD24" s="21"/>
      <c r="AE24" s="21"/>
      <c r="AF24" s="21"/>
      <c r="AG24" s="21"/>
      <c r="AH24" s="21"/>
      <c r="AI24" s="22"/>
      <c r="AJ24" s="22"/>
      <c r="AK24" s="22"/>
      <c r="AL24" s="22"/>
      <c r="AM24" s="22"/>
      <c r="AN24" s="22"/>
      <c r="AO24" s="22"/>
      <c r="AP24" s="22"/>
      <c r="AQ24" s="22"/>
      <c r="AR24" s="22"/>
      <c r="AS24" s="22"/>
      <c r="AT24" s="22"/>
      <c r="AU24" s="20"/>
    </row>
    <row r="25" s="20" customFormat="true" ht="20.25" hidden="false" customHeight="false" outlineLevel="0" collapsed="false">
      <c r="A25" s="31" t="s">
        <v>33</v>
      </c>
      <c r="B25" s="30" t="s">
        <v>8</v>
      </c>
      <c r="C25" s="8"/>
      <c r="D25" s="8"/>
      <c r="E25" s="8"/>
      <c r="F25" s="8"/>
      <c r="G25" s="8"/>
      <c r="H25" s="8"/>
      <c r="I25" s="8"/>
      <c r="J25" s="8"/>
      <c r="K25" s="8"/>
      <c r="L25" s="8"/>
      <c r="M25" s="8"/>
      <c r="N25" s="8"/>
      <c r="O25" s="8"/>
      <c r="P25" s="21"/>
      <c r="Q25" s="21"/>
      <c r="R25" s="21"/>
      <c r="S25" s="21"/>
      <c r="T25" s="21"/>
      <c r="U25" s="21"/>
      <c r="V25" s="21"/>
      <c r="W25" s="21"/>
      <c r="X25" s="21"/>
      <c r="Y25" s="21"/>
      <c r="Z25" s="21"/>
      <c r="AA25" s="21"/>
      <c r="AB25" s="21"/>
      <c r="AC25" s="21"/>
      <c r="AD25" s="21"/>
      <c r="AE25" s="21"/>
      <c r="AF25" s="21"/>
      <c r="AG25" s="21"/>
      <c r="AH25" s="21"/>
      <c r="AI25" s="22"/>
      <c r="AJ25" s="22"/>
      <c r="AK25" s="22"/>
      <c r="AL25" s="22"/>
      <c r="AM25" s="22"/>
      <c r="AN25" s="22"/>
      <c r="AO25" s="22"/>
      <c r="AP25" s="22"/>
      <c r="AQ25" s="22"/>
      <c r="AR25" s="22"/>
      <c r="AS25" s="22"/>
      <c r="AT25" s="22"/>
    </row>
    <row r="26" s="20" customFormat="true" ht="20.25" hidden="false" customHeight="false" outlineLevel="0" collapsed="false">
      <c r="A26" s="15" t="s">
        <v>34</v>
      </c>
      <c r="B26" s="16" t="s">
        <v>8</v>
      </c>
      <c r="C26" s="17"/>
      <c r="D26" s="17"/>
      <c r="E26" s="17"/>
      <c r="F26" s="17"/>
      <c r="G26" s="17"/>
      <c r="H26" s="17"/>
      <c r="I26" s="17"/>
      <c r="J26" s="17"/>
      <c r="K26" s="8"/>
      <c r="L26" s="17"/>
      <c r="M26" s="17"/>
      <c r="N26" s="17"/>
      <c r="O26" s="17"/>
      <c r="P26" s="33"/>
      <c r="Q26" s="34"/>
      <c r="R26" s="33"/>
      <c r="S26" s="33"/>
      <c r="T26" s="33"/>
      <c r="U26" s="33"/>
      <c r="V26" s="33"/>
      <c r="W26" s="33"/>
      <c r="X26" s="33"/>
      <c r="Y26" s="33"/>
      <c r="Z26" s="33"/>
      <c r="AA26" s="33"/>
      <c r="AB26" s="33"/>
      <c r="AC26" s="33"/>
      <c r="AD26" s="33"/>
      <c r="AE26" s="33"/>
      <c r="AF26" s="33"/>
      <c r="AG26" s="34"/>
      <c r="AH26" s="34"/>
      <c r="AI26" s="35"/>
      <c r="AJ26" s="35"/>
      <c r="AK26" s="35"/>
      <c r="AL26" s="35"/>
      <c r="AM26" s="36"/>
      <c r="AN26" s="36"/>
      <c r="AO26" s="36"/>
      <c r="AP26" s="36"/>
      <c r="AQ26" s="36"/>
      <c r="AR26" s="36"/>
      <c r="AS26" s="35"/>
      <c r="AT26" s="35"/>
    </row>
    <row r="27" s="20" customFormat="true" ht="23.25" hidden="false" customHeight="false" outlineLevel="0" collapsed="false">
      <c r="A27" s="15" t="s">
        <v>35</v>
      </c>
      <c r="B27" s="5" t="s">
        <v>15</v>
      </c>
      <c r="C27" s="17"/>
      <c r="D27" s="17"/>
      <c r="E27" s="17"/>
      <c r="F27" s="17"/>
      <c r="G27" s="17"/>
      <c r="H27" s="17"/>
      <c r="I27" s="17"/>
      <c r="J27" s="17"/>
      <c r="K27" s="17"/>
      <c r="L27" s="17"/>
      <c r="M27" s="17"/>
      <c r="N27" s="8"/>
      <c r="O27" s="17"/>
      <c r="P27" s="37"/>
      <c r="Q27" s="37"/>
      <c r="R27" s="37"/>
      <c r="S27" s="37"/>
      <c r="T27" s="37"/>
      <c r="U27" s="37"/>
      <c r="V27" s="37"/>
      <c r="W27" s="37"/>
      <c r="X27" s="37"/>
      <c r="Y27" s="37"/>
      <c r="Z27" s="37"/>
      <c r="AA27" s="37"/>
      <c r="AB27" s="37"/>
      <c r="AC27" s="37"/>
      <c r="AD27" s="37"/>
      <c r="AE27" s="37"/>
      <c r="AF27" s="37"/>
      <c r="AG27" s="37"/>
      <c r="AH27" s="37"/>
      <c r="AI27" s="38"/>
      <c r="AJ27" s="38"/>
      <c r="AK27" s="38"/>
      <c r="AL27" s="38"/>
      <c r="AM27" s="38"/>
      <c r="AN27" s="38"/>
      <c r="AO27" s="38"/>
      <c r="AP27" s="38"/>
      <c r="AQ27" s="38"/>
      <c r="AR27" s="38"/>
      <c r="AS27" s="38"/>
      <c r="AT27" s="38"/>
    </row>
    <row r="28" customFormat="false" ht="13.5" hidden="false" customHeight="false" outlineLevel="0" collapsed="false">
      <c r="A28" s="4" t="s">
        <v>36</v>
      </c>
      <c r="B28" s="39" t="s">
        <v>10</v>
      </c>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1"/>
      <c r="AJ28" s="41"/>
      <c r="AK28" s="41"/>
      <c r="AL28" s="41"/>
      <c r="AM28" s="41"/>
      <c r="AN28" s="41"/>
      <c r="AO28" s="41"/>
      <c r="AP28" s="41"/>
      <c r="AQ28" s="41"/>
      <c r="AR28" s="41"/>
      <c r="AS28" s="41"/>
      <c r="AT28" s="41"/>
    </row>
    <row r="29" customFormat="false" ht="13.5" hidden="false" customHeight="false" outlineLevel="0" collapsed="false">
      <c r="A29" s="42" t="s">
        <v>37</v>
      </c>
      <c r="B29" s="39"/>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row>
    <row r="30" s="45" customFormat="true" ht="13.5" hidden="false" customHeight="false" outlineLevel="0" collapsed="false">
      <c r="A30" s="44" t="s">
        <v>38</v>
      </c>
      <c r="B30" s="39"/>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row>
    <row r="31" s="45" customFormat="true" ht="13.5" hidden="false" customHeight="false" outlineLevel="0" collapsed="false">
      <c r="A31" s="44" t="s">
        <v>39</v>
      </c>
      <c r="B31" s="39"/>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6"/>
    </row>
    <row r="32" customFormat="false" ht="13.5" hidden="false" customHeight="false" outlineLevel="0" collapsed="false">
      <c r="AB32" s="47"/>
    </row>
    <row r="33" customFormat="false" ht="13.5" hidden="false" customHeight="false" outlineLevel="0" collapsed="false">
      <c r="A33" s="2" t="s">
        <v>40</v>
      </c>
    </row>
    <row r="34" customFormat="false" ht="13.5" hidden="false" customHeight="false" outlineLevel="0" collapsed="false">
      <c r="A34" s="3" t="s">
        <v>41</v>
      </c>
    </row>
    <row r="35" customFormat="false" ht="13.5" hidden="false" customHeight="false" outlineLevel="0" collapsed="false">
      <c r="A35" s="2" t="s">
        <v>42</v>
      </c>
    </row>
    <row r="36" customFormat="false" ht="13.5" hidden="false" customHeight="false" outlineLevel="0" collapsed="false">
      <c r="A36" s="3"/>
    </row>
    <row r="37" customFormat="false" ht="13.5" hidden="false" customHeight="false" outlineLevel="0" collapsed="false">
      <c r="A37" s="2" t="s">
        <v>43</v>
      </c>
    </row>
    <row r="38" customFormat="false" ht="13.5" hidden="false" customHeight="false" outlineLevel="0" collapsed="false">
      <c r="A38" s="2" t="s">
        <v>44</v>
      </c>
    </row>
    <row r="39" customFormat="false" ht="13.5" hidden="false" customHeight="false" outlineLevel="0" collapsed="false">
      <c r="A39" s="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67"/>
    <col collapsed="false" customWidth="true" hidden="false" outlineLevel="0" max="2" min="2" style="0" width="18.67"/>
    <col collapsed="false" customWidth="true" hidden="false" outlineLevel="0" max="3" min="3" style="0" width="32.67"/>
    <col collapsed="false" customWidth="true" hidden="false" outlineLevel="0" max="4" min="4" style="0" width="14.67"/>
    <col collapsed="false" customWidth="true" hidden="false" outlineLevel="0" max="5" min="5" style="0" width="32.67"/>
    <col collapsed="false" customWidth="true" hidden="false" outlineLevel="0" max="6" min="6" style="0" width="14.67"/>
    <col collapsed="false" customWidth="true" hidden="false" outlineLevel="0" max="7" min="7" style="0" width="32.67"/>
    <col collapsed="false" customWidth="true" hidden="false" outlineLevel="0" max="8" min="8" style="0" width="14.67"/>
    <col collapsed="false" customWidth="true" hidden="false" outlineLevel="0" max="9" min="9" style="0" width="32.67"/>
    <col collapsed="false" customWidth="true" hidden="false" outlineLevel="0" max="10" min="10" style="0" width="14.67"/>
    <col collapsed="false" customWidth="true" hidden="false" outlineLevel="0" max="11" min="11" style="0" width="32.67"/>
    <col collapsed="false" customWidth="true" hidden="false" outlineLevel="0" max="12" min="12" style="0" width="14.67"/>
    <col collapsed="false" customWidth="true" hidden="false" outlineLevel="0" max="13" min="13" style="0" width="32.67"/>
    <col collapsed="false" customWidth="true" hidden="false" outlineLevel="0" max="14" min="14" style="0" width="14.67"/>
    <col collapsed="false" customWidth="true" hidden="false" outlineLevel="0" max="15" min="15" style="0" width="32.67"/>
    <col collapsed="false" customWidth="true" hidden="false" outlineLevel="0" max="16" min="16" style="0" width="14.67"/>
    <col collapsed="false" customWidth="true" hidden="false" outlineLevel="0" max="17" min="17" style="0" width="32.67"/>
    <col collapsed="false" customWidth="true" hidden="false" outlineLevel="0" max="18" min="18" style="0" width="14.67"/>
    <col collapsed="false" customWidth="true" hidden="false" outlineLevel="0" max="19" min="19" style="0" width="32.67"/>
    <col collapsed="false" customWidth="true" hidden="false" outlineLevel="0" max="20" min="20" style="0" width="14.67"/>
    <col collapsed="false" customWidth="true" hidden="false" outlineLevel="0" max="21" min="21" style="0" width="32.67"/>
    <col collapsed="false" customWidth="true" hidden="false" outlineLevel="0" max="22" min="22" style="0" width="14.67"/>
    <col collapsed="false" customWidth="true" hidden="false" outlineLevel="0" max="23" min="23" style="0" width="32.67"/>
    <col collapsed="false" customWidth="true" hidden="false" outlineLevel="0" max="24" min="24" style="0" width="14.67"/>
    <col collapsed="false" customWidth="true" hidden="false" outlineLevel="0" max="25" min="25" style="0" width="32.67"/>
    <col collapsed="false" customWidth="true" hidden="false" outlineLevel="0" max="26" min="26" style="0" width="14.67"/>
    <col collapsed="false" customWidth="true" hidden="false" outlineLevel="0" max="27" min="27" style="0" width="32.67"/>
    <col collapsed="false" customWidth="true" hidden="false" outlineLevel="0" max="28" min="28" style="0" width="14.67"/>
    <col collapsed="false" customWidth="true" hidden="false" outlineLevel="0" max="29" min="29" style="0" width="32.67"/>
    <col collapsed="false" customWidth="true" hidden="false" outlineLevel="0" max="30" min="30" style="0" width="14.67"/>
    <col collapsed="false" customWidth="true" hidden="false" outlineLevel="0" max="31" min="31" style="0" width="32.67"/>
    <col collapsed="false" customWidth="true" hidden="false" outlineLevel="0" max="32" min="32" style="0" width="14.67"/>
    <col collapsed="false" customWidth="true" hidden="false" outlineLevel="0" max="33" min="33" style="0" width="32.67"/>
    <col collapsed="false" customWidth="true" hidden="false" outlineLevel="0" max="34" min="34" style="0" width="14.67"/>
    <col collapsed="false" customWidth="true" hidden="false" outlineLevel="0" max="35" min="35" style="0" width="32.67"/>
    <col collapsed="false" customWidth="true" hidden="false" outlineLevel="0" max="36" min="36" style="0" width="14.67"/>
    <col collapsed="false" customWidth="true" hidden="false" outlineLevel="0" max="37" min="37" style="0" width="32.67"/>
    <col collapsed="false" customWidth="true" hidden="false" outlineLevel="0" max="38" min="38" style="0" width="14.67"/>
    <col collapsed="false" customWidth="true" hidden="false" outlineLevel="0" max="39" min="39" style="0" width="32.67"/>
    <col collapsed="false" customWidth="true" hidden="false" outlineLevel="0" max="40" min="40" style="0" width="14.67"/>
    <col collapsed="false" customWidth="true" hidden="false" outlineLevel="0" max="41" min="41" style="0" width="32.67"/>
    <col collapsed="false" customWidth="true" hidden="false" outlineLevel="0" max="42" min="42" style="0" width="14.67"/>
    <col collapsed="false" customWidth="true" hidden="false" outlineLevel="0" max="43" min="43" style="0" width="32.67"/>
    <col collapsed="false" customWidth="true" hidden="false" outlineLevel="0" max="44" min="44" style="0" width="14.67"/>
    <col collapsed="false" customWidth="true" hidden="false" outlineLevel="0" max="45" min="45" style="0" width="32.67"/>
    <col collapsed="false" customWidth="true" hidden="false" outlineLevel="0" max="46" min="46" style="0" width="14.67"/>
    <col collapsed="false" customWidth="true" hidden="false" outlineLevel="0" max="47" min="47" style="0" width="32.67"/>
    <col collapsed="false" customWidth="true" hidden="false" outlineLevel="0" max="48" min="48" style="0" width="14.67"/>
    <col collapsed="false" customWidth="true" hidden="false" outlineLevel="0" max="49" min="49" style="0" width="32.67"/>
    <col collapsed="false" customWidth="true" hidden="false" outlineLevel="0" max="50" min="50" style="0" width="14.67"/>
    <col collapsed="false" customWidth="true" hidden="false" outlineLevel="0" max="51" min="51" style="0" width="32.67"/>
    <col collapsed="false" customWidth="true" hidden="false" outlineLevel="0" max="52" min="52" style="0" width="14.67"/>
    <col collapsed="false" customWidth="true" hidden="false" outlineLevel="0" max="53" min="53" style="0" width="32.67"/>
    <col collapsed="false" customWidth="true" hidden="false" outlineLevel="0" max="54" min="54" style="0" width="14.67"/>
    <col collapsed="false" customWidth="true" hidden="false" outlineLevel="0" max="55" min="55" style="0" width="32.67"/>
    <col collapsed="false" customWidth="true" hidden="false" outlineLevel="0" max="56" min="56" style="0" width="14.67"/>
    <col collapsed="false" customWidth="true" hidden="false" outlineLevel="0" max="57" min="57" style="0" width="32.67"/>
    <col collapsed="false" customWidth="true" hidden="false" outlineLevel="0" max="58" min="58" style="0" width="14.67"/>
    <col collapsed="false" customWidth="true" hidden="false" outlineLevel="0" max="59" min="59" style="0" width="32.67"/>
    <col collapsed="false" customWidth="true" hidden="false" outlineLevel="0" max="60" min="60" style="0" width="14.67"/>
    <col collapsed="false" customWidth="true" hidden="false" outlineLevel="0" max="61" min="61" style="0" width="32.67"/>
    <col collapsed="false" customWidth="true" hidden="false" outlineLevel="0" max="62" min="62" style="0" width="14.67"/>
    <col collapsed="false" customWidth="true" hidden="false" outlineLevel="0" max="63" min="63" style="0" width="32.67"/>
    <col collapsed="false" customWidth="true" hidden="false" outlineLevel="0" max="64" min="64" style="0" width="14.67"/>
    <col collapsed="false" customWidth="true" hidden="false" outlineLevel="0" max="65" min="65" style="0" width="32.67"/>
    <col collapsed="false" customWidth="true" hidden="false" outlineLevel="0" max="66" min="66" style="0" width="14.67"/>
    <col collapsed="false" customWidth="true" hidden="false" outlineLevel="0" max="67" min="67" style="0" width="32.67"/>
    <col collapsed="false" customWidth="true" hidden="false" outlineLevel="0" max="68" min="68" style="0" width="14.67"/>
    <col collapsed="false" customWidth="true" hidden="false" outlineLevel="0" max="69" min="69" style="0" width="32.67"/>
    <col collapsed="false" customWidth="true" hidden="false" outlineLevel="0" max="70" min="70" style="0" width="14.67"/>
    <col collapsed="false" customWidth="true" hidden="false" outlineLevel="0" max="71" min="71" style="0" width="32.67"/>
    <col collapsed="false" customWidth="true" hidden="false" outlineLevel="0" max="72" min="72" style="0" width="14.67"/>
    <col collapsed="false" customWidth="true" hidden="false" outlineLevel="0" max="73" min="73" style="0" width="32.67"/>
    <col collapsed="false" customWidth="true" hidden="false" outlineLevel="0" max="74" min="74" style="0" width="14.67"/>
    <col collapsed="false" customWidth="true" hidden="false" outlineLevel="0" max="75" min="75" style="0" width="32.67"/>
    <col collapsed="false" customWidth="true" hidden="false" outlineLevel="0" max="76" min="76" style="0" width="14.67"/>
    <col collapsed="false" customWidth="true" hidden="false" outlineLevel="0" max="77" min="77" style="0" width="32.67"/>
    <col collapsed="false" customWidth="true" hidden="false" outlineLevel="0" max="78" min="78" style="0" width="14.67"/>
    <col collapsed="false" customWidth="true" hidden="false" outlineLevel="0" max="79" min="79" style="0" width="32.67"/>
    <col collapsed="false" customWidth="true" hidden="false" outlineLevel="0" max="80" min="80" style="0" width="14.67"/>
    <col collapsed="false" customWidth="true" hidden="false" outlineLevel="0" max="81" min="81" style="0" width="32.67"/>
    <col collapsed="false" customWidth="true" hidden="false" outlineLevel="0" max="82" min="82" style="0" width="14.67"/>
    <col collapsed="false" customWidth="true" hidden="false" outlineLevel="0" max="83" min="83" style="0" width="32.67"/>
    <col collapsed="false" customWidth="true" hidden="false" outlineLevel="0" max="84" min="84" style="0" width="14.67"/>
    <col collapsed="false" customWidth="true" hidden="false" outlineLevel="0" max="85" min="85" style="0" width="32.67"/>
    <col collapsed="false" customWidth="true" hidden="false" outlineLevel="0" max="86" min="86" style="0" width="14.67"/>
    <col collapsed="false" customWidth="true" hidden="false" outlineLevel="0" max="87" min="87" style="0" width="32.67"/>
    <col collapsed="false" customWidth="true" hidden="false" outlineLevel="0" max="88" min="88" style="0" width="14.67"/>
    <col collapsed="false" customWidth="true" hidden="false" outlineLevel="0" max="89" min="89" style="0" width="32.67"/>
    <col collapsed="false" customWidth="true" hidden="false" outlineLevel="0" max="90" min="90" style="0" width="14.67"/>
    <col collapsed="false" customWidth="true" hidden="false" outlineLevel="0" max="91" min="91" style="0" width="32.67"/>
    <col collapsed="false" customWidth="true" hidden="false" outlineLevel="0" max="92" min="92" style="0" width="14.67"/>
    <col collapsed="false" customWidth="true" hidden="false" outlineLevel="0" max="93" min="93" style="0" width="32.67"/>
    <col collapsed="false" customWidth="true" hidden="false" outlineLevel="0" max="94" min="94" style="0" width="14.67"/>
    <col collapsed="false" customWidth="true" hidden="false" outlineLevel="0" max="95" min="95" style="0" width="32.67"/>
    <col collapsed="false" customWidth="true" hidden="false" outlineLevel="0" max="96" min="96" style="0" width="14.67"/>
    <col collapsed="false" customWidth="true" hidden="false" outlineLevel="0" max="97" min="97" style="0" width="32.67"/>
    <col collapsed="false" customWidth="true" hidden="false" outlineLevel="0" max="98" min="98" style="0" width="14.67"/>
    <col collapsed="false" customWidth="true" hidden="false" outlineLevel="0" max="99" min="99" style="0" width="32.67"/>
    <col collapsed="false" customWidth="true" hidden="false" outlineLevel="0" max="100" min="100" style="0" width="14.67"/>
    <col collapsed="false" customWidth="true" hidden="false" outlineLevel="0" max="101" min="101" style="0" width="32.67"/>
    <col collapsed="false" customWidth="true" hidden="false" outlineLevel="0" max="102" min="102" style="0" width="14.67"/>
    <col collapsed="false" customWidth="true" hidden="false" outlineLevel="0" max="103" min="103" style="0" width="32.67"/>
    <col collapsed="false" customWidth="true" hidden="false" outlineLevel="0" max="104" min="104" style="0" width="14.67"/>
    <col collapsed="false" customWidth="true" hidden="false" outlineLevel="0" max="105" min="105" style="0" width="32.67"/>
    <col collapsed="false" customWidth="true" hidden="false" outlineLevel="0" max="106" min="106" style="0" width="14.67"/>
    <col collapsed="false" customWidth="true" hidden="false" outlineLevel="0" max="107" min="107" style="0" width="32.67"/>
    <col collapsed="false" customWidth="true" hidden="false" outlineLevel="0" max="108" min="108" style="0" width="14.67"/>
    <col collapsed="false" customWidth="true" hidden="false" outlineLevel="0" max="109" min="109" style="0" width="32.67"/>
    <col collapsed="false" customWidth="true" hidden="false" outlineLevel="0" max="110" min="110" style="0" width="14.67"/>
    <col collapsed="false" customWidth="true" hidden="false" outlineLevel="0" max="111" min="111" style="0" width="32.67"/>
    <col collapsed="false" customWidth="true" hidden="false" outlineLevel="0" max="112" min="112" style="0" width="14.67"/>
    <col collapsed="false" customWidth="true" hidden="false" outlineLevel="0" max="113" min="113" style="0" width="32.67"/>
    <col collapsed="false" customWidth="true" hidden="false" outlineLevel="0" max="114" min="114" style="0" width="14.67"/>
    <col collapsed="false" customWidth="true" hidden="false" outlineLevel="0" max="115" min="115" style="0" width="32.67"/>
    <col collapsed="false" customWidth="true" hidden="false" outlineLevel="0" max="116" min="116" style="0" width="14.67"/>
    <col collapsed="false" customWidth="true" hidden="false" outlineLevel="0" max="117" min="117" style="0" width="32.67"/>
    <col collapsed="false" customWidth="true" hidden="false" outlineLevel="0" max="118" min="118" style="0" width="14.67"/>
    <col collapsed="false" customWidth="true" hidden="false" outlineLevel="0" max="119" min="119" style="0" width="32.67"/>
    <col collapsed="false" customWidth="true" hidden="false" outlineLevel="0" max="120" min="120" style="0" width="14.67"/>
    <col collapsed="false" customWidth="true" hidden="false" outlineLevel="0" max="121" min="121" style="0" width="32.67"/>
    <col collapsed="false" customWidth="true" hidden="false" outlineLevel="0" max="122" min="122" style="0" width="14.67"/>
    <col collapsed="false" customWidth="true" hidden="false" outlineLevel="0" max="123" min="123" style="0" width="32.67"/>
    <col collapsed="false" customWidth="true" hidden="false" outlineLevel="0" max="124" min="124" style="0" width="14.67"/>
    <col collapsed="false" customWidth="true" hidden="false" outlineLevel="0" max="125" min="125" style="0" width="32.67"/>
    <col collapsed="false" customWidth="true" hidden="false" outlineLevel="0" max="126" min="126" style="0" width="14.67"/>
    <col collapsed="false" customWidth="true" hidden="false" outlineLevel="0" max="127" min="127" style="0" width="32.67"/>
    <col collapsed="false" customWidth="true" hidden="false" outlineLevel="0" max="128" min="128" style="0" width="14.67"/>
    <col collapsed="false" customWidth="true" hidden="false" outlineLevel="0" max="129" min="129" style="0" width="32.67"/>
    <col collapsed="false" customWidth="true" hidden="false" outlineLevel="0" max="130" min="130" style="0" width="14.67"/>
    <col collapsed="false" customWidth="true" hidden="false" outlineLevel="0" max="131" min="131" style="0" width="32.67"/>
    <col collapsed="false" customWidth="true" hidden="false" outlineLevel="0" max="132" min="132" style="0" width="14.67"/>
    <col collapsed="false" customWidth="true" hidden="false" outlineLevel="0" max="133" min="133" style="0" width="32.67"/>
    <col collapsed="false" customWidth="true" hidden="false" outlineLevel="0" max="134" min="134" style="0" width="14.67"/>
    <col collapsed="false" customWidth="true" hidden="false" outlineLevel="0" max="135" min="135" style="0" width="32.67"/>
    <col collapsed="false" customWidth="true" hidden="false" outlineLevel="0" max="136" min="136" style="0" width="14.67"/>
    <col collapsed="false" customWidth="true" hidden="false" outlineLevel="0" max="137" min="137" style="0" width="32.67"/>
    <col collapsed="false" customWidth="true" hidden="false" outlineLevel="0" max="138" min="138" style="0" width="14.67"/>
    <col collapsed="false" customWidth="true" hidden="false" outlineLevel="0" max="139" min="139" style="0" width="32.67"/>
    <col collapsed="false" customWidth="true" hidden="false" outlineLevel="0" max="140" min="140" style="0" width="14.67"/>
    <col collapsed="false" customWidth="true" hidden="false" outlineLevel="0" max="141" min="141" style="0" width="32.67"/>
    <col collapsed="false" customWidth="true" hidden="false" outlineLevel="0" max="142" min="142" style="0" width="14.67"/>
    <col collapsed="false" customWidth="true" hidden="false" outlineLevel="0" max="143" min="143" style="0" width="32.67"/>
    <col collapsed="false" customWidth="true" hidden="false" outlineLevel="0" max="144" min="144" style="0" width="14.67"/>
    <col collapsed="false" customWidth="true" hidden="false" outlineLevel="0" max="145" min="145" style="0" width="32.67"/>
    <col collapsed="false" customWidth="true" hidden="false" outlineLevel="0" max="146" min="146" style="0" width="14.67"/>
    <col collapsed="false" customWidth="true" hidden="false" outlineLevel="0" max="147" min="147" style="0" width="32.67"/>
    <col collapsed="false" customWidth="true" hidden="false" outlineLevel="0" max="148" min="148" style="0" width="14.67"/>
    <col collapsed="false" customWidth="true" hidden="false" outlineLevel="0" max="149" min="149" style="0" width="32.67"/>
    <col collapsed="false" customWidth="true" hidden="false" outlineLevel="0" max="150" min="150" style="0" width="14.67"/>
    <col collapsed="false" customWidth="true" hidden="false" outlineLevel="0" max="151" min="151" style="0" width="32.67"/>
    <col collapsed="false" customWidth="true" hidden="false" outlineLevel="0" max="152" min="152" style="0" width="14.67"/>
    <col collapsed="false" customWidth="true" hidden="false" outlineLevel="0" max="153" min="153" style="0" width="32.67"/>
    <col collapsed="false" customWidth="true" hidden="false" outlineLevel="0" max="154" min="154" style="0" width="14.67"/>
    <col collapsed="false" customWidth="true" hidden="false" outlineLevel="0" max="155" min="155" style="0" width="32.67"/>
    <col collapsed="false" customWidth="true" hidden="false" outlineLevel="0" max="156" min="156" style="0" width="14.67"/>
    <col collapsed="false" customWidth="true" hidden="false" outlineLevel="0" max="157" min="157" style="0" width="32.67"/>
    <col collapsed="false" customWidth="true" hidden="false" outlineLevel="0" max="158" min="158" style="0" width="14.67"/>
    <col collapsed="false" customWidth="true" hidden="false" outlineLevel="0" max="159" min="159" style="0" width="32.67"/>
    <col collapsed="false" customWidth="true" hidden="false" outlineLevel="0" max="160" min="160" style="0" width="14.67"/>
    <col collapsed="false" customWidth="true" hidden="false" outlineLevel="0" max="161" min="161" style="0" width="32.67"/>
    <col collapsed="false" customWidth="true" hidden="false" outlineLevel="0" max="162" min="162" style="0" width="14.67"/>
    <col collapsed="false" customWidth="true" hidden="false" outlineLevel="0" max="163" min="163" style="0" width="32.67"/>
    <col collapsed="false" customWidth="true" hidden="false" outlineLevel="0" max="164" min="164" style="0" width="14.67"/>
    <col collapsed="false" customWidth="true" hidden="false" outlineLevel="0" max="165" min="165" style="0" width="32.67"/>
    <col collapsed="false" customWidth="true" hidden="false" outlineLevel="0" max="166" min="166" style="0" width="14.67"/>
    <col collapsed="false" customWidth="true" hidden="false" outlineLevel="0" max="167" min="167" style="0" width="32.67"/>
    <col collapsed="false" customWidth="true" hidden="false" outlineLevel="0" max="168" min="168" style="0" width="14.67"/>
    <col collapsed="false" customWidth="true" hidden="false" outlineLevel="0" max="169" min="169" style="0" width="32.67"/>
    <col collapsed="false" customWidth="true" hidden="false" outlineLevel="0" max="170" min="170" style="0" width="14.67"/>
    <col collapsed="false" customWidth="true" hidden="false" outlineLevel="0" max="171" min="171" style="0" width="32.67"/>
    <col collapsed="false" customWidth="true" hidden="false" outlineLevel="0" max="172" min="172" style="0" width="14.67"/>
    <col collapsed="false" customWidth="true" hidden="false" outlineLevel="0" max="173" min="173" style="0" width="32.67"/>
    <col collapsed="false" customWidth="true" hidden="false" outlineLevel="0" max="174" min="174" style="0" width="14.67"/>
    <col collapsed="false" customWidth="true" hidden="false" outlineLevel="0" max="175" min="175" style="0" width="32.67"/>
    <col collapsed="false" customWidth="true" hidden="false" outlineLevel="0" max="176" min="176" style="0" width="14.67"/>
    <col collapsed="false" customWidth="true" hidden="false" outlineLevel="0" max="177" min="177" style="0" width="32.67"/>
    <col collapsed="false" customWidth="true" hidden="false" outlineLevel="0" max="178" min="178" style="0" width="14.67"/>
    <col collapsed="false" customWidth="true" hidden="false" outlineLevel="0" max="179" min="179" style="0" width="32.67"/>
    <col collapsed="false" customWidth="true" hidden="false" outlineLevel="0" max="180" min="180" style="0" width="14.67"/>
    <col collapsed="false" customWidth="true" hidden="false" outlineLevel="0" max="181" min="181" style="0" width="32.67"/>
    <col collapsed="false" customWidth="true" hidden="false" outlineLevel="0" max="182" min="182" style="0" width="14.67"/>
    <col collapsed="false" customWidth="true" hidden="false" outlineLevel="0" max="183" min="183" style="0" width="32.67"/>
    <col collapsed="false" customWidth="true" hidden="false" outlineLevel="0" max="184" min="184" style="0" width="14.67"/>
    <col collapsed="false" customWidth="true" hidden="false" outlineLevel="0" max="185" min="185" style="0" width="32.67"/>
    <col collapsed="false" customWidth="true" hidden="false" outlineLevel="0" max="186" min="186" style="0" width="14.67"/>
    <col collapsed="false" customWidth="true" hidden="false" outlineLevel="0" max="187" min="187" style="0" width="32.67"/>
    <col collapsed="false" customWidth="true" hidden="false" outlineLevel="0" max="188" min="188" style="0" width="14.67"/>
    <col collapsed="false" customWidth="true" hidden="false" outlineLevel="0" max="189" min="189" style="0" width="32.67"/>
    <col collapsed="false" customWidth="true" hidden="false" outlineLevel="0" max="190" min="190" style="0" width="14.67"/>
    <col collapsed="false" customWidth="true" hidden="false" outlineLevel="0" max="191" min="191" style="0" width="32.67"/>
    <col collapsed="false" customWidth="true" hidden="false" outlineLevel="0" max="192" min="192" style="0" width="14.67"/>
    <col collapsed="false" customWidth="true" hidden="false" outlineLevel="0" max="193" min="193" style="0" width="32.67"/>
    <col collapsed="false" customWidth="true" hidden="false" outlineLevel="0" max="194" min="194" style="0" width="14.67"/>
    <col collapsed="false" customWidth="true" hidden="false" outlineLevel="0" max="195" min="195" style="0" width="32.67"/>
    <col collapsed="false" customWidth="true" hidden="false" outlineLevel="0" max="196" min="196" style="0" width="14.67"/>
    <col collapsed="false" customWidth="true" hidden="false" outlineLevel="0" max="197" min="197" style="0" width="32.67"/>
    <col collapsed="false" customWidth="true" hidden="false" outlineLevel="0" max="198" min="198" style="0" width="14.67"/>
    <col collapsed="false" customWidth="true" hidden="false" outlineLevel="0" max="199" min="199" style="0" width="32.67"/>
    <col collapsed="false" customWidth="true" hidden="false" outlineLevel="0" max="200" min="200" style="0" width="14.67"/>
    <col collapsed="false" customWidth="true" hidden="false" outlineLevel="0" max="201" min="201" style="0" width="32.67"/>
    <col collapsed="false" customWidth="true" hidden="false" outlineLevel="0" max="205" min="202" style="0" width="14.67"/>
  </cols>
  <sheetData>
    <row r="1" customFormat="false" ht="18.75" hidden="false" customHeight="true" outlineLevel="0" collapsed="false">
      <c r="A1" s="48" t="s">
        <v>46</v>
      </c>
      <c r="B1" s="49" t="s">
        <v>47</v>
      </c>
      <c r="C1" s="50" t="s">
        <v>48</v>
      </c>
      <c r="D1" s="51" t="s">
        <v>49</v>
      </c>
      <c r="E1" s="52" t="s">
        <v>48</v>
      </c>
      <c r="F1" s="53" t="s">
        <v>49</v>
      </c>
      <c r="G1" s="52" t="s">
        <v>48</v>
      </c>
      <c r="H1" s="53" t="s">
        <v>49</v>
      </c>
      <c r="I1" s="52" t="s">
        <v>48</v>
      </c>
      <c r="J1" s="53" t="s">
        <v>49</v>
      </c>
      <c r="K1" s="52" t="s">
        <v>48</v>
      </c>
      <c r="L1" s="53" t="s">
        <v>49</v>
      </c>
      <c r="M1" s="52" t="s">
        <v>48</v>
      </c>
      <c r="N1" s="53" t="s">
        <v>49</v>
      </c>
      <c r="O1" s="52" t="s">
        <v>48</v>
      </c>
      <c r="P1" s="53" t="s">
        <v>49</v>
      </c>
      <c r="Q1" s="52" t="s">
        <v>48</v>
      </c>
      <c r="R1" s="53" t="s">
        <v>49</v>
      </c>
      <c r="S1" s="52" t="s">
        <v>48</v>
      </c>
      <c r="T1" s="53" t="s">
        <v>49</v>
      </c>
      <c r="U1" s="52" t="s">
        <v>48</v>
      </c>
      <c r="V1" s="53" t="s">
        <v>49</v>
      </c>
      <c r="W1" s="52" t="s">
        <v>48</v>
      </c>
      <c r="X1" s="53" t="s">
        <v>49</v>
      </c>
      <c r="Y1" s="52" t="s">
        <v>48</v>
      </c>
      <c r="Z1" s="53" t="s">
        <v>49</v>
      </c>
      <c r="AA1" s="52" t="s">
        <v>48</v>
      </c>
      <c r="AB1" s="53" t="s">
        <v>49</v>
      </c>
      <c r="AC1" s="52" t="s">
        <v>48</v>
      </c>
      <c r="AD1" s="53" t="s">
        <v>49</v>
      </c>
      <c r="AE1" s="52" t="s">
        <v>48</v>
      </c>
      <c r="AF1" s="53" t="s">
        <v>49</v>
      </c>
      <c r="AG1" s="52" t="s">
        <v>48</v>
      </c>
      <c r="AH1" s="53" t="s">
        <v>49</v>
      </c>
      <c r="AI1" s="52" t="s">
        <v>48</v>
      </c>
      <c r="AJ1" s="53" t="s">
        <v>49</v>
      </c>
      <c r="AK1" s="52" t="s">
        <v>48</v>
      </c>
      <c r="AL1" s="53" t="s">
        <v>49</v>
      </c>
      <c r="AM1" s="52" t="s">
        <v>48</v>
      </c>
      <c r="AN1" s="53" t="s">
        <v>49</v>
      </c>
      <c r="AO1" s="52" t="s">
        <v>48</v>
      </c>
      <c r="AP1" s="53" t="s">
        <v>49</v>
      </c>
      <c r="AQ1" s="52" t="s">
        <v>48</v>
      </c>
      <c r="AR1" s="53" t="s">
        <v>49</v>
      </c>
      <c r="AS1" s="52" t="s">
        <v>48</v>
      </c>
      <c r="AT1" s="53" t="s">
        <v>49</v>
      </c>
      <c r="AU1" s="52" t="s">
        <v>48</v>
      </c>
      <c r="AV1" s="53" t="s">
        <v>49</v>
      </c>
      <c r="AW1" s="52" t="s">
        <v>48</v>
      </c>
      <c r="AX1" s="53" t="s">
        <v>49</v>
      </c>
      <c r="AY1" s="52" t="s">
        <v>48</v>
      </c>
      <c r="AZ1" s="53" t="s">
        <v>49</v>
      </c>
      <c r="BA1" s="52" t="s">
        <v>48</v>
      </c>
      <c r="BB1" s="53" t="s">
        <v>49</v>
      </c>
      <c r="BC1" s="52" t="s">
        <v>48</v>
      </c>
      <c r="BD1" s="53" t="s">
        <v>49</v>
      </c>
      <c r="BE1" s="52" t="s">
        <v>48</v>
      </c>
      <c r="BF1" s="53" t="s">
        <v>49</v>
      </c>
      <c r="BG1" s="52" t="s">
        <v>48</v>
      </c>
      <c r="BH1" s="53" t="s">
        <v>49</v>
      </c>
      <c r="BI1" s="52" t="s">
        <v>48</v>
      </c>
      <c r="BJ1" s="53" t="s">
        <v>49</v>
      </c>
      <c r="BK1" s="52" t="s">
        <v>48</v>
      </c>
      <c r="BL1" s="53" t="s">
        <v>49</v>
      </c>
      <c r="BM1" s="52" t="s">
        <v>48</v>
      </c>
      <c r="BN1" s="53" t="s">
        <v>49</v>
      </c>
      <c r="BO1" s="52" t="s">
        <v>48</v>
      </c>
      <c r="BP1" s="53" t="s">
        <v>49</v>
      </c>
      <c r="BQ1" s="52" t="s">
        <v>48</v>
      </c>
      <c r="BR1" s="53" t="s">
        <v>49</v>
      </c>
      <c r="BS1" s="52" t="s">
        <v>48</v>
      </c>
      <c r="BT1" s="53" t="s">
        <v>49</v>
      </c>
      <c r="BU1" s="52" t="s">
        <v>48</v>
      </c>
      <c r="BV1" s="53" t="s">
        <v>49</v>
      </c>
      <c r="BW1" s="52" t="s">
        <v>48</v>
      </c>
      <c r="BX1" s="53" t="s">
        <v>49</v>
      </c>
      <c r="BY1" s="52" t="s">
        <v>48</v>
      </c>
      <c r="BZ1" s="53" t="s">
        <v>49</v>
      </c>
      <c r="CA1" s="52" t="s">
        <v>48</v>
      </c>
      <c r="CB1" s="53" t="s">
        <v>49</v>
      </c>
      <c r="CC1" s="52" t="s">
        <v>48</v>
      </c>
      <c r="CD1" s="53" t="s">
        <v>49</v>
      </c>
      <c r="CE1" s="52" t="s">
        <v>48</v>
      </c>
      <c r="CF1" s="53" t="s">
        <v>49</v>
      </c>
      <c r="CG1" s="52" t="s">
        <v>48</v>
      </c>
      <c r="CH1" s="53" t="s">
        <v>49</v>
      </c>
      <c r="CI1" s="52" t="s">
        <v>48</v>
      </c>
      <c r="CJ1" s="53" t="s">
        <v>49</v>
      </c>
      <c r="CK1" s="52" t="s">
        <v>48</v>
      </c>
      <c r="CL1" s="53" t="s">
        <v>49</v>
      </c>
      <c r="CM1" s="52" t="s">
        <v>48</v>
      </c>
      <c r="CN1" s="53" t="s">
        <v>49</v>
      </c>
      <c r="CO1" s="52" t="s">
        <v>48</v>
      </c>
      <c r="CP1" s="53" t="s">
        <v>49</v>
      </c>
      <c r="CQ1" s="52" t="s">
        <v>48</v>
      </c>
      <c r="CR1" s="53" t="s">
        <v>49</v>
      </c>
      <c r="CS1" s="52" t="s">
        <v>48</v>
      </c>
      <c r="CT1" s="53" t="s">
        <v>49</v>
      </c>
      <c r="CU1" s="52" t="s">
        <v>48</v>
      </c>
      <c r="CV1" s="53" t="s">
        <v>49</v>
      </c>
      <c r="CW1" s="52" t="s">
        <v>48</v>
      </c>
      <c r="CX1" s="53" t="s">
        <v>49</v>
      </c>
      <c r="CY1" s="52" t="s">
        <v>48</v>
      </c>
      <c r="CZ1" s="53" t="s">
        <v>49</v>
      </c>
      <c r="DA1" s="52" t="s">
        <v>48</v>
      </c>
      <c r="DB1" s="53" t="s">
        <v>49</v>
      </c>
      <c r="DC1" s="52" t="s">
        <v>48</v>
      </c>
      <c r="DD1" s="53" t="s">
        <v>49</v>
      </c>
      <c r="DE1" s="52" t="s">
        <v>48</v>
      </c>
      <c r="DF1" s="53" t="s">
        <v>49</v>
      </c>
      <c r="DG1" s="52" t="s">
        <v>48</v>
      </c>
      <c r="DH1" s="53" t="s">
        <v>49</v>
      </c>
      <c r="DI1" s="52" t="s">
        <v>48</v>
      </c>
      <c r="DJ1" s="53" t="s">
        <v>49</v>
      </c>
      <c r="DK1" s="52" t="s">
        <v>48</v>
      </c>
      <c r="DL1" s="53" t="s">
        <v>49</v>
      </c>
      <c r="DM1" s="52" t="s">
        <v>48</v>
      </c>
      <c r="DN1" s="53" t="s">
        <v>49</v>
      </c>
      <c r="DO1" s="52" t="s">
        <v>48</v>
      </c>
      <c r="DP1" s="53" t="s">
        <v>49</v>
      </c>
      <c r="DQ1" s="52" t="s">
        <v>48</v>
      </c>
      <c r="DR1" s="53" t="s">
        <v>49</v>
      </c>
      <c r="DS1" s="52" t="s">
        <v>48</v>
      </c>
      <c r="DT1" s="53" t="s">
        <v>49</v>
      </c>
      <c r="DU1" s="52" t="s">
        <v>48</v>
      </c>
      <c r="DV1" s="53" t="s">
        <v>49</v>
      </c>
      <c r="DW1" s="52" t="s">
        <v>48</v>
      </c>
      <c r="DX1" s="53" t="s">
        <v>49</v>
      </c>
      <c r="DY1" s="52" t="s">
        <v>48</v>
      </c>
      <c r="DZ1" s="53" t="s">
        <v>49</v>
      </c>
      <c r="EA1" s="52" t="s">
        <v>48</v>
      </c>
      <c r="EB1" s="53" t="s">
        <v>49</v>
      </c>
      <c r="EC1" s="52" t="s">
        <v>48</v>
      </c>
      <c r="ED1" s="53" t="s">
        <v>49</v>
      </c>
      <c r="EE1" s="52" t="s">
        <v>48</v>
      </c>
      <c r="EF1" s="53" t="s">
        <v>49</v>
      </c>
      <c r="EG1" s="52" t="s">
        <v>48</v>
      </c>
      <c r="EH1" s="53" t="s">
        <v>49</v>
      </c>
      <c r="EI1" s="52" t="s">
        <v>48</v>
      </c>
      <c r="EJ1" s="53" t="s">
        <v>49</v>
      </c>
      <c r="EK1" s="52" t="s">
        <v>48</v>
      </c>
      <c r="EL1" s="53" t="s">
        <v>49</v>
      </c>
      <c r="EM1" s="52" t="s">
        <v>48</v>
      </c>
      <c r="EN1" s="53" t="s">
        <v>49</v>
      </c>
      <c r="EO1" s="52" t="s">
        <v>48</v>
      </c>
      <c r="EP1" s="53" t="s">
        <v>49</v>
      </c>
      <c r="EQ1" s="52" t="s">
        <v>48</v>
      </c>
      <c r="ER1" s="53" t="s">
        <v>49</v>
      </c>
      <c r="ES1" s="52" t="s">
        <v>48</v>
      </c>
      <c r="ET1" s="53" t="s">
        <v>49</v>
      </c>
      <c r="EU1" s="52" t="s">
        <v>48</v>
      </c>
      <c r="EV1" s="53" t="s">
        <v>49</v>
      </c>
      <c r="EW1" s="52" t="s">
        <v>48</v>
      </c>
      <c r="EX1" s="53" t="s">
        <v>49</v>
      </c>
      <c r="EY1" s="52" t="s">
        <v>48</v>
      </c>
      <c r="EZ1" s="53" t="s">
        <v>49</v>
      </c>
      <c r="FA1" s="52" t="s">
        <v>48</v>
      </c>
      <c r="FB1" s="53" t="s">
        <v>49</v>
      </c>
      <c r="FC1" s="52" t="s">
        <v>48</v>
      </c>
      <c r="FD1" s="53" t="s">
        <v>49</v>
      </c>
      <c r="FE1" s="52" t="s">
        <v>48</v>
      </c>
      <c r="FF1" s="53" t="s">
        <v>49</v>
      </c>
      <c r="FG1" s="52" t="s">
        <v>48</v>
      </c>
      <c r="FH1" s="53" t="s">
        <v>49</v>
      </c>
      <c r="FI1" s="52" t="s">
        <v>48</v>
      </c>
      <c r="FJ1" s="53" t="s">
        <v>49</v>
      </c>
      <c r="FK1" s="52" t="s">
        <v>48</v>
      </c>
      <c r="FL1" s="53" t="s">
        <v>49</v>
      </c>
      <c r="FM1" s="52" t="s">
        <v>48</v>
      </c>
      <c r="FN1" s="53" t="s">
        <v>49</v>
      </c>
      <c r="FO1" s="52" t="s">
        <v>48</v>
      </c>
      <c r="FP1" s="53" t="s">
        <v>49</v>
      </c>
      <c r="FQ1" s="52" t="s">
        <v>48</v>
      </c>
      <c r="FR1" s="53" t="s">
        <v>49</v>
      </c>
      <c r="FS1" s="52" t="s">
        <v>48</v>
      </c>
      <c r="FT1" s="53" t="s">
        <v>49</v>
      </c>
      <c r="FU1" s="52" t="s">
        <v>48</v>
      </c>
      <c r="FV1" s="53" t="s">
        <v>49</v>
      </c>
      <c r="FW1" s="52" t="s">
        <v>48</v>
      </c>
      <c r="FX1" s="53" t="s">
        <v>49</v>
      </c>
      <c r="FY1" s="52" t="s">
        <v>48</v>
      </c>
      <c r="FZ1" s="53" t="s">
        <v>49</v>
      </c>
      <c r="GA1" s="52" t="s">
        <v>48</v>
      </c>
      <c r="GB1" s="53" t="s">
        <v>49</v>
      </c>
      <c r="GC1" s="52" t="s">
        <v>48</v>
      </c>
      <c r="GD1" s="53" t="s">
        <v>49</v>
      </c>
      <c r="GE1" s="52" t="s">
        <v>48</v>
      </c>
      <c r="GF1" s="53" t="s">
        <v>49</v>
      </c>
      <c r="GG1" s="52" t="s">
        <v>48</v>
      </c>
      <c r="GH1" s="53" t="s">
        <v>49</v>
      </c>
      <c r="GI1" s="52" t="s">
        <v>48</v>
      </c>
      <c r="GJ1" s="53" t="s">
        <v>49</v>
      </c>
      <c r="GK1" s="52" t="s">
        <v>48</v>
      </c>
      <c r="GL1" s="53" t="s">
        <v>49</v>
      </c>
      <c r="GM1" s="52" t="s">
        <v>48</v>
      </c>
      <c r="GN1" s="53" t="s">
        <v>49</v>
      </c>
      <c r="GO1" s="52" t="s">
        <v>48</v>
      </c>
      <c r="GP1" s="53" t="s">
        <v>49</v>
      </c>
      <c r="GQ1" s="52" t="s">
        <v>48</v>
      </c>
      <c r="GR1" s="53" t="s">
        <v>49</v>
      </c>
      <c r="GS1" s="52" t="s">
        <v>48</v>
      </c>
      <c r="GT1" s="53" t="s">
        <v>49</v>
      </c>
      <c r="GU1" s="54"/>
      <c r="GV1" s="54"/>
    </row>
    <row r="2" customFormat="false" ht="18.75" hidden="false" customHeight="true" outlineLevel="0" collapsed="false">
      <c r="A2" s="55"/>
      <c r="B2" s="55"/>
      <c r="C2" s="56"/>
      <c r="D2" s="57"/>
      <c r="E2" s="58"/>
      <c r="F2" s="59"/>
      <c r="G2" s="58"/>
      <c r="H2" s="59"/>
      <c r="I2" s="58"/>
      <c r="J2" s="59"/>
      <c r="K2" s="58"/>
      <c r="L2" s="59"/>
      <c r="M2" s="58"/>
      <c r="N2" s="59"/>
      <c r="O2" s="58"/>
      <c r="P2" s="59"/>
      <c r="Q2" s="58"/>
      <c r="R2" s="59"/>
      <c r="S2" s="58"/>
      <c r="T2" s="59"/>
      <c r="U2" s="58"/>
      <c r="V2" s="59"/>
      <c r="W2" s="58"/>
      <c r="X2" s="59"/>
      <c r="Y2" s="58"/>
      <c r="Z2" s="59"/>
      <c r="AA2" s="58"/>
      <c r="AB2" s="59"/>
      <c r="AC2" s="58"/>
      <c r="AD2" s="59"/>
      <c r="AE2" s="58"/>
      <c r="AF2" s="59"/>
      <c r="AG2" s="58"/>
      <c r="AH2" s="59"/>
      <c r="AI2" s="58"/>
      <c r="AJ2" s="59"/>
      <c r="AK2" s="58"/>
      <c r="AL2" s="59"/>
      <c r="AM2" s="58"/>
      <c r="AN2" s="59"/>
      <c r="AO2" s="58"/>
      <c r="AP2" s="59"/>
      <c r="AQ2" s="58"/>
      <c r="AR2" s="59"/>
      <c r="AS2" s="58"/>
      <c r="AT2" s="59"/>
      <c r="AU2" s="58"/>
      <c r="AV2" s="59"/>
      <c r="AW2" s="58"/>
      <c r="AX2" s="59"/>
      <c r="AY2" s="58"/>
      <c r="AZ2" s="59"/>
      <c r="BA2" s="58"/>
      <c r="BB2" s="59"/>
      <c r="BC2" s="58"/>
      <c r="BD2" s="59"/>
      <c r="BE2" s="58"/>
      <c r="BF2" s="59"/>
      <c r="BG2" s="58"/>
      <c r="BH2" s="59"/>
      <c r="BI2" s="58"/>
      <c r="BJ2" s="59"/>
      <c r="BK2" s="58"/>
      <c r="BL2" s="59"/>
      <c r="BM2" s="58"/>
      <c r="BN2" s="59"/>
      <c r="BO2" s="58"/>
      <c r="BP2" s="59"/>
      <c r="BQ2" s="58"/>
      <c r="BR2" s="59"/>
      <c r="BS2" s="58"/>
      <c r="BT2" s="59"/>
      <c r="BU2" s="58"/>
      <c r="BV2" s="59"/>
      <c r="BW2" s="58"/>
      <c r="BX2" s="59"/>
      <c r="BY2" s="58"/>
      <c r="BZ2" s="59"/>
      <c r="CA2" s="58"/>
      <c r="CB2" s="59"/>
      <c r="CC2" s="58"/>
      <c r="CD2" s="59"/>
      <c r="CE2" s="58"/>
      <c r="CF2" s="59"/>
      <c r="CG2" s="58"/>
      <c r="CH2" s="59"/>
      <c r="CI2" s="58"/>
      <c r="CJ2" s="59"/>
      <c r="CK2" s="58"/>
      <c r="CL2" s="59"/>
      <c r="CM2" s="58"/>
      <c r="CN2" s="59"/>
      <c r="CO2" s="58"/>
      <c r="CP2" s="59"/>
      <c r="CQ2" s="58"/>
      <c r="CR2" s="59"/>
      <c r="CS2" s="58"/>
      <c r="CT2" s="59"/>
      <c r="CU2" s="58"/>
      <c r="CV2" s="59"/>
      <c r="CW2" s="58"/>
      <c r="CX2" s="59"/>
      <c r="CY2" s="58"/>
      <c r="CZ2" s="59"/>
      <c r="DA2" s="58"/>
      <c r="DB2" s="59"/>
      <c r="DC2" s="58"/>
      <c r="DD2" s="59"/>
      <c r="DE2" s="58"/>
      <c r="DF2" s="59"/>
      <c r="DG2" s="58"/>
      <c r="DH2" s="59"/>
      <c r="DI2" s="58"/>
      <c r="DJ2" s="59"/>
      <c r="DK2" s="58"/>
      <c r="DL2" s="59"/>
      <c r="DM2" s="58"/>
      <c r="DN2" s="59"/>
      <c r="DO2" s="58"/>
      <c r="DP2" s="59"/>
      <c r="DQ2" s="58"/>
      <c r="DR2" s="59"/>
      <c r="DS2" s="58"/>
      <c r="DT2" s="59"/>
      <c r="DU2" s="58"/>
      <c r="DV2" s="59"/>
      <c r="DW2" s="58"/>
      <c r="DX2" s="59"/>
      <c r="DY2" s="58"/>
      <c r="DZ2" s="59"/>
      <c r="EA2" s="58"/>
      <c r="EB2" s="59"/>
      <c r="EC2" s="58"/>
      <c r="ED2" s="59"/>
      <c r="EE2" s="58"/>
      <c r="EF2" s="59"/>
      <c r="EG2" s="58"/>
      <c r="EH2" s="59"/>
      <c r="EI2" s="58"/>
      <c r="EJ2" s="59"/>
      <c r="EK2" s="58"/>
      <c r="EL2" s="59"/>
      <c r="EM2" s="58"/>
      <c r="EN2" s="59"/>
      <c r="EO2" s="58"/>
      <c r="EP2" s="59"/>
      <c r="EQ2" s="58"/>
      <c r="ER2" s="59"/>
      <c r="ES2" s="58"/>
      <c r="ET2" s="59"/>
      <c r="EU2" s="58"/>
      <c r="EV2" s="59"/>
      <c r="EW2" s="58"/>
      <c r="EX2" s="59"/>
      <c r="EY2" s="58"/>
      <c r="EZ2" s="59"/>
      <c r="FA2" s="58"/>
      <c r="FB2" s="59"/>
      <c r="FC2" s="58"/>
      <c r="FD2" s="59"/>
      <c r="FE2" s="58"/>
      <c r="FF2" s="59"/>
      <c r="FG2" s="58"/>
      <c r="FH2" s="59"/>
      <c r="FI2" s="58"/>
      <c r="FJ2" s="59"/>
      <c r="FK2" s="58"/>
      <c r="FL2" s="59"/>
      <c r="FM2" s="58"/>
      <c r="FN2" s="59"/>
      <c r="FO2" s="58"/>
      <c r="FP2" s="59"/>
      <c r="FQ2" s="58"/>
      <c r="FR2" s="59"/>
      <c r="FS2" s="58"/>
      <c r="FT2" s="59"/>
      <c r="FU2" s="58"/>
      <c r="FV2" s="59"/>
      <c r="FW2" s="58"/>
      <c r="FX2" s="59"/>
      <c r="FY2" s="58"/>
      <c r="FZ2" s="59"/>
      <c r="GA2" s="58"/>
      <c r="GB2" s="59"/>
      <c r="GC2" s="58"/>
      <c r="GD2" s="59"/>
      <c r="GE2" s="58"/>
      <c r="GF2" s="59"/>
      <c r="GG2" s="58"/>
      <c r="GH2" s="59"/>
      <c r="GI2" s="58"/>
      <c r="GJ2" s="59"/>
      <c r="GK2" s="58"/>
      <c r="GL2" s="59"/>
      <c r="GM2" s="58"/>
      <c r="GN2" s="59"/>
      <c r="GO2" s="58"/>
      <c r="GP2" s="59"/>
      <c r="GQ2" s="58"/>
      <c r="GR2" s="59"/>
      <c r="GS2" s="58"/>
      <c r="GT2" s="59"/>
      <c r="GU2" s="60"/>
      <c r="GV2" s="60"/>
    </row>
    <row r="3" customFormat="false" ht="16.5" hidden="false" customHeight="false" outlineLevel="0" collapsed="false">
      <c r="A3" s="61" t="s">
        <v>9</v>
      </c>
      <c r="B3" s="62" t="s">
        <v>10</v>
      </c>
      <c r="C3" s="63"/>
      <c r="D3" s="63"/>
      <c r="E3" s="64"/>
      <c r="F3" s="64"/>
      <c r="G3" s="64"/>
      <c r="H3" s="64"/>
      <c r="I3" s="64"/>
      <c r="J3" s="64"/>
      <c r="K3" s="64"/>
      <c r="L3" s="64"/>
      <c r="M3" s="64"/>
      <c r="N3" s="64"/>
      <c r="O3" s="64"/>
      <c r="P3" s="64"/>
      <c r="Q3" s="64"/>
      <c r="R3" s="64"/>
      <c r="S3" s="64"/>
      <c r="T3" s="64"/>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row>
    <row r="4" customFormat="false" ht="18" hidden="false" customHeight="false" outlineLevel="0" collapsed="false">
      <c r="A4" s="50" t="s">
        <v>50</v>
      </c>
      <c r="B4" s="66" t="s">
        <v>15</v>
      </c>
      <c r="C4" s="50" t="s">
        <v>50</v>
      </c>
      <c r="D4" s="67"/>
      <c r="E4" s="50" t="s">
        <v>50</v>
      </c>
      <c r="F4" s="67"/>
      <c r="G4" s="50" t="s">
        <v>50</v>
      </c>
      <c r="H4" s="67"/>
      <c r="I4" s="50" t="s">
        <v>50</v>
      </c>
      <c r="J4" s="67"/>
      <c r="K4" s="50" t="s">
        <v>50</v>
      </c>
      <c r="L4" s="67"/>
      <c r="M4" s="50" t="s">
        <v>50</v>
      </c>
      <c r="N4" s="67"/>
      <c r="O4" s="50" t="s">
        <v>50</v>
      </c>
      <c r="P4" s="67"/>
      <c r="Q4" s="50" t="s">
        <v>50</v>
      </c>
      <c r="R4" s="67"/>
      <c r="S4" s="50" t="s">
        <v>50</v>
      </c>
      <c r="T4" s="67"/>
      <c r="U4" s="50" t="s">
        <v>50</v>
      </c>
      <c r="V4" s="67"/>
      <c r="W4" s="50" t="s">
        <v>50</v>
      </c>
      <c r="X4" s="67"/>
      <c r="Y4" s="50" t="s">
        <v>50</v>
      </c>
      <c r="Z4" s="67"/>
      <c r="AA4" s="50" t="s">
        <v>50</v>
      </c>
      <c r="AB4" s="67"/>
      <c r="AC4" s="50" t="s">
        <v>50</v>
      </c>
      <c r="AD4" s="67"/>
      <c r="AE4" s="50" t="s">
        <v>50</v>
      </c>
      <c r="AF4" s="67"/>
      <c r="AG4" s="50" t="s">
        <v>50</v>
      </c>
      <c r="AH4" s="67"/>
      <c r="AI4" s="50" t="s">
        <v>50</v>
      </c>
      <c r="AJ4" s="67"/>
      <c r="AK4" s="50" t="s">
        <v>50</v>
      </c>
      <c r="AL4" s="67"/>
      <c r="AM4" s="50" t="s">
        <v>50</v>
      </c>
      <c r="AN4" s="67"/>
      <c r="AO4" s="50" t="s">
        <v>50</v>
      </c>
      <c r="AP4" s="67"/>
      <c r="AQ4" s="50" t="s">
        <v>50</v>
      </c>
      <c r="AR4" s="67"/>
      <c r="AS4" s="50" t="s">
        <v>50</v>
      </c>
      <c r="AT4" s="67"/>
      <c r="AU4" s="50" t="s">
        <v>50</v>
      </c>
      <c r="AV4" s="67"/>
      <c r="AW4" s="50" t="s">
        <v>50</v>
      </c>
      <c r="AX4" s="67"/>
      <c r="AY4" s="50" t="s">
        <v>50</v>
      </c>
      <c r="AZ4" s="67"/>
      <c r="BA4" s="50" t="s">
        <v>50</v>
      </c>
      <c r="BB4" s="67"/>
      <c r="BC4" s="50" t="s">
        <v>50</v>
      </c>
      <c r="BD4" s="67"/>
      <c r="BE4" s="50" t="s">
        <v>50</v>
      </c>
      <c r="BF4" s="67"/>
      <c r="BG4" s="50" t="s">
        <v>50</v>
      </c>
      <c r="BH4" s="67"/>
      <c r="BI4" s="50" t="s">
        <v>50</v>
      </c>
      <c r="BJ4" s="67"/>
      <c r="BK4" s="50" t="s">
        <v>50</v>
      </c>
      <c r="BL4" s="67"/>
      <c r="BM4" s="50" t="s">
        <v>50</v>
      </c>
      <c r="BN4" s="67"/>
      <c r="BO4" s="50" t="s">
        <v>50</v>
      </c>
      <c r="BP4" s="67"/>
      <c r="BQ4" s="50" t="s">
        <v>50</v>
      </c>
      <c r="BR4" s="67"/>
      <c r="BS4" s="50" t="s">
        <v>50</v>
      </c>
      <c r="BT4" s="67"/>
      <c r="BU4" s="50" t="s">
        <v>50</v>
      </c>
      <c r="BV4" s="67"/>
      <c r="BW4" s="50" t="s">
        <v>50</v>
      </c>
      <c r="BX4" s="67"/>
      <c r="BY4" s="50" t="s">
        <v>50</v>
      </c>
      <c r="BZ4" s="67"/>
      <c r="CA4" s="50" t="s">
        <v>50</v>
      </c>
      <c r="CB4" s="67"/>
      <c r="CC4" s="50" t="s">
        <v>50</v>
      </c>
      <c r="CD4" s="67"/>
      <c r="CE4" s="50" t="s">
        <v>50</v>
      </c>
      <c r="CF4" s="67"/>
      <c r="CG4" s="50" t="s">
        <v>50</v>
      </c>
      <c r="CH4" s="67"/>
      <c r="CI4" s="50" t="s">
        <v>50</v>
      </c>
      <c r="CJ4" s="67"/>
      <c r="CK4" s="50" t="s">
        <v>50</v>
      </c>
      <c r="CL4" s="67"/>
      <c r="CM4" s="50" t="s">
        <v>50</v>
      </c>
      <c r="CN4" s="67"/>
      <c r="CO4" s="50" t="s">
        <v>50</v>
      </c>
      <c r="CP4" s="67"/>
      <c r="CQ4" s="50" t="s">
        <v>50</v>
      </c>
      <c r="CR4" s="67"/>
      <c r="CS4" s="50" t="s">
        <v>50</v>
      </c>
      <c r="CT4" s="67"/>
      <c r="CU4" s="50" t="s">
        <v>50</v>
      </c>
      <c r="CV4" s="67"/>
      <c r="CW4" s="50" t="s">
        <v>50</v>
      </c>
      <c r="CX4" s="67"/>
      <c r="CY4" s="50" t="s">
        <v>50</v>
      </c>
      <c r="CZ4" s="67"/>
      <c r="DA4" s="50" t="s">
        <v>50</v>
      </c>
      <c r="DB4" s="67"/>
      <c r="DC4" s="50" t="s">
        <v>50</v>
      </c>
      <c r="DD4" s="67"/>
      <c r="DE4" s="50" t="s">
        <v>50</v>
      </c>
      <c r="DF4" s="67"/>
      <c r="DG4" s="50" t="s">
        <v>50</v>
      </c>
      <c r="DH4" s="67"/>
      <c r="DI4" s="50" t="s">
        <v>50</v>
      </c>
      <c r="DJ4" s="67"/>
      <c r="DK4" s="50" t="s">
        <v>50</v>
      </c>
      <c r="DL4" s="67"/>
      <c r="DM4" s="50" t="s">
        <v>50</v>
      </c>
      <c r="DN4" s="67"/>
      <c r="DO4" s="50" t="s">
        <v>50</v>
      </c>
      <c r="DP4" s="67"/>
      <c r="DQ4" s="50" t="s">
        <v>50</v>
      </c>
      <c r="DR4" s="67"/>
      <c r="DS4" s="50" t="s">
        <v>50</v>
      </c>
      <c r="DT4" s="67"/>
      <c r="DU4" s="50" t="s">
        <v>50</v>
      </c>
      <c r="DV4" s="67"/>
      <c r="DW4" s="50" t="s">
        <v>50</v>
      </c>
      <c r="DX4" s="67"/>
      <c r="DY4" s="50" t="s">
        <v>50</v>
      </c>
      <c r="DZ4" s="67"/>
      <c r="EA4" s="50" t="s">
        <v>50</v>
      </c>
      <c r="EB4" s="67"/>
      <c r="EC4" s="50" t="s">
        <v>50</v>
      </c>
      <c r="ED4" s="67"/>
      <c r="EE4" s="50" t="s">
        <v>50</v>
      </c>
      <c r="EF4" s="67"/>
      <c r="EG4" s="50" t="s">
        <v>50</v>
      </c>
      <c r="EH4" s="67"/>
      <c r="EI4" s="50" t="s">
        <v>50</v>
      </c>
      <c r="EJ4" s="67"/>
      <c r="EK4" s="50" t="s">
        <v>50</v>
      </c>
      <c r="EL4" s="67"/>
      <c r="EM4" s="50" t="s">
        <v>50</v>
      </c>
      <c r="EN4" s="67"/>
      <c r="EO4" s="50" t="s">
        <v>50</v>
      </c>
      <c r="EP4" s="67"/>
      <c r="EQ4" s="50" t="s">
        <v>50</v>
      </c>
      <c r="ER4" s="67"/>
      <c r="ES4" s="50" t="s">
        <v>50</v>
      </c>
      <c r="ET4" s="67"/>
      <c r="EU4" s="50" t="s">
        <v>50</v>
      </c>
      <c r="EV4" s="67"/>
      <c r="EW4" s="50" t="s">
        <v>50</v>
      </c>
      <c r="EX4" s="67"/>
      <c r="EY4" s="50" t="s">
        <v>50</v>
      </c>
      <c r="EZ4" s="67"/>
      <c r="FA4" s="50" t="s">
        <v>50</v>
      </c>
      <c r="FB4" s="67"/>
      <c r="FC4" s="50" t="s">
        <v>50</v>
      </c>
      <c r="FD4" s="67"/>
      <c r="FE4" s="50" t="s">
        <v>50</v>
      </c>
      <c r="FF4" s="67"/>
      <c r="FG4" s="50" t="s">
        <v>50</v>
      </c>
      <c r="FH4" s="67"/>
      <c r="FI4" s="50" t="s">
        <v>50</v>
      </c>
      <c r="FJ4" s="67"/>
      <c r="FK4" s="50" t="s">
        <v>50</v>
      </c>
      <c r="FL4" s="67"/>
      <c r="FM4" s="50" t="s">
        <v>50</v>
      </c>
      <c r="FN4" s="67"/>
      <c r="FO4" s="50" t="s">
        <v>50</v>
      </c>
      <c r="FP4" s="67"/>
      <c r="FQ4" s="50" t="s">
        <v>50</v>
      </c>
      <c r="FR4" s="67"/>
      <c r="FS4" s="50" t="s">
        <v>50</v>
      </c>
      <c r="FT4" s="67"/>
      <c r="FU4" s="50" t="s">
        <v>50</v>
      </c>
      <c r="FV4" s="67"/>
      <c r="FW4" s="50" t="s">
        <v>50</v>
      </c>
      <c r="FX4" s="67"/>
      <c r="FY4" s="50" t="s">
        <v>50</v>
      </c>
      <c r="FZ4" s="67"/>
      <c r="GA4" s="50" t="s">
        <v>50</v>
      </c>
      <c r="GB4" s="67"/>
      <c r="GC4" s="50" t="s">
        <v>50</v>
      </c>
      <c r="GD4" s="67"/>
      <c r="GE4" s="50" t="s">
        <v>50</v>
      </c>
      <c r="GF4" s="67"/>
      <c r="GG4" s="50" t="s">
        <v>50</v>
      </c>
      <c r="GH4" s="67"/>
      <c r="GI4" s="50" t="s">
        <v>50</v>
      </c>
      <c r="GJ4" s="67"/>
      <c r="GK4" s="50" t="s">
        <v>50</v>
      </c>
      <c r="GL4" s="67"/>
      <c r="GM4" s="50" t="s">
        <v>50</v>
      </c>
      <c r="GN4" s="67"/>
      <c r="GO4" s="50" t="s">
        <v>50</v>
      </c>
      <c r="GP4" s="67"/>
      <c r="GQ4" s="50" t="s">
        <v>50</v>
      </c>
      <c r="GR4" s="67"/>
      <c r="GS4" s="50" t="s">
        <v>50</v>
      </c>
      <c r="GT4" s="67"/>
      <c r="GU4" s="68"/>
      <c r="GV4" s="68"/>
    </row>
    <row r="5" customFormat="false" ht="18" hidden="false" customHeight="false" outlineLevel="0" collapsed="false">
      <c r="A5" s="69" t="str">
        <f aca="false">DataTransfer!A3</f>
        <v>Clarity ID</v>
      </c>
      <c r="B5" s="70" t="str">
        <f aca="false">DataTransfer!B3</f>
        <v>-</v>
      </c>
      <c r="C5" s="71" t="n">
        <f aca="false">DataTransfer!C3</f>
        <v>0</v>
      </c>
      <c r="D5" s="72"/>
      <c r="E5" s="71" t="n">
        <f aca="false">DataTransfer!D3</f>
        <v>0</v>
      </c>
      <c r="F5" s="73"/>
      <c r="G5" s="71" t="n">
        <f aca="false">DataTransfer!G3</f>
        <v>0</v>
      </c>
      <c r="H5" s="73"/>
      <c r="I5" s="71" t="n">
        <f aca="false">DataTransfer!H3</f>
        <v>0</v>
      </c>
      <c r="J5" s="73"/>
      <c r="K5" s="71" t="n">
        <f aca="false">DataTransfer!I3</f>
        <v>0</v>
      </c>
      <c r="L5" s="73"/>
      <c r="M5" s="71" t="n">
        <f aca="false">DataTransfer!J3</f>
        <v>0</v>
      </c>
      <c r="N5" s="73"/>
      <c r="O5" s="71" t="n">
        <f aca="false">DataTransfer!K3</f>
        <v>0</v>
      </c>
      <c r="P5" s="73"/>
      <c r="Q5" s="71" t="n">
        <f aca="false">DataTransfer!L3</f>
        <v>0</v>
      </c>
      <c r="R5" s="73"/>
      <c r="S5" s="71" t="n">
        <f aca="false">DataTransfer!M3</f>
        <v>0</v>
      </c>
      <c r="T5" s="73"/>
      <c r="U5" s="71" t="n">
        <f aca="false">DataTransfer!N3</f>
        <v>0</v>
      </c>
      <c r="V5" s="73"/>
      <c r="W5" s="71" t="n">
        <f aca="false">DataTransfer!O3</f>
        <v>0</v>
      </c>
      <c r="X5" s="73"/>
      <c r="Y5" s="71" t="n">
        <f aca="false">DataTransfer!P3</f>
        <v>0</v>
      </c>
      <c r="Z5" s="73"/>
      <c r="AA5" s="71" t="n">
        <f aca="false">DataTransfer!Q3</f>
        <v>0</v>
      </c>
      <c r="AB5" s="73"/>
      <c r="AC5" s="71" t="n">
        <f aca="false">DataTransfer!R3</f>
        <v>0</v>
      </c>
      <c r="AD5" s="73"/>
      <c r="AE5" s="71" t="n">
        <f aca="false">DataTransfer!S3</f>
        <v>0</v>
      </c>
      <c r="AF5" s="73"/>
      <c r="AG5" s="71" t="n">
        <f aca="false">DataTransfer!T3</f>
        <v>0</v>
      </c>
      <c r="AH5" s="73"/>
      <c r="AI5" s="71" t="n">
        <f aca="false">DataTransfer!U3</f>
        <v>0</v>
      </c>
      <c r="AJ5" s="73"/>
      <c r="AK5" s="71" t="n">
        <f aca="false">DataTransfer!V3</f>
        <v>0</v>
      </c>
      <c r="AL5" s="73"/>
      <c r="AM5" s="71" t="n">
        <f aca="false">DataTransfer!W3</f>
        <v>0</v>
      </c>
      <c r="AN5" s="73"/>
      <c r="AO5" s="71" t="n">
        <f aca="false">DataTransfer!X3</f>
        <v>0</v>
      </c>
      <c r="AP5" s="73"/>
      <c r="AQ5" s="71" t="n">
        <f aca="false">DataTransfer!Y3</f>
        <v>0</v>
      </c>
      <c r="AR5" s="73"/>
      <c r="AS5" s="71" t="n">
        <f aca="false">DataTransfer!Z3</f>
        <v>0</v>
      </c>
      <c r="AT5" s="73"/>
      <c r="AU5" s="71" t="n">
        <f aca="false">DataTransfer!AA3</f>
        <v>0</v>
      </c>
      <c r="AV5" s="73"/>
      <c r="AW5" s="71" t="n">
        <f aca="false">DataTransfer!AB3</f>
        <v>0</v>
      </c>
      <c r="AX5" s="73"/>
      <c r="AY5" s="71" t="n">
        <f aca="false">DataTransfer!AC3</f>
        <v>0</v>
      </c>
      <c r="AZ5" s="73"/>
      <c r="BA5" s="71" t="n">
        <f aca="false">DataTransfer!AD3</f>
        <v>0</v>
      </c>
      <c r="BB5" s="73"/>
      <c r="BC5" s="71" t="n">
        <f aca="false">DataTransfer!AE3</f>
        <v>0</v>
      </c>
      <c r="BD5" s="73"/>
      <c r="BE5" s="71" t="n">
        <f aca="false">DataTransfer!AF3</f>
        <v>0</v>
      </c>
      <c r="BF5" s="73"/>
      <c r="BG5" s="71" t="n">
        <f aca="false">DataTransfer!AG3</f>
        <v>0</v>
      </c>
      <c r="BH5" s="73"/>
      <c r="BI5" s="71" t="n">
        <f aca="false">DataTransfer!AH3</f>
        <v>0</v>
      </c>
      <c r="BJ5" s="73"/>
      <c r="BK5" s="71" t="n">
        <f aca="false">DataTransfer!AI3</f>
        <v>0</v>
      </c>
      <c r="BL5" s="73"/>
      <c r="BM5" s="71" t="n">
        <f aca="false">DataTransfer!AJ3</f>
        <v>0</v>
      </c>
      <c r="BN5" s="73"/>
      <c r="BO5" s="71" t="n">
        <f aca="false">DataTransfer!AK3</f>
        <v>0</v>
      </c>
      <c r="BP5" s="73"/>
      <c r="BQ5" s="71" t="n">
        <f aca="false">DataTransfer!AL3</f>
        <v>0</v>
      </c>
      <c r="BR5" s="73"/>
      <c r="BS5" s="71" t="n">
        <f aca="false">DataTransfer!AM3</f>
        <v>0</v>
      </c>
      <c r="BT5" s="73"/>
      <c r="BU5" s="71" t="n">
        <f aca="false">DataTransfer!AN3</f>
        <v>0</v>
      </c>
      <c r="BV5" s="73"/>
      <c r="BW5" s="71" t="n">
        <f aca="false">DataTransfer!AO3</f>
        <v>0</v>
      </c>
      <c r="BX5" s="73"/>
      <c r="BY5" s="71" t="n">
        <f aca="false">DataTransfer!AP3</f>
        <v>0</v>
      </c>
      <c r="BZ5" s="73"/>
      <c r="CA5" s="71" t="n">
        <f aca="false">DataTransfer!AQ3</f>
        <v>0</v>
      </c>
      <c r="CB5" s="73"/>
      <c r="CC5" s="71" t="n">
        <f aca="false">DataTransfer!AR3</f>
        <v>0</v>
      </c>
      <c r="CD5" s="73"/>
      <c r="CE5" s="71" t="n">
        <f aca="false">DataTransfer!AS3</f>
        <v>0</v>
      </c>
      <c r="CF5" s="73"/>
      <c r="CG5" s="71" t="n">
        <f aca="false">DataTransfer!AT3</f>
        <v>0</v>
      </c>
      <c r="CH5" s="73"/>
      <c r="CI5" s="71" t="n">
        <f aca="false">DataTransfer!AU3</f>
        <v>0</v>
      </c>
      <c r="CJ5" s="73"/>
      <c r="CK5" s="71" t="n">
        <f aca="false">DataTransfer!AV3</f>
        <v>0</v>
      </c>
      <c r="CL5" s="73"/>
      <c r="CM5" s="71" t="n">
        <f aca="false">DataTransfer!AW3</f>
        <v>0</v>
      </c>
      <c r="CN5" s="73"/>
      <c r="CO5" s="71" t="n">
        <f aca="false">DataTransfer!AX3</f>
        <v>0</v>
      </c>
      <c r="CP5" s="73"/>
      <c r="CQ5" s="71" t="n">
        <f aca="false">DataTransfer!AY3</f>
        <v>0</v>
      </c>
      <c r="CR5" s="73"/>
      <c r="CS5" s="71" t="n">
        <f aca="false">DataTransfer!AZ3</f>
        <v>0</v>
      </c>
      <c r="CT5" s="73"/>
      <c r="CU5" s="71" t="n">
        <f aca="false">DataTransfer!BA3</f>
        <v>0</v>
      </c>
      <c r="CV5" s="73"/>
      <c r="CW5" s="71" t="n">
        <f aca="false">DataTransfer!BB3</f>
        <v>0</v>
      </c>
      <c r="CX5" s="73"/>
      <c r="CY5" s="71" t="n">
        <f aca="false">DataTransfer!BC3</f>
        <v>0</v>
      </c>
      <c r="CZ5" s="73"/>
      <c r="DA5" s="71" t="n">
        <f aca="false">DataTransfer!BD3</f>
        <v>0</v>
      </c>
      <c r="DB5" s="73"/>
      <c r="DC5" s="71" t="n">
        <f aca="false">DataTransfer!BE3</f>
        <v>0</v>
      </c>
      <c r="DD5" s="73"/>
      <c r="DE5" s="71" t="n">
        <f aca="false">DataTransfer!BF3</f>
        <v>0</v>
      </c>
      <c r="DF5" s="73"/>
      <c r="DG5" s="71" t="n">
        <f aca="false">DataTransfer!BG3</f>
        <v>0</v>
      </c>
      <c r="DH5" s="73"/>
      <c r="DI5" s="71" t="n">
        <f aca="false">DataTransfer!BH3</f>
        <v>0</v>
      </c>
      <c r="DJ5" s="73"/>
      <c r="DK5" s="71" t="n">
        <f aca="false">DataTransfer!BI3</f>
        <v>0</v>
      </c>
      <c r="DL5" s="73"/>
      <c r="DM5" s="71" t="n">
        <f aca="false">DataTransfer!BJ3</f>
        <v>0</v>
      </c>
      <c r="DN5" s="73"/>
      <c r="DO5" s="71" t="n">
        <f aca="false">DataTransfer!BK3</f>
        <v>0</v>
      </c>
      <c r="DP5" s="73"/>
      <c r="DQ5" s="71" t="n">
        <f aca="false">DataTransfer!BL3</f>
        <v>0</v>
      </c>
      <c r="DR5" s="73"/>
      <c r="DS5" s="71" t="n">
        <f aca="false">DataTransfer!BM3</f>
        <v>0</v>
      </c>
      <c r="DT5" s="73"/>
      <c r="DU5" s="71" t="n">
        <f aca="false">DataTransfer!BN3</f>
        <v>0</v>
      </c>
      <c r="DV5" s="73"/>
      <c r="DW5" s="71" t="n">
        <f aca="false">DataTransfer!BO3</f>
        <v>0</v>
      </c>
      <c r="DX5" s="73"/>
      <c r="DY5" s="71" t="n">
        <f aca="false">DataTransfer!BP3</f>
        <v>0</v>
      </c>
      <c r="DZ5" s="73"/>
      <c r="EA5" s="71" t="n">
        <f aca="false">DataTransfer!BQ3</f>
        <v>0</v>
      </c>
      <c r="EB5" s="73"/>
      <c r="EC5" s="71" t="n">
        <f aca="false">DataTransfer!BR3</f>
        <v>0</v>
      </c>
      <c r="ED5" s="73"/>
      <c r="EE5" s="71" t="n">
        <f aca="false">DataTransfer!BS3</f>
        <v>0</v>
      </c>
      <c r="EF5" s="73"/>
      <c r="EG5" s="71" t="n">
        <f aca="false">DataTransfer!BT3</f>
        <v>0</v>
      </c>
      <c r="EH5" s="73"/>
      <c r="EI5" s="71" t="n">
        <f aca="false">DataTransfer!BU3</f>
        <v>0</v>
      </c>
      <c r="EJ5" s="73"/>
      <c r="EK5" s="71" t="n">
        <f aca="false">DataTransfer!BV3</f>
        <v>0</v>
      </c>
      <c r="EL5" s="73"/>
      <c r="EM5" s="71" t="n">
        <f aca="false">DataTransfer!BW3</f>
        <v>0</v>
      </c>
      <c r="EN5" s="73"/>
      <c r="EO5" s="71" t="n">
        <f aca="false">DataTransfer!BX3</f>
        <v>0</v>
      </c>
      <c r="EP5" s="73"/>
      <c r="EQ5" s="71" t="n">
        <f aca="false">DataTransfer!BY3</f>
        <v>0</v>
      </c>
      <c r="ER5" s="73"/>
      <c r="ES5" s="71" t="n">
        <f aca="false">DataTransfer!BZ3</f>
        <v>0</v>
      </c>
      <c r="ET5" s="73"/>
      <c r="EU5" s="71" t="n">
        <f aca="false">DataTransfer!CA3</f>
        <v>0</v>
      </c>
      <c r="EV5" s="73"/>
      <c r="EW5" s="71" t="n">
        <f aca="false">DataTransfer!CB3</f>
        <v>0</v>
      </c>
      <c r="EX5" s="73"/>
      <c r="EY5" s="71" t="n">
        <f aca="false">DataTransfer!CC3</f>
        <v>0</v>
      </c>
      <c r="EZ5" s="73"/>
      <c r="FA5" s="71" t="n">
        <f aca="false">DataTransfer!CD3</f>
        <v>0</v>
      </c>
      <c r="FB5" s="73"/>
      <c r="FC5" s="71" t="n">
        <f aca="false">DataTransfer!CE3</f>
        <v>0</v>
      </c>
      <c r="FD5" s="73"/>
      <c r="FE5" s="71" t="n">
        <f aca="false">DataTransfer!CF3</f>
        <v>0</v>
      </c>
      <c r="FF5" s="73"/>
      <c r="FG5" s="71" t="n">
        <f aca="false">DataTransfer!CG3</f>
        <v>0</v>
      </c>
      <c r="FH5" s="73"/>
      <c r="FI5" s="71" t="n">
        <f aca="false">DataTransfer!CH3</f>
        <v>0</v>
      </c>
      <c r="FJ5" s="73"/>
      <c r="FK5" s="71" t="n">
        <f aca="false">DataTransfer!CI3</f>
        <v>0</v>
      </c>
      <c r="FL5" s="73"/>
      <c r="FM5" s="71" t="n">
        <f aca="false">DataTransfer!CJ3</f>
        <v>0</v>
      </c>
      <c r="FN5" s="73"/>
      <c r="FO5" s="71" t="n">
        <f aca="false">DataTransfer!CK3</f>
        <v>0</v>
      </c>
      <c r="FP5" s="73"/>
      <c r="FQ5" s="71" t="n">
        <f aca="false">DataTransfer!CL3</f>
        <v>0</v>
      </c>
      <c r="FR5" s="73"/>
      <c r="FS5" s="71" t="n">
        <f aca="false">DataTransfer!CM3</f>
        <v>0</v>
      </c>
      <c r="FT5" s="73"/>
      <c r="FU5" s="71" t="n">
        <f aca="false">DataTransfer!CN3</f>
        <v>0</v>
      </c>
      <c r="FV5" s="73"/>
      <c r="FW5" s="71" t="n">
        <f aca="false">DataTransfer!CO3</f>
        <v>0</v>
      </c>
      <c r="FX5" s="73"/>
      <c r="FY5" s="71" t="n">
        <f aca="false">DataTransfer!CP3</f>
        <v>0</v>
      </c>
      <c r="FZ5" s="73"/>
      <c r="GA5" s="71" t="n">
        <f aca="false">DataTransfer!CQ3</f>
        <v>0</v>
      </c>
      <c r="GB5" s="73"/>
      <c r="GC5" s="71" t="n">
        <f aca="false">DataTransfer!CR3</f>
        <v>0</v>
      </c>
      <c r="GD5" s="73"/>
      <c r="GE5" s="71" t="n">
        <f aca="false">DataTransfer!CS3</f>
        <v>0</v>
      </c>
      <c r="GF5" s="73"/>
      <c r="GG5" s="71" t="n">
        <f aca="false">DataTransfer!CT3</f>
        <v>0</v>
      </c>
      <c r="GH5" s="73"/>
      <c r="GI5" s="71" t="n">
        <f aca="false">DataTransfer!CU3</f>
        <v>0</v>
      </c>
      <c r="GJ5" s="73"/>
      <c r="GK5" s="71" t="n">
        <f aca="false">DataTransfer!CV3</f>
        <v>0</v>
      </c>
      <c r="GL5" s="73"/>
      <c r="GM5" s="71" t="n">
        <f aca="false">DataTransfer!CW3</f>
        <v>0</v>
      </c>
      <c r="GN5" s="73"/>
      <c r="GO5" s="71" t="n">
        <f aca="false">DataTransfer!CX3</f>
        <v>0</v>
      </c>
      <c r="GP5" s="73"/>
      <c r="GQ5" s="71" t="n">
        <f aca="false">DataTransfer!CY3</f>
        <v>0</v>
      </c>
      <c r="GR5" s="73"/>
      <c r="GS5" s="71" t="n">
        <f aca="false">DataTransfer!CZ3</f>
        <v>0</v>
      </c>
      <c r="GT5" s="73"/>
      <c r="GU5" s="74"/>
      <c r="GV5" s="74"/>
    </row>
    <row r="6" customFormat="false" ht="15" hidden="false" customHeight="false" outlineLevel="0" collapsed="false">
      <c r="A6" s="69" t="str">
        <f aca="false">DataTransfer!A4</f>
        <v>ServicePoint ID</v>
      </c>
      <c r="B6" s="70" t="str">
        <f aca="false">DataTransfer!B4</f>
        <v>-</v>
      </c>
      <c r="C6" s="75" t="n">
        <f aca="false">DataTransfer!C4</f>
        <v>0</v>
      </c>
      <c r="D6" s="73"/>
      <c r="E6" s="75" t="n">
        <f aca="false">DataTransfer!D4</f>
        <v>0</v>
      </c>
      <c r="F6" s="73"/>
      <c r="G6" s="75" t="n">
        <f aca="false">DataTransfer!G4</f>
        <v>0</v>
      </c>
      <c r="H6" s="73"/>
      <c r="I6" s="75" t="n">
        <f aca="false">DataTransfer!H4</f>
        <v>0</v>
      </c>
      <c r="J6" s="73"/>
      <c r="K6" s="75" t="n">
        <f aca="false">DataTransfer!I4</f>
        <v>0</v>
      </c>
      <c r="L6" s="73"/>
      <c r="M6" s="75" t="n">
        <f aca="false">DataTransfer!J4</f>
        <v>0</v>
      </c>
      <c r="N6" s="73"/>
      <c r="O6" s="75" t="n">
        <f aca="false">DataTransfer!K4</f>
        <v>0</v>
      </c>
      <c r="P6" s="73"/>
      <c r="Q6" s="75" t="n">
        <f aca="false">DataTransfer!L4</f>
        <v>0</v>
      </c>
      <c r="R6" s="73"/>
      <c r="S6" s="75" t="n">
        <f aca="false">DataTransfer!M4</f>
        <v>0</v>
      </c>
      <c r="T6" s="73"/>
      <c r="U6" s="75" t="n">
        <f aca="false">DataTransfer!N4</f>
        <v>0</v>
      </c>
      <c r="V6" s="73"/>
      <c r="W6" s="75" t="n">
        <f aca="false">DataTransfer!O4</f>
        <v>0</v>
      </c>
      <c r="X6" s="73"/>
      <c r="Y6" s="75" t="n">
        <f aca="false">DataTransfer!P4</f>
        <v>0</v>
      </c>
      <c r="Z6" s="73"/>
      <c r="AA6" s="75" t="n">
        <f aca="false">DataTransfer!Q4</f>
        <v>0</v>
      </c>
      <c r="AB6" s="73"/>
      <c r="AC6" s="75" t="n">
        <f aca="false">DataTransfer!R4</f>
        <v>0</v>
      </c>
      <c r="AD6" s="73"/>
      <c r="AE6" s="75" t="n">
        <f aca="false">DataTransfer!S4</f>
        <v>0</v>
      </c>
      <c r="AF6" s="73"/>
      <c r="AG6" s="75" t="n">
        <f aca="false">DataTransfer!T4</f>
        <v>0</v>
      </c>
      <c r="AH6" s="73"/>
      <c r="AI6" s="75" t="n">
        <f aca="false">DataTransfer!U4</f>
        <v>0</v>
      </c>
      <c r="AJ6" s="73"/>
      <c r="AK6" s="75" t="n">
        <f aca="false">DataTransfer!V4</f>
        <v>0</v>
      </c>
      <c r="AL6" s="73"/>
      <c r="AM6" s="75" t="n">
        <f aca="false">DataTransfer!W4</f>
        <v>0</v>
      </c>
      <c r="AN6" s="73"/>
      <c r="AO6" s="75" t="n">
        <f aca="false">DataTransfer!X4</f>
        <v>0</v>
      </c>
      <c r="AP6" s="73"/>
      <c r="AQ6" s="75" t="n">
        <f aca="false">DataTransfer!Y4</f>
        <v>0</v>
      </c>
      <c r="AR6" s="73"/>
      <c r="AS6" s="75" t="n">
        <f aca="false">DataTransfer!Z4</f>
        <v>0</v>
      </c>
      <c r="AT6" s="73"/>
      <c r="AU6" s="75" t="n">
        <f aca="false">DataTransfer!AA4</f>
        <v>0</v>
      </c>
      <c r="AV6" s="73"/>
      <c r="AW6" s="75" t="n">
        <f aca="false">DataTransfer!AB4</f>
        <v>0</v>
      </c>
      <c r="AX6" s="73"/>
      <c r="AY6" s="75" t="n">
        <f aca="false">DataTransfer!AC4</f>
        <v>0</v>
      </c>
      <c r="AZ6" s="73"/>
      <c r="BA6" s="75" t="n">
        <f aca="false">DataTransfer!AD4</f>
        <v>0</v>
      </c>
      <c r="BB6" s="73"/>
      <c r="BC6" s="75" t="n">
        <f aca="false">DataTransfer!AE4</f>
        <v>0</v>
      </c>
      <c r="BD6" s="73"/>
      <c r="BE6" s="75" t="n">
        <f aca="false">DataTransfer!AF4</f>
        <v>0</v>
      </c>
      <c r="BF6" s="73"/>
      <c r="BG6" s="75" t="n">
        <f aca="false">DataTransfer!AG4</f>
        <v>0</v>
      </c>
      <c r="BH6" s="73"/>
      <c r="BI6" s="75" t="n">
        <f aca="false">DataTransfer!AH4</f>
        <v>0</v>
      </c>
      <c r="BJ6" s="73"/>
      <c r="BK6" s="75" t="n">
        <f aca="false">DataTransfer!AI4</f>
        <v>0</v>
      </c>
      <c r="BL6" s="73"/>
      <c r="BM6" s="75" t="n">
        <f aca="false">DataTransfer!AJ4</f>
        <v>0</v>
      </c>
      <c r="BN6" s="73"/>
      <c r="BO6" s="75" t="n">
        <f aca="false">DataTransfer!AK4</f>
        <v>0</v>
      </c>
      <c r="BP6" s="73"/>
      <c r="BQ6" s="75" t="n">
        <f aca="false">DataTransfer!AL4</f>
        <v>0</v>
      </c>
      <c r="BR6" s="73"/>
      <c r="BS6" s="75" t="n">
        <f aca="false">DataTransfer!AM4</f>
        <v>0</v>
      </c>
      <c r="BT6" s="73"/>
      <c r="BU6" s="75" t="n">
        <f aca="false">DataTransfer!AN4</f>
        <v>0</v>
      </c>
      <c r="BV6" s="73"/>
      <c r="BW6" s="75" t="n">
        <f aca="false">DataTransfer!AO4</f>
        <v>0</v>
      </c>
      <c r="BX6" s="73"/>
      <c r="BY6" s="75" t="n">
        <f aca="false">DataTransfer!AP4</f>
        <v>0</v>
      </c>
      <c r="BZ6" s="73"/>
      <c r="CA6" s="75" t="n">
        <f aca="false">DataTransfer!AQ4</f>
        <v>0</v>
      </c>
      <c r="CB6" s="73"/>
      <c r="CC6" s="75" t="n">
        <f aca="false">DataTransfer!AR4</f>
        <v>0</v>
      </c>
      <c r="CD6" s="73"/>
      <c r="CE6" s="75" t="n">
        <f aca="false">DataTransfer!AS4</f>
        <v>0</v>
      </c>
      <c r="CF6" s="73"/>
      <c r="CG6" s="75" t="n">
        <f aca="false">DataTransfer!AT4</f>
        <v>0</v>
      </c>
      <c r="CH6" s="73"/>
      <c r="CI6" s="75" t="n">
        <f aca="false">DataTransfer!AU4</f>
        <v>0</v>
      </c>
      <c r="CJ6" s="73"/>
      <c r="CK6" s="75" t="n">
        <f aca="false">DataTransfer!AV4</f>
        <v>0</v>
      </c>
      <c r="CL6" s="73"/>
      <c r="CM6" s="75" t="n">
        <f aca="false">DataTransfer!AW4</f>
        <v>0</v>
      </c>
      <c r="CN6" s="73"/>
      <c r="CO6" s="75" t="n">
        <f aca="false">DataTransfer!AX4</f>
        <v>0</v>
      </c>
      <c r="CP6" s="73"/>
      <c r="CQ6" s="75" t="n">
        <f aca="false">DataTransfer!AY4</f>
        <v>0</v>
      </c>
      <c r="CR6" s="73"/>
      <c r="CS6" s="75" t="n">
        <f aca="false">DataTransfer!AZ4</f>
        <v>0</v>
      </c>
      <c r="CT6" s="73"/>
      <c r="CU6" s="75" t="n">
        <f aca="false">DataTransfer!BA4</f>
        <v>0</v>
      </c>
      <c r="CV6" s="73"/>
      <c r="CW6" s="75" t="n">
        <f aca="false">DataTransfer!BB4</f>
        <v>0</v>
      </c>
      <c r="CX6" s="73"/>
      <c r="CY6" s="75" t="n">
        <f aca="false">DataTransfer!BC4</f>
        <v>0</v>
      </c>
      <c r="CZ6" s="73"/>
      <c r="DA6" s="75" t="n">
        <f aca="false">DataTransfer!BD4</f>
        <v>0</v>
      </c>
      <c r="DB6" s="73"/>
      <c r="DC6" s="75" t="n">
        <f aca="false">DataTransfer!BE4</f>
        <v>0</v>
      </c>
      <c r="DD6" s="73"/>
      <c r="DE6" s="75" t="n">
        <f aca="false">DataTransfer!BF4</f>
        <v>0</v>
      </c>
      <c r="DF6" s="73"/>
      <c r="DG6" s="75" t="n">
        <f aca="false">DataTransfer!BG4</f>
        <v>0</v>
      </c>
      <c r="DH6" s="73"/>
      <c r="DI6" s="75" t="n">
        <f aca="false">DataTransfer!BH4</f>
        <v>0</v>
      </c>
      <c r="DJ6" s="73"/>
      <c r="DK6" s="75" t="n">
        <f aca="false">DataTransfer!BI4</f>
        <v>0</v>
      </c>
      <c r="DL6" s="73"/>
      <c r="DM6" s="75" t="n">
        <f aca="false">DataTransfer!BJ4</f>
        <v>0</v>
      </c>
      <c r="DN6" s="73"/>
      <c r="DO6" s="75" t="n">
        <f aca="false">DataTransfer!BK4</f>
        <v>0</v>
      </c>
      <c r="DP6" s="73"/>
      <c r="DQ6" s="75" t="n">
        <f aca="false">DataTransfer!BL4</f>
        <v>0</v>
      </c>
      <c r="DR6" s="73"/>
      <c r="DS6" s="75" t="n">
        <f aca="false">DataTransfer!BM4</f>
        <v>0</v>
      </c>
      <c r="DT6" s="73"/>
      <c r="DU6" s="75" t="n">
        <f aca="false">DataTransfer!BN4</f>
        <v>0</v>
      </c>
      <c r="DV6" s="73"/>
      <c r="DW6" s="75" t="n">
        <f aca="false">DataTransfer!BO4</f>
        <v>0</v>
      </c>
      <c r="DX6" s="73"/>
      <c r="DY6" s="75" t="n">
        <f aca="false">DataTransfer!BP4</f>
        <v>0</v>
      </c>
      <c r="DZ6" s="73"/>
      <c r="EA6" s="75" t="n">
        <f aca="false">DataTransfer!BQ4</f>
        <v>0</v>
      </c>
      <c r="EB6" s="73"/>
      <c r="EC6" s="75" t="n">
        <f aca="false">DataTransfer!BR4</f>
        <v>0</v>
      </c>
      <c r="ED6" s="73"/>
      <c r="EE6" s="75" t="n">
        <f aca="false">DataTransfer!BS4</f>
        <v>0</v>
      </c>
      <c r="EF6" s="73"/>
      <c r="EG6" s="75" t="n">
        <f aca="false">DataTransfer!BT4</f>
        <v>0</v>
      </c>
      <c r="EH6" s="73"/>
      <c r="EI6" s="75" t="n">
        <f aca="false">DataTransfer!BU4</f>
        <v>0</v>
      </c>
      <c r="EJ6" s="73"/>
      <c r="EK6" s="75" t="n">
        <f aca="false">DataTransfer!BV4</f>
        <v>0</v>
      </c>
      <c r="EL6" s="73"/>
      <c r="EM6" s="75" t="n">
        <f aca="false">DataTransfer!BW4</f>
        <v>0</v>
      </c>
      <c r="EN6" s="73"/>
      <c r="EO6" s="75" t="n">
        <f aca="false">DataTransfer!BX4</f>
        <v>0</v>
      </c>
      <c r="EP6" s="73"/>
      <c r="EQ6" s="75" t="n">
        <f aca="false">DataTransfer!BY4</f>
        <v>0</v>
      </c>
      <c r="ER6" s="73"/>
      <c r="ES6" s="75" t="n">
        <f aca="false">DataTransfer!BZ4</f>
        <v>0</v>
      </c>
      <c r="ET6" s="73"/>
      <c r="EU6" s="75" t="n">
        <f aca="false">DataTransfer!CA4</f>
        <v>0</v>
      </c>
      <c r="EV6" s="73"/>
      <c r="EW6" s="75" t="n">
        <f aca="false">DataTransfer!CB4</f>
        <v>0</v>
      </c>
      <c r="EX6" s="73"/>
      <c r="EY6" s="75" t="n">
        <f aca="false">DataTransfer!CC4</f>
        <v>0</v>
      </c>
      <c r="EZ6" s="73"/>
      <c r="FA6" s="75" t="n">
        <f aca="false">DataTransfer!CD4</f>
        <v>0</v>
      </c>
      <c r="FB6" s="73"/>
      <c r="FC6" s="75" t="n">
        <f aca="false">DataTransfer!CE4</f>
        <v>0</v>
      </c>
      <c r="FD6" s="73"/>
      <c r="FE6" s="75" t="n">
        <f aca="false">DataTransfer!CF4</f>
        <v>0</v>
      </c>
      <c r="FF6" s="73"/>
      <c r="FG6" s="75" t="n">
        <f aca="false">DataTransfer!CG4</f>
        <v>0</v>
      </c>
      <c r="FH6" s="73"/>
      <c r="FI6" s="75" t="n">
        <f aca="false">DataTransfer!CH4</f>
        <v>0</v>
      </c>
      <c r="FJ6" s="73"/>
      <c r="FK6" s="75" t="n">
        <f aca="false">DataTransfer!CI4</f>
        <v>0</v>
      </c>
      <c r="FL6" s="73"/>
      <c r="FM6" s="75" t="n">
        <f aca="false">DataTransfer!CJ4</f>
        <v>0</v>
      </c>
      <c r="FN6" s="73"/>
      <c r="FO6" s="75" t="n">
        <f aca="false">DataTransfer!CK4</f>
        <v>0</v>
      </c>
      <c r="FP6" s="73"/>
      <c r="FQ6" s="75" t="n">
        <f aca="false">DataTransfer!CL4</f>
        <v>0</v>
      </c>
      <c r="FR6" s="73"/>
      <c r="FS6" s="75" t="n">
        <f aca="false">DataTransfer!CM4</f>
        <v>0</v>
      </c>
      <c r="FT6" s="73"/>
      <c r="FU6" s="75" t="n">
        <f aca="false">DataTransfer!CN4</f>
        <v>0</v>
      </c>
      <c r="FV6" s="73"/>
      <c r="FW6" s="75" t="n">
        <f aca="false">DataTransfer!CO4</f>
        <v>0</v>
      </c>
      <c r="FX6" s="73"/>
      <c r="FY6" s="75" t="n">
        <f aca="false">DataTransfer!CP4</f>
        <v>0</v>
      </c>
      <c r="FZ6" s="73"/>
      <c r="GA6" s="75" t="n">
        <f aca="false">DataTransfer!CQ4</f>
        <v>0</v>
      </c>
      <c r="GB6" s="73"/>
      <c r="GC6" s="75" t="n">
        <f aca="false">DataTransfer!CR4</f>
        <v>0</v>
      </c>
      <c r="GD6" s="73"/>
      <c r="GE6" s="75" t="n">
        <f aca="false">DataTransfer!CS4</f>
        <v>0</v>
      </c>
      <c r="GF6" s="73"/>
      <c r="GG6" s="75" t="n">
        <f aca="false">DataTransfer!CT4</f>
        <v>0</v>
      </c>
      <c r="GH6" s="73"/>
      <c r="GI6" s="75" t="n">
        <f aca="false">DataTransfer!CU4</f>
        <v>0</v>
      </c>
      <c r="GJ6" s="73"/>
      <c r="GK6" s="75" t="n">
        <f aca="false">DataTransfer!CV4</f>
        <v>0</v>
      </c>
      <c r="GL6" s="73"/>
      <c r="GM6" s="75" t="n">
        <f aca="false">DataTransfer!CW4</f>
        <v>0</v>
      </c>
      <c r="GN6" s="73"/>
      <c r="GO6" s="75" t="n">
        <f aca="false">DataTransfer!CX4</f>
        <v>0</v>
      </c>
      <c r="GP6" s="73"/>
      <c r="GQ6" s="75" t="n">
        <f aca="false">DataTransfer!CY4</f>
        <v>0</v>
      </c>
      <c r="GR6" s="73"/>
      <c r="GS6" s="75" t="n">
        <f aca="false">DataTransfer!CZ4</f>
        <v>0</v>
      </c>
      <c r="GT6" s="73"/>
      <c r="GU6" s="74"/>
      <c r="GV6" s="74"/>
    </row>
    <row r="7" customFormat="false" ht="15" hidden="false" customHeight="false" outlineLevel="0" collapsed="false">
      <c r="A7" s="69" t="str">
        <f aca="false">DataTransfer!A5</f>
        <v>Household ID</v>
      </c>
      <c r="B7" s="70" t="str">
        <f aca="false">DataTransfer!B5</f>
        <v>-</v>
      </c>
      <c r="C7" s="75" t="n">
        <f aca="false">DataTransfer!C5</f>
        <v>0</v>
      </c>
      <c r="D7" s="73"/>
      <c r="E7" s="75" t="n">
        <f aca="false">DataTransfer!D5</f>
        <v>0</v>
      </c>
      <c r="F7" s="73"/>
      <c r="G7" s="75" t="n">
        <f aca="false">DataTransfer!G5</f>
        <v>0</v>
      </c>
      <c r="H7" s="73"/>
      <c r="I7" s="75" t="n">
        <f aca="false">DataTransfer!H5</f>
        <v>0</v>
      </c>
      <c r="J7" s="73"/>
      <c r="K7" s="75" t="n">
        <f aca="false">DataTransfer!I5</f>
        <v>0</v>
      </c>
      <c r="L7" s="73"/>
      <c r="M7" s="75" t="n">
        <f aca="false">DataTransfer!J5</f>
        <v>0</v>
      </c>
      <c r="N7" s="73"/>
      <c r="O7" s="75" t="n">
        <f aca="false">DataTransfer!K5</f>
        <v>0</v>
      </c>
      <c r="P7" s="73"/>
      <c r="Q7" s="75" t="n">
        <f aca="false">DataTransfer!L5</f>
        <v>0</v>
      </c>
      <c r="R7" s="73"/>
      <c r="S7" s="75" t="n">
        <f aca="false">DataTransfer!M5</f>
        <v>0</v>
      </c>
      <c r="T7" s="73"/>
      <c r="U7" s="75" t="n">
        <f aca="false">DataTransfer!N5</f>
        <v>0</v>
      </c>
      <c r="V7" s="73"/>
      <c r="W7" s="75" t="n">
        <f aca="false">DataTransfer!O5</f>
        <v>0</v>
      </c>
      <c r="X7" s="73"/>
      <c r="Y7" s="75" t="n">
        <f aca="false">DataTransfer!P5</f>
        <v>0</v>
      </c>
      <c r="Z7" s="73"/>
      <c r="AA7" s="75" t="n">
        <f aca="false">DataTransfer!Q5</f>
        <v>0</v>
      </c>
      <c r="AB7" s="73"/>
      <c r="AC7" s="75" t="n">
        <f aca="false">DataTransfer!R5</f>
        <v>0</v>
      </c>
      <c r="AD7" s="73"/>
      <c r="AE7" s="75" t="n">
        <f aca="false">DataTransfer!S5</f>
        <v>0</v>
      </c>
      <c r="AF7" s="73"/>
      <c r="AG7" s="75" t="n">
        <f aca="false">DataTransfer!T5</f>
        <v>0</v>
      </c>
      <c r="AH7" s="73"/>
      <c r="AI7" s="75" t="n">
        <f aca="false">DataTransfer!U5</f>
        <v>0</v>
      </c>
      <c r="AJ7" s="73"/>
      <c r="AK7" s="75" t="n">
        <f aca="false">DataTransfer!V5</f>
        <v>0</v>
      </c>
      <c r="AL7" s="73"/>
      <c r="AM7" s="75" t="n">
        <f aca="false">DataTransfer!W5</f>
        <v>0</v>
      </c>
      <c r="AN7" s="73"/>
      <c r="AO7" s="75" t="n">
        <f aca="false">DataTransfer!X5</f>
        <v>0</v>
      </c>
      <c r="AP7" s="73"/>
      <c r="AQ7" s="75" t="n">
        <f aca="false">DataTransfer!Y5</f>
        <v>0</v>
      </c>
      <c r="AR7" s="73"/>
      <c r="AS7" s="75" t="n">
        <f aca="false">DataTransfer!Z5</f>
        <v>0</v>
      </c>
      <c r="AT7" s="73"/>
      <c r="AU7" s="75" t="n">
        <f aca="false">DataTransfer!AA5</f>
        <v>0</v>
      </c>
      <c r="AV7" s="73"/>
      <c r="AW7" s="75" t="n">
        <f aca="false">DataTransfer!AB5</f>
        <v>0</v>
      </c>
      <c r="AX7" s="73"/>
      <c r="AY7" s="75" t="n">
        <f aca="false">DataTransfer!AC5</f>
        <v>0</v>
      </c>
      <c r="AZ7" s="73"/>
      <c r="BA7" s="75" t="n">
        <f aca="false">DataTransfer!AD5</f>
        <v>0</v>
      </c>
      <c r="BB7" s="73"/>
      <c r="BC7" s="75" t="n">
        <f aca="false">DataTransfer!AE5</f>
        <v>0</v>
      </c>
      <c r="BD7" s="73"/>
      <c r="BE7" s="75" t="n">
        <f aca="false">DataTransfer!AF5</f>
        <v>0</v>
      </c>
      <c r="BF7" s="73"/>
      <c r="BG7" s="75" t="n">
        <f aca="false">DataTransfer!AG5</f>
        <v>0</v>
      </c>
      <c r="BH7" s="73"/>
      <c r="BI7" s="75" t="n">
        <f aca="false">DataTransfer!AH5</f>
        <v>0</v>
      </c>
      <c r="BJ7" s="73"/>
      <c r="BK7" s="75" t="n">
        <f aca="false">DataTransfer!AI5</f>
        <v>0</v>
      </c>
      <c r="BL7" s="73"/>
      <c r="BM7" s="75" t="n">
        <f aca="false">DataTransfer!AJ5</f>
        <v>0</v>
      </c>
      <c r="BN7" s="73"/>
      <c r="BO7" s="75" t="n">
        <f aca="false">DataTransfer!AK5</f>
        <v>0</v>
      </c>
      <c r="BP7" s="73"/>
      <c r="BQ7" s="75" t="n">
        <f aca="false">DataTransfer!AL5</f>
        <v>0</v>
      </c>
      <c r="BR7" s="73"/>
      <c r="BS7" s="75" t="n">
        <f aca="false">DataTransfer!AM5</f>
        <v>0</v>
      </c>
      <c r="BT7" s="73"/>
      <c r="BU7" s="75" t="n">
        <f aca="false">DataTransfer!AN5</f>
        <v>0</v>
      </c>
      <c r="BV7" s="73"/>
      <c r="BW7" s="75" t="n">
        <f aca="false">DataTransfer!AO5</f>
        <v>0</v>
      </c>
      <c r="BX7" s="73"/>
      <c r="BY7" s="75" t="n">
        <f aca="false">DataTransfer!AP5</f>
        <v>0</v>
      </c>
      <c r="BZ7" s="73"/>
      <c r="CA7" s="75" t="n">
        <f aca="false">DataTransfer!AQ5</f>
        <v>0</v>
      </c>
      <c r="CB7" s="73"/>
      <c r="CC7" s="75" t="n">
        <f aca="false">DataTransfer!AR5</f>
        <v>0</v>
      </c>
      <c r="CD7" s="73"/>
      <c r="CE7" s="75" t="n">
        <f aca="false">DataTransfer!AS5</f>
        <v>0</v>
      </c>
      <c r="CF7" s="73"/>
      <c r="CG7" s="75" t="n">
        <f aca="false">DataTransfer!AT5</f>
        <v>0</v>
      </c>
      <c r="CH7" s="73"/>
      <c r="CI7" s="75" t="n">
        <f aca="false">DataTransfer!AU5</f>
        <v>0</v>
      </c>
      <c r="CJ7" s="73"/>
      <c r="CK7" s="75" t="n">
        <f aca="false">DataTransfer!AV5</f>
        <v>0</v>
      </c>
      <c r="CL7" s="73"/>
      <c r="CM7" s="75" t="n">
        <f aca="false">DataTransfer!AW5</f>
        <v>0</v>
      </c>
      <c r="CN7" s="73"/>
      <c r="CO7" s="75" t="n">
        <f aca="false">DataTransfer!AX5</f>
        <v>0</v>
      </c>
      <c r="CP7" s="73"/>
      <c r="CQ7" s="75" t="n">
        <f aca="false">DataTransfer!AY5</f>
        <v>0</v>
      </c>
      <c r="CR7" s="73"/>
      <c r="CS7" s="75" t="n">
        <f aca="false">DataTransfer!AZ5</f>
        <v>0</v>
      </c>
      <c r="CT7" s="73"/>
      <c r="CU7" s="75" t="n">
        <f aca="false">DataTransfer!BA5</f>
        <v>0</v>
      </c>
      <c r="CV7" s="73"/>
      <c r="CW7" s="75" t="n">
        <f aca="false">DataTransfer!BB5</f>
        <v>0</v>
      </c>
      <c r="CX7" s="73"/>
      <c r="CY7" s="75" t="n">
        <f aca="false">DataTransfer!BC5</f>
        <v>0</v>
      </c>
      <c r="CZ7" s="73"/>
      <c r="DA7" s="75" t="n">
        <f aca="false">DataTransfer!BD5</f>
        <v>0</v>
      </c>
      <c r="DB7" s="73"/>
      <c r="DC7" s="75" t="n">
        <f aca="false">DataTransfer!BE5</f>
        <v>0</v>
      </c>
      <c r="DD7" s="73"/>
      <c r="DE7" s="75" t="n">
        <f aca="false">DataTransfer!BF5</f>
        <v>0</v>
      </c>
      <c r="DF7" s="73"/>
      <c r="DG7" s="75" t="n">
        <f aca="false">DataTransfer!BG5</f>
        <v>0</v>
      </c>
      <c r="DH7" s="73"/>
      <c r="DI7" s="75" t="n">
        <f aca="false">DataTransfer!BH5</f>
        <v>0</v>
      </c>
      <c r="DJ7" s="73"/>
      <c r="DK7" s="75" t="n">
        <f aca="false">DataTransfer!BI5</f>
        <v>0</v>
      </c>
      <c r="DL7" s="73"/>
      <c r="DM7" s="75" t="n">
        <f aca="false">DataTransfer!BJ5</f>
        <v>0</v>
      </c>
      <c r="DN7" s="73"/>
      <c r="DO7" s="75" t="n">
        <f aca="false">DataTransfer!BK5</f>
        <v>0</v>
      </c>
      <c r="DP7" s="73"/>
      <c r="DQ7" s="75" t="n">
        <f aca="false">DataTransfer!BL5</f>
        <v>0</v>
      </c>
      <c r="DR7" s="73"/>
      <c r="DS7" s="75" t="n">
        <f aca="false">DataTransfer!BM5</f>
        <v>0</v>
      </c>
      <c r="DT7" s="73"/>
      <c r="DU7" s="75" t="n">
        <f aca="false">DataTransfer!BN5</f>
        <v>0</v>
      </c>
      <c r="DV7" s="73"/>
      <c r="DW7" s="75" t="n">
        <f aca="false">DataTransfer!BO5</f>
        <v>0</v>
      </c>
      <c r="DX7" s="73"/>
      <c r="DY7" s="75" t="n">
        <f aca="false">DataTransfer!BP5</f>
        <v>0</v>
      </c>
      <c r="DZ7" s="73"/>
      <c r="EA7" s="75" t="n">
        <f aca="false">DataTransfer!BQ5</f>
        <v>0</v>
      </c>
      <c r="EB7" s="73"/>
      <c r="EC7" s="75" t="n">
        <f aca="false">DataTransfer!BR5</f>
        <v>0</v>
      </c>
      <c r="ED7" s="73"/>
      <c r="EE7" s="75" t="n">
        <f aca="false">DataTransfer!BS5</f>
        <v>0</v>
      </c>
      <c r="EF7" s="73"/>
      <c r="EG7" s="75" t="n">
        <f aca="false">DataTransfer!BT5</f>
        <v>0</v>
      </c>
      <c r="EH7" s="73"/>
      <c r="EI7" s="75" t="n">
        <f aca="false">DataTransfer!BU5</f>
        <v>0</v>
      </c>
      <c r="EJ7" s="73"/>
      <c r="EK7" s="75" t="n">
        <f aca="false">DataTransfer!BV5</f>
        <v>0</v>
      </c>
      <c r="EL7" s="73"/>
      <c r="EM7" s="75" t="n">
        <f aca="false">DataTransfer!BW5</f>
        <v>0</v>
      </c>
      <c r="EN7" s="73"/>
      <c r="EO7" s="75" t="n">
        <f aca="false">DataTransfer!BX5</f>
        <v>0</v>
      </c>
      <c r="EP7" s="73"/>
      <c r="EQ7" s="75" t="n">
        <f aca="false">DataTransfer!BY5</f>
        <v>0</v>
      </c>
      <c r="ER7" s="73"/>
      <c r="ES7" s="75" t="n">
        <f aca="false">DataTransfer!BZ5</f>
        <v>0</v>
      </c>
      <c r="ET7" s="73"/>
      <c r="EU7" s="75" t="n">
        <f aca="false">DataTransfer!CA5</f>
        <v>0</v>
      </c>
      <c r="EV7" s="73"/>
      <c r="EW7" s="75" t="n">
        <f aca="false">DataTransfer!CB5</f>
        <v>0</v>
      </c>
      <c r="EX7" s="73"/>
      <c r="EY7" s="75" t="n">
        <f aca="false">DataTransfer!CC5</f>
        <v>0</v>
      </c>
      <c r="EZ7" s="73"/>
      <c r="FA7" s="75" t="n">
        <f aca="false">DataTransfer!CD5</f>
        <v>0</v>
      </c>
      <c r="FB7" s="73"/>
      <c r="FC7" s="75" t="n">
        <f aca="false">DataTransfer!CE5</f>
        <v>0</v>
      </c>
      <c r="FD7" s="73"/>
      <c r="FE7" s="75" t="n">
        <f aca="false">DataTransfer!CF5</f>
        <v>0</v>
      </c>
      <c r="FF7" s="73"/>
      <c r="FG7" s="75" t="n">
        <f aca="false">DataTransfer!CG5</f>
        <v>0</v>
      </c>
      <c r="FH7" s="73"/>
      <c r="FI7" s="75" t="n">
        <f aca="false">DataTransfer!CH5</f>
        <v>0</v>
      </c>
      <c r="FJ7" s="73"/>
      <c r="FK7" s="75" t="n">
        <f aca="false">DataTransfer!CI5</f>
        <v>0</v>
      </c>
      <c r="FL7" s="73"/>
      <c r="FM7" s="75" t="n">
        <f aca="false">DataTransfer!CJ5</f>
        <v>0</v>
      </c>
      <c r="FN7" s="73"/>
      <c r="FO7" s="75" t="n">
        <f aca="false">DataTransfer!CK5</f>
        <v>0</v>
      </c>
      <c r="FP7" s="73"/>
      <c r="FQ7" s="75" t="n">
        <f aca="false">DataTransfer!CL5</f>
        <v>0</v>
      </c>
      <c r="FR7" s="73"/>
      <c r="FS7" s="75" t="n">
        <f aca="false">DataTransfer!CM5</f>
        <v>0</v>
      </c>
      <c r="FT7" s="73"/>
      <c r="FU7" s="75" t="n">
        <f aca="false">DataTransfer!CN5</f>
        <v>0</v>
      </c>
      <c r="FV7" s="73"/>
      <c r="FW7" s="75" t="n">
        <f aca="false">DataTransfer!CO5</f>
        <v>0</v>
      </c>
      <c r="FX7" s="73"/>
      <c r="FY7" s="75" t="n">
        <f aca="false">DataTransfer!CP5</f>
        <v>0</v>
      </c>
      <c r="FZ7" s="73"/>
      <c r="GA7" s="75" t="n">
        <f aca="false">DataTransfer!CQ5</f>
        <v>0</v>
      </c>
      <c r="GB7" s="73"/>
      <c r="GC7" s="75" t="n">
        <f aca="false">DataTransfer!CR5</f>
        <v>0</v>
      </c>
      <c r="GD7" s="73"/>
      <c r="GE7" s="75" t="n">
        <f aca="false">DataTransfer!CS5</f>
        <v>0</v>
      </c>
      <c r="GF7" s="73"/>
      <c r="GG7" s="75" t="n">
        <f aca="false">DataTransfer!CT5</f>
        <v>0</v>
      </c>
      <c r="GH7" s="73"/>
      <c r="GI7" s="75" t="n">
        <f aca="false">DataTransfer!CU5</f>
        <v>0</v>
      </c>
      <c r="GJ7" s="73"/>
      <c r="GK7" s="75" t="n">
        <f aca="false">DataTransfer!CV5</f>
        <v>0</v>
      </c>
      <c r="GL7" s="73"/>
      <c r="GM7" s="75" t="n">
        <f aca="false">DataTransfer!CW5</f>
        <v>0</v>
      </c>
      <c r="GN7" s="73"/>
      <c r="GO7" s="75" t="n">
        <f aca="false">DataTransfer!CX5</f>
        <v>0</v>
      </c>
      <c r="GP7" s="73"/>
      <c r="GQ7" s="75" t="n">
        <f aca="false">DataTransfer!CY5</f>
        <v>0</v>
      </c>
      <c r="GR7" s="73"/>
      <c r="GS7" s="75" t="n">
        <f aca="false">DataTransfer!CZ5</f>
        <v>0</v>
      </c>
      <c r="GT7" s="73"/>
      <c r="GU7" s="74"/>
      <c r="GV7" s="74"/>
    </row>
    <row r="8" customFormat="false" ht="15" hidden="false" customHeight="true" outlineLevel="0" collapsed="false">
      <c r="A8" s="76"/>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7"/>
      <c r="GV8" s="77"/>
    </row>
    <row r="9" customFormat="false" ht="31.5" hidden="false" customHeight="true" outlineLevel="0" collapsed="false">
      <c r="A9" s="69" t="str">
        <f aca="false">DataTransfer!A6</f>
        <v>Relationship to Head of Household
(Reasonableness based on household composition)</v>
      </c>
      <c r="B9" s="70" t="str">
        <f aca="false">DataTransfer!B6</f>
        <v>All</v>
      </c>
      <c r="C9" s="75" t="n">
        <f aca="false">DataTransfer!C6</f>
        <v>0</v>
      </c>
      <c r="D9" s="67"/>
      <c r="E9" s="75" t="n">
        <f aca="false">DataTransfer!D6</f>
        <v>0</v>
      </c>
      <c r="F9" s="67"/>
      <c r="G9" s="75" t="n">
        <f aca="false">DataTransfer!G6</f>
        <v>0</v>
      </c>
      <c r="H9" s="67"/>
      <c r="I9" s="75" t="n">
        <f aca="false">DataTransfer!H6</f>
        <v>0</v>
      </c>
      <c r="J9" s="67"/>
      <c r="K9" s="75" t="n">
        <f aca="false">DataTransfer!I6</f>
        <v>0</v>
      </c>
      <c r="L9" s="67"/>
      <c r="M9" s="75" t="n">
        <f aca="false">DataTransfer!J6</f>
        <v>0</v>
      </c>
      <c r="N9" s="67"/>
      <c r="O9" s="75" t="n">
        <f aca="false">DataTransfer!K6</f>
        <v>0</v>
      </c>
      <c r="P9" s="67"/>
      <c r="Q9" s="75" t="n">
        <f aca="false">DataTransfer!L6</f>
        <v>0</v>
      </c>
      <c r="R9" s="67"/>
      <c r="S9" s="75" t="n">
        <f aca="false">DataTransfer!M6</f>
        <v>0</v>
      </c>
      <c r="T9" s="67"/>
      <c r="U9" s="75" t="n">
        <f aca="false">DataTransfer!N6</f>
        <v>0</v>
      </c>
      <c r="V9" s="67"/>
      <c r="W9" s="75" t="n">
        <f aca="false">DataTransfer!O6</f>
        <v>0</v>
      </c>
      <c r="X9" s="67"/>
      <c r="Y9" s="75" t="n">
        <f aca="false">DataTransfer!P6</f>
        <v>0</v>
      </c>
      <c r="Z9" s="67"/>
      <c r="AA9" s="75" t="n">
        <f aca="false">DataTransfer!Q6</f>
        <v>0</v>
      </c>
      <c r="AB9" s="67"/>
      <c r="AC9" s="75" t="n">
        <f aca="false">DataTransfer!R6</f>
        <v>0</v>
      </c>
      <c r="AD9" s="67"/>
      <c r="AE9" s="75" t="n">
        <f aca="false">DataTransfer!S6</f>
        <v>0</v>
      </c>
      <c r="AF9" s="67"/>
      <c r="AG9" s="75" t="n">
        <f aca="false">DataTransfer!T6</f>
        <v>0</v>
      </c>
      <c r="AH9" s="67"/>
      <c r="AI9" s="75" t="n">
        <f aca="false">DataTransfer!U6</f>
        <v>0</v>
      </c>
      <c r="AJ9" s="67"/>
      <c r="AK9" s="75" t="n">
        <f aca="false">DataTransfer!V6</f>
        <v>0</v>
      </c>
      <c r="AL9" s="67"/>
      <c r="AM9" s="75" t="n">
        <f aca="false">DataTransfer!W6</f>
        <v>0</v>
      </c>
      <c r="AN9" s="67"/>
      <c r="AO9" s="75" t="n">
        <f aca="false">DataTransfer!X6</f>
        <v>0</v>
      </c>
      <c r="AP9" s="67"/>
      <c r="AQ9" s="75" t="n">
        <f aca="false">DataTransfer!Y6</f>
        <v>0</v>
      </c>
      <c r="AR9" s="67"/>
      <c r="AS9" s="75" t="n">
        <f aca="false">DataTransfer!Z6</f>
        <v>0</v>
      </c>
      <c r="AT9" s="67"/>
      <c r="AU9" s="75" t="n">
        <f aca="false">DataTransfer!AA6</f>
        <v>0</v>
      </c>
      <c r="AV9" s="67"/>
      <c r="AW9" s="75" t="n">
        <f aca="false">DataTransfer!AB6</f>
        <v>0</v>
      </c>
      <c r="AX9" s="67"/>
      <c r="AY9" s="75" t="n">
        <f aca="false">DataTransfer!AC6</f>
        <v>0</v>
      </c>
      <c r="AZ9" s="67"/>
      <c r="BA9" s="75" t="n">
        <f aca="false">DataTransfer!AD6</f>
        <v>0</v>
      </c>
      <c r="BB9" s="67"/>
      <c r="BC9" s="75" t="n">
        <f aca="false">DataTransfer!AE6</f>
        <v>0</v>
      </c>
      <c r="BD9" s="67"/>
      <c r="BE9" s="75" t="n">
        <f aca="false">DataTransfer!AF6</f>
        <v>0</v>
      </c>
      <c r="BF9" s="67"/>
      <c r="BG9" s="75" t="n">
        <f aca="false">DataTransfer!AG6</f>
        <v>0</v>
      </c>
      <c r="BH9" s="67"/>
      <c r="BI9" s="75" t="n">
        <f aca="false">DataTransfer!AH6</f>
        <v>0</v>
      </c>
      <c r="BJ9" s="67"/>
      <c r="BK9" s="75" t="n">
        <f aca="false">DataTransfer!AI6</f>
        <v>0</v>
      </c>
      <c r="BL9" s="67"/>
      <c r="BM9" s="75" t="n">
        <f aca="false">DataTransfer!AJ6</f>
        <v>0</v>
      </c>
      <c r="BN9" s="67"/>
      <c r="BO9" s="75" t="n">
        <f aca="false">DataTransfer!AK6</f>
        <v>0</v>
      </c>
      <c r="BP9" s="67"/>
      <c r="BQ9" s="75" t="n">
        <f aca="false">DataTransfer!AL6</f>
        <v>0</v>
      </c>
      <c r="BR9" s="67"/>
      <c r="BS9" s="75" t="n">
        <f aca="false">DataTransfer!AM6</f>
        <v>0</v>
      </c>
      <c r="BT9" s="67"/>
      <c r="BU9" s="75" t="n">
        <f aca="false">DataTransfer!AN6</f>
        <v>0</v>
      </c>
      <c r="BV9" s="67"/>
      <c r="BW9" s="75" t="n">
        <f aca="false">DataTransfer!AO6</f>
        <v>0</v>
      </c>
      <c r="BX9" s="67"/>
      <c r="BY9" s="75" t="n">
        <f aca="false">DataTransfer!AP6</f>
        <v>0</v>
      </c>
      <c r="BZ9" s="67"/>
      <c r="CA9" s="75" t="n">
        <f aca="false">DataTransfer!AQ6</f>
        <v>0</v>
      </c>
      <c r="CB9" s="67"/>
      <c r="CC9" s="75" t="n">
        <f aca="false">DataTransfer!AR6</f>
        <v>0</v>
      </c>
      <c r="CD9" s="67"/>
      <c r="CE9" s="75" t="n">
        <f aca="false">DataTransfer!AS6</f>
        <v>0</v>
      </c>
      <c r="CF9" s="67"/>
      <c r="CG9" s="75" t="n">
        <f aca="false">DataTransfer!AT6</f>
        <v>0</v>
      </c>
      <c r="CH9" s="67"/>
      <c r="CI9" s="75" t="n">
        <f aca="false">DataTransfer!AU6</f>
        <v>0</v>
      </c>
      <c r="CJ9" s="67"/>
      <c r="CK9" s="75" t="n">
        <f aca="false">DataTransfer!AV6</f>
        <v>0</v>
      </c>
      <c r="CL9" s="67"/>
      <c r="CM9" s="75" t="n">
        <f aca="false">DataTransfer!AW6</f>
        <v>0</v>
      </c>
      <c r="CN9" s="67"/>
      <c r="CO9" s="75" t="n">
        <f aca="false">DataTransfer!AX6</f>
        <v>0</v>
      </c>
      <c r="CP9" s="67"/>
      <c r="CQ9" s="75" t="n">
        <f aca="false">DataTransfer!AY6</f>
        <v>0</v>
      </c>
      <c r="CR9" s="67"/>
      <c r="CS9" s="75" t="n">
        <f aca="false">DataTransfer!AZ6</f>
        <v>0</v>
      </c>
      <c r="CT9" s="67"/>
      <c r="CU9" s="75" t="n">
        <f aca="false">DataTransfer!BA6</f>
        <v>0</v>
      </c>
      <c r="CV9" s="67"/>
      <c r="CW9" s="75" t="n">
        <f aca="false">DataTransfer!BB6</f>
        <v>0</v>
      </c>
      <c r="CX9" s="67"/>
      <c r="CY9" s="75" t="n">
        <f aca="false">DataTransfer!BC6</f>
        <v>0</v>
      </c>
      <c r="CZ9" s="67"/>
      <c r="DA9" s="75" t="n">
        <f aca="false">DataTransfer!BD6</f>
        <v>0</v>
      </c>
      <c r="DB9" s="67"/>
      <c r="DC9" s="75" t="n">
        <f aca="false">DataTransfer!BE6</f>
        <v>0</v>
      </c>
      <c r="DD9" s="67"/>
      <c r="DE9" s="75" t="n">
        <f aca="false">DataTransfer!BF6</f>
        <v>0</v>
      </c>
      <c r="DF9" s="67"/>
      <c r="DG9" s="75" t="n">
        <f aca="false">DataTransfer!BG6</f>
        <v>0</v>
      </c>
      <c r="DH9" s="67"/>
      <c r="DI9" s="75" t="n">
        <f aca="false">DataTransfer!BH6</f>
        <v>0</v>
      </c>
      <c r="DJ9" s="67"/>
      <c r="DK9" s="75" t="n">
        <f aca="false">DataTransfer!BI6</f>
        <v>0</v>
      </c>
      <c r="DL9" s="67"/>
      <c r="DM9" s="75" t="n">
        <f aca="false">DataTransfer!BJ6</f>
        <v>0</v>
      </c>
      <c r="DN9" s="67"/>
      <c r="DO9" s="75" t="n">
        <f aca="false">DataTransfer!BK6</f>
        <v>0</v>
      </c>
      <c r="DP9" s="67"/>
      <c r="DQ9" s="75" t="n">
        <f aca="false">DataTransfer!BL6</f>
        <v>0</v>
      </c>
      <c r="DR9" s="67"/>
      <c r="DS9" s="75" t="n">
        <f aca="false">DataTransfer!BM6</f>
        <v>0</v>
      </c>
      <c r="DT9" s="67"/>
      <c r="DU9" s="75" t="n">
        <f aca="false">DataTransfer!BN6</f>
        <v>0</v>
      </c>
      <c r="DV9" s="67"/>
      <c r="DW9" s="75" t="n">
        <f aca="false">DataTransfer!BO6</f>
        <v>0</v>
      </c>
      <c r="DX9" s="67"/>
      <c r="DY9" s="75" t="n">
        <f aca="false">DataTransfer!BP6</f>
        <v>0</v>
      </c>
      <c r="DZ9" s="67"/>
      <c r="EA9" s="75" t="n">
        <f aca="false">DataTransfer!BQ6</f>
        <v>0</v>
      </c>
      <c r="EB9" s="67"/>
      <c r="EC9" s="75" t="n">
        <f aca="false">DataTransfer!BR6</f>
        <v>0</v>
      </c>
      <c r="ED9" s="67"/>
      <c r="EE9" s="75" t="n">
        <f aca="false">DataTransfer!BS6</f>
        <v>0</v>
      </c>
      <c r="EF9" s="67"/>
      <c r="EG9" s="75" t="n">
        <f aca="false">DataTransfer!BT6</f>
        <v>0</v>
      </c>
      <c r="EH9" s="67"/>
      <c r="EI9" s="75" t="n">
        <f aca="false">DataTransfer!BU6</f>
        <v>0</v>
      </c>
      <c r="EJ9" s="67"/>
      <c r="EK9" s="75" t="n">
        <f aca="false">DataTransfer!BV6</f>
        <v>0</v>
      </c>
      <c r="EL9" s="67"/>
      <c r="EM9" s="75" t="n">
        <f aca="false">DataTransfer!BW6</f>
        <v>0</v>
      </c>
      <c r="EN9" s="67"/>
      <c r="EO9" s="75" t="n">
        <f aca="false">DataTransfer!BX6</f>
        <v>0</v>
      </c>
      <c r="EP9" s="67"/>
      <c r="EQ9" s="75" t="n">
        <f aca="false">DataTransfer!BY6</f>
        <v>0</v>
      </c>
      <c r="ER9" s="67"/>
      <c r="ES9" s="75" t="n">
        <f aca="false">DataTransfer!BZ6</f>
        <v>0</v>
      </c>
      <c r="ET9" s="67"/>
      <c r="EU9" s="75" t="n">
        <f aca="false">DataTransfer!CA6</f>
        <v>0</v>
      </c>
      <c r="EV9" s="67"/>
      <c r="EW9" s="75" t="n">
        <f aca="false">DataTransfer!CB6</f>
        <v>0</v>
      </c>
      <c r="EX9" s="67"/>
      <c r="EY9" s="75" t="n">
        <f aca="false">DataTransfer!CC6</f>
        <v>0</v>
      </c>
      <c r="EZ9" s="67"/>
      <c r="FA9" s="75" t="n">
        <f aca="false">DataTransfer!CD6</f>
        <v>0</v>
      </c>
      <c r="FB9" s="67"/>
      <c r="FC9" s="75" t="n">
        <f aca="false">DataTransfer!CE6</f>
        <v>0</v>
      </c>
      <c r="FD9" s="67"/>
      <c r="FE9" s="75" t="n">
        <f aca="false">DataTransfer!CF6</f>
        <v>0</v>
      </c>
      <c r="FF9" s="67"/>
      <c r="FG9" s="75" t="n">
        <f aca="false">DataTransfer!CG6</f>
        <v>0</v>
      </c>
      <c r="FH9" s="67"/>
      <c r="FI9" s="75" t="n">
        <f aca="false">DataTransfer!CH6</f>
        <v>0</v>
      </c>
      <c r="FJ9" s="67"/>
      <c r="FK9" s="75" t="n">
        <f aca="false">DataTransfer!CI6</f>
        <v>0</v>
      </c>
      <c r="FL9" s="67"/>
      <c r="FM9" s="75" t="n">
        <f aca="false">DataTransfer!CJ6</f>
        <v>0</v>
      </c>
      <c r="FN9" s="67"/>
      <c r="FO9" s="75" t="n">
        <f aca="false">DataTransfer!CK6</f>
        <v>0</v>
      </c>
      <c r="FP9" s="67"/>
      <c r="FQ9" s="75" t="n">
        <f aca="false">DataTransfer!CL6</f>
        <v>0</v>
      </c>
      <c r="FR9" s="67"/>
      <c r="FS9" s="75" t="n">
        <f aca="false">DataTransfer!CM6</f>
        <v>0</v>
      </c>
      <c r="FT9" s="67"/>
      <c r="FU9" s="75" t="n">
        <f aca="false">DataTransfer!CN6</f>
        <v>0</v>
      </c>
      <c r="FV9" s="67"/>
      <c r="FW9" s="75" t="n">
        <f aca="false">DataTransfer!CO6</f>
        <v>0</v>
      </c>
      <c r="FX9" s="67"/>
      <c r="FY9" s="75" t="n">
        <f aca="false">DataTransfer!CP6</f>
        <v>0</v>
      </c>
      <c r="FZ9" s="67"/>
      <c r="GA9" s="75" t="n">
        <f aca="false">DataTransfer!CQ6</f>
        <v>0</v>
      </c>
      <c r="GB9" s="67"/>
      <c r="GC9" s="75" t="n">
        <f aca="false">DataTransfer!CR6</f>
        <v>0</v>
      </c>
      <c r="GD9" s="67"/>
      <c r="GE9" s="75" t="n">
        <f aca="false">DataTransfer!CS6</f>
        <v>0</v>
      </c>
      <c r="GF9" s="67"/>
      <c r="GG9" s="75" t="n">
        <f aca="false">DataTransfer!CT6</f>
        <v>0</v>
      </c>
      <c r="GH9" s="67"/>
      <c r="GI9" s="75" t="n">
        <f aca="false">DataTransfer!CU6</f>
        <v>0</v>
      </c>
      <c r="GJ9" s="67"/>
      <c r="GK9" s="75" t="n">
        <f aca="false">DataTransfer!CV6</f>
        <v>0</v>
      </c>
      <c r="GL9" s="67"/>
      <c r="GM9" s="75" t="n">
        <f aca="false">DataTransfer!CW6</f>
        <v>0</v>
      </c>
      <c r="GN9" s="67"/>
      <c r="GO9" s="75" t="n">
        <f aca="false">DataTransfer!CX6</f>
        <v>0</v>
      </c>
      <c r="GP9" s="67"/>
      <c r="GQ9" s="75" t="n">
        <f aca="false">DataTransfer!CY6</f>
        <v>0</v>
      </c>
      <c r="GR9" s="67"/>
      <c r="GS9" s="75" t="n">
        <f aca="false">DataTransfer!CZ6</f>
        <v>0</v>
      </c>
      <c r="GT9" s="67"/>
      <c r="GU9" s="68"/>
      <c r="GV9" s="68"/>
    </row>
    <row r="10" customFormat="false" ht="31.5" hidden="false" customHeight="true" outlineLevel="0" collapsed="false">
      <c r="A10" s="69" t="str">
        <f aca="false">DataTransfer!A7</f>
        <v>First (Any - ID/BC/SSC/SSI/SSDI )</v>
      </c>
      <c r="B10" s="70" t="str">
        <f aca="false">DataTransfer!B7</f>
        <v>All</v>
      </c>
      <c r="C10" s="75" t="n">
        <f aca="false">DataTransfer!C7</f>
        <v>0</v>
      </c>
      <c r="D10" s="67"/>
      <c r="E10" s="75" t="n">
        <f aca="false">DataTransfer!D7</f>
        <v>0</v>
      </c>
      <c r="F10" s="67"/>
      <c r="G10" s="75" t="n">
        <f aca="false">DataTransfer!G7</f>
        <v>0</v>
      </c>
      <c r="H10" s="67"/>
      <c r="I10" s="75" t="n">
        <f aca="false">DataTransfer!H7</f>
        <v>0</v>
      </c>
      <c r="J10" s="67"/>
      <c r="K10" s="75" t="n">
        <f aca="false">DataTransfer!I7</f>
        <v>0</v>
      </c>
      <c r="L10" s="67"/>
      <c r="M10" s="75" t="n">
        <f aca="false">DataTransfer!J7</f>
        <v>0</v>
      </c>
      <c r="N10" s="67"/>
      <c r="O10" s="75" t="n">
        <f aca="false">DataTransfer!K7</f>
        <v>0</v>
      </c>
      <c r="P10" s="67"/>
      <c r="Q10" s="75" t="n">
        <f aca="false">DataTransfer!L7</f>
        <v>0</v>
      </c>
      <c r="R10" s="67"/>
      <c r="S10" s="75" t="n">
        <f aca="false">DataTransfer!M7</f>
        <v>0</v>
      </c>
      <c r="T10" s="67"/>
      <c r="U10" s="75" t="n">
        <f aca="false">DataTransfer!N7</f>
        <v>0</v>
      </c>
      <c r="V10" s="67"/>
      <c r="W10" s="75" t="n">
        <f aca="false">DataTransfer!O7</f>
        <v>0</v>
      </c>
      <c r="X10" s="67"/>
      <c r="Y10" s="75" t="n">
        <f aca="false">DataTransfer!P7</f>
        <v>0</v>
      </c>
      <c r="Z10" s="67"/>
      <c r="AA10" s="75" t="n">
        <f aca="false">DataTransfer!Q7</f>
        <v>0</v>
      </c>
      <c r="AB10" s="67"/>
      <c r="AC10" s="75" t="n">
        <f aca="false">DataTransfer!R7</f>
        <v>0</v>
      </c>
      <c r="AD10" s="67"/>
      <c r="AE10" s="75" t="n">
        <f aca="false">DataTransfer!S7</f>
        <v>0</v>
      </c>
      <c r="AF10" s="67"/>
      <c r="AG10" s="75" t="n">
        <f aca="false">DataTransfer!T7</f>
        <v>0</v>
      </c>
      <c r="AH10" s="67"/>
      <c r="AI10" s="75" t="n">
        <f aca="false">DataTransfer!U7</f>
        <v>0</v>
      </c>
      <c r="AJ10" s="67"/>
      <c r="AK10" s="75" t="n">
        <f aca="false">DataTransfer!V7</f>
        <v>0</v>
      </c>
      <c r="AL10" s="67"/>
      <c r="AM10" s="75" t="n">
        <f aca="false">DataTransfer!W7</f>
        <v>0</v>
      </c>
      <c r="AN10" s="67"/>
      <c r="AO10" s="75" t="n">
        <f aca="false">DataTransfer!X7</f>
        <v>0</v>
      </c>
      <c r="AP10" s="67"/>
      <c r="AQ10" s="75" t="n">
        <f aca="false">DataTransfer!Y7</f>
        <v>0</v>
      </c>
      <c r="AR10" s="67"/>
      <c r="AS10" s="75" t="n">
        <f aca="false">DataTransfer!Z7</f>
        <v>0</v>
      </c>
      <c r="AT10" s="67"/>
      <c r="AU10" s="75" t="n">
        <f aca="false">DataTransfer!AA7</f>
        <v>0</v>
      </c>
      <c r="AV10" s="67"/>
      <c r="AW10" s="75" t="n">
        <f aca="false">DataTransfer!AB7</f>
        <v>0</v>
      </c>
      <c r="AX10" s="67"/>
      <c r="AY10" s="75" t="n">
        <f aca="false">DataTransfer!AC7</f>
        <v>0</v>
      </c>
      <c r="AZ10" s="67"/>
      <c r="BA10" s="75" t="n">
        <f aca="false">DataTransfer!AD7</f>
        <v>0</v>
      </c>
      <c r="BB10" s="67"/>
      <c r="BC10" s="75" t="n">
        <f aca="false">DataTransfer!AE7</f>
        <v>0</v>
      </c>
      <c r="BD10" s="67"/>
      <c r="BE10" s="75" t="n">
        <f aca="false">DataTransfer!AF7</f>
        <v>0</v>
      </c>
      <c r="BF10" s="67"/>
      <c r="BG10" s="75" t="n">
        <f aca="false">DataTransfer!AG7</f>
        <v>0</v>
      </c>
      <c r="BH10" s="67"/>
      <c r="BI10" s="75" t="n">
        <f aca="false">DataTransfer!AH7</f>
        <v>0</v>
      </c>
      <c r="BJ10" s="67"/>
      <c r="BK10" s="75" t="n">
        <f aca="false">DataTransfer!AI7</f>
        <v>0</v>
      </c>
      <c r="BL10" s="67"/>
      <c r="BM10" s="75" t="n">
        <f aca="false">DataTransfer!AJ7</f>
        <v>0</v>
      </c>
      <c r="BN10" s="67"/>
      <c r="BO10" s="75" t="n">
        <f aca="false">DataTransfer!AK7</f>
        <v>0</v>
      </c>
      <c r="BP10" s="67"/>
      <c r="BQ10" s="75" t="n">
        <f aca="false">DataTransfer!AL7</f>
        <v>0</v>
      </c>
      <c r="BR10" s="67"/>
      <c r="BS10" s="75" t="n">
        <f aca="false">DataTransfer!AM7</f>
        <v>0</v>
      </c>
      <c r="BT10" s="67"/>
      <c r="BU10" s="75" t="n">
        <f aca="false">DataTransfer!AN7</f>
        <v>0</v>
      </c>
      <c r="BV10" s="67"/>
      <c r="BW10" s="75" t="n">
        <f aca="false">DataTransfer!AO7</f>
        <v>0</v>
      </c>
      <c r="BX10" s="67"/>
      <c r="BY10" s="75" t="n">
        <f aca="false">DataTransfer!AP7</f>
        <v>0</v>
      </c>
      <c r="BZ10" s="67"/>
      <c r="CA10" s="75" t="n">
        <f aca="false">DataTransfer!AQ7</f>
        <v>0</v>
      </c>
      <c r="CB10" s="67"/>
      <c r="CC10" s="75" t="n">
        <f aca="false">DataTransfer!AR7</f>
        <v>0</v>
      </c>
      <c r="CD10" s="67"/>
      <c r="CE10" s="75" t="n">
        <f aca="false">DataTransfer!AS7</f>
        <v>0</v>
      </c>
      <c r="CF10" s="67"/>
      <c r="CG10" s="75" t="n">
        <f aca="false">DataTransfer!AT7</f>
        <v>0</v>
      </c>
      <c r="CH10" s="67"/>
      <c r="CI10" s="75" t="n">
        <f aca="false">DataTransfer!AU7</f>
        <v>0</v>
      </c>
      <c r="CJ10" s="67"/>
      <c r="CK10" s="75" t="n">
        <f aca="false">DataTransfer!AV7</f>
        <v>0</v>
      </c>
      <c r="CL10" s="67"/>
      <c r="CM10" s="75" t="n">
        <f aca="false">DataTransfer!AW7</f>
        <v>0</v>
      </c>
      <c r="CN10" s="67"/>
      <c r="CO10" s="75" t="n">
        <f aca="false">DataTransfer!AX7</f>
        <v>0</v>
      </c>
      <c r="CP10" s="67"/>
      <c r="CQ10" s="75" t="n">
        <f aca="false">DataTransfer!AY7</f>
        <v>0</v>
      </c>
      <c r="CR10" s="67"/>
      <c r="CS10" s="75" t="n">
        <f aca="false">DataTransfer!AZ7</f>
        <v>0</v>
      </c>
      <c r="CT10" s="67"/>
      <c r="CU10" s="75" t="n">
        <f aca="false">DataTransfer!BA7</f>
        <v>0</v>
      </c>
      <c r="CV10" s="67"/>
      <c r="CW10" s="75" t="n">
        <f aca="false">DataTransfer!BB7</f>
        <v>0</v>
      </c>
      <c r="CX10" s="67"/>
      <c r="CY10" s="75" t="n">
        <f aca="false">DataTransfer!BC7</f>
        <v>0</v>
      </c>
      <c r="CZ10" s="67"/>
      <c r="DA10" s="75" t="n">
        <f aca="false">DataTransfer!BD7</f>
        <v>0</v>
      </c>
      <c r="DB10" s="67"/>
      <c r="DC10" s="75" t="n">
        <f aca="false">DataTransfer!BE7</f>
        <v>0</v>
      </c>
      <c r="DD10" s="67"/>
      <c r="DE10" s="75" t="n">
        <f aca="false">DataTransfer!BF7</f>
        <v>0</v>
      </c>
      <c r="DF10" s="67"/>
      <c r="DG10" s="75" t="n">
        <f aca="false">DataTransfer!BG7</f>
        <v>0</v>
      </c>
      <c r="DH10" s="67"/>
      <c r="DI10" s="75" t="n">
        <f aca="false">DataTransfer!BH7</f>
        <v>0</v>
      </c>
      <c r="DJ10" s="67"/>
      <c r="DK10" s="75" t="n">
        <f aca="false">DataTransfer!BI7</f>
        <v>0</v>
      </c>
      <c r="DL10" s="67"/>
      <c r="DM10" s="75" t="n">
        <f aca="false">DataTransfer!BJ7</f>
        <v>0</v>
      </c>
      <c r="DN10" s="67"/>
      <c r="DO10" s="75" t="n">
        <f aca="false">DataTransfer!BK7</f>
        <v>0</v>
      </c>
      <c r="DP10" s="67"/>
      <c r="DQ10" s="75" t="n">
        <f aca="false">DataTransfer!BL7</f>
        <v>0</v>
      </c>
      <c r="DR10" s="67"/>
      <c r="DS10" s="75" t="n">
        <f aca="false">DataTransfer!BM7</f>
        <v>0</v>
      </c>
      <c r="DT10" s="67"/>
      <c r="DU10" s="75" t="n">
        <f aca="false">DataTransfer!BN7</f>
        <v>0</v>
      </c>
      <c r="DV10" s="67"/>
      <c r="DW10" s="75" t="n">
        <f aca="false">DataTransfer!BO7</f>
        <v>0</v>
      </c>
      <c r="DX10" s="67"/>
      <c r="DY10" s="75" t="n">
        <f aca="false">DataTransfer!BP7</f>
        <v>0</v>
      </c>
      <c r="DZ10" s="67"/>
      <c r="EA10" s="75" t="n">
        <f aca="false">DataTransfer!BQ7</f>
        <v>0</v>
      </c>
      <c r="EB10" s="67"/>
      <c r="EC10" s="75" t="n">
        <f aca="false">DataTransfer!BR7</f>
        <v>0</v>
      </c>
      <c r="ED10" s="67"/>
      <c r="EE10" s="75" t="n">
        <f aca="false">DataTransfer!BS7</f>
        <v>0</v>
      </c>
      <c r="EF10" s="67"/>
      <c r="EG10" s="75" t="n">
        <f aca="false">DataTransfer!BT7</f>
        <v>0</v>
      </c>
      <c r="EH10" s="67"/>
      <c r="EI10" s="75" t="n">
        <f aca="false">DataTransfer!BU7</f>
        <v>0</v>
      </c>
      <c r="EJ10" s="67"/>
      <c r="EK10" s="75" t="n">
        <f aca="false">DataTransfer!BV7</f>
        <v>0</v>
      </c>
      <c r="EL10" s="67"/>
      <c r="EM10" s="75" t="n">
        <f aca="false">DataTransfer!BW7</f>
        <v>0</v>
      </c>
      <c r="EN10" s="67"/>
      <c r="EO10" s="75" t="n">
        <f aca="false">DataTransfer!BX7</f>
        <v>0</v>
      </c>
      <c r="EP10" s="67"/>
      <c r="EQ10" s="75" t="n">
        <f aca="false">DataTransfer!BY7</f>
        <v>0</v>
      </c>
      <c r="ER10" s="67"/>
      <c r="ES10" s="75" t="n">
        <f aca="false">DataTransfer!BZ7</f>
        <v>0</v>
      </c>
      <c r="ET10" s="67"/>
      <c r="EU10" s="75" t="n">
        <f aca="false">DataTransfer!CA7</f>
        <v>0</v>
      </c>
      <c r="EV10" s="67"/>
      <c r="EW10" s="75" t="n">
        <f aca="false">DataTransfer!CB7</f>
        <v>0</v>
      </c>
      <c r="EX10" s="67"/>
      <c r="EY10" s="75" t="n">
        <f aca="false">DataTransfer!CC7</f>
        <v>0</v>
      </c>
      <c r="EZ10" s="67"/>
      <c r="FA10" s="75" t="n">
        <f aca="false">DataTransfer!CD7</f>
        <v>0</v>
      </c>
      <c r="FB10" s="67"/>
      <c r="FC10" s="75" t="n">
        <f aca="false">DataTransfer!CE7</f>
        <v>0</v>
      </c>
      <c r="FD10" s="67"/>
      <c r="FE10" s="75" t="n">
        <f aca="false">DataTransfer!CF7</f>
        <v>0</v>
      </c>
      <c r="FF10" s="67"/>
      <c r="FG10" s="75" t="n">
        <f aca="false">DataTransfer!CG7</f>
        <v>0</v>
      </c>
      <c r="FH10" s="67"/>
      <c r="FI10" s="75" t="n">
        <f aca="false">DataTransfer!CH7</f>
        <v>0</v>
      </c>
      <c r="FJ10" s="67"/>
      <c r="FK10" s="75" t="n">
        <f aca="false">DataTransfer!CI7</f>
        <v>0</v>
      </c>
      <c r="FL10" s="67"/>
      <c r="FM10" s="75" t="n">
        <f aca="false">DataTransfer!CJ7</f>
        <v>0</v>
      </c>
      <c r="FN10" s="67"/>
      <c r="FO10" s="75" t="n">
        <f aca="false">DataTransfer!CK7</f>
        <v>0</v>
      </c>
      <c r="FP10" s="67"/>
      <c r="FQ10" s="75" t="n">
        <f aca="false">DataTransfer!CL7</f>
        <v>0</v>
      </c>
      <c r="FR10" s="67"/>
      <c r="FS10" s="75" t="n">
        <f aca="false">DataTransfer!CM7</f>
        <v>0</v>
      </c>
      <c r="FT10" s="67"/>
      <c r="FU10" s="75" t="n">
        <f aca="false">DataTransfer!CN7</f>
        <v>0</v>
      </c>
      <c r="FV10" s="67"/>
      <c r="FW10" s="75" t="n">
        <f aca="false">DataTransfer!CO7</f>
        <v>0</v>
      </c>
      <c r="FX10" s="67"/>
      <c r="FY10" s="75" t="n">
        <f aca="false">DataTransfer!CP7</f>
        <v>0</v>
      </c>
      <c r="FZ10" s="67"/>
      <c r="GA10" s="75" t="n">
        <f aca="false">DataTransfer!CQ7</f>
        <v>0</v>
      </c>
      <c r="GB10" s="67"/>
      <c r="GC10" s="75" t="n">
        <f aca="false">DataTransfer!CR7</f>
        <v>0</v>
      </c>
      <c r="GD10" s="67"/>
      <c r="GE10" s="75" t="n">
        <f aca="false">DataTransfer!CS7</f>
        <v>0</v>
      </c>
      <c r="GF10" s="67"/>
      <c r="GG10" s="75" t="n">
        <f aca="false">DataTransfer!CT7</f>
        <v>0</v>
      </c>
      <c r="GH10" s="67"/>
      <c r="GI10" s="75" t="n">
        <f aca="false">DataTransfer!CU7</f>
        <v>0</v>
      </c>
      <c r="GJ10" s="67"/>
      <c r="GK10" s="75" t="n">
        <f aca="false">DataTransfer!CV7</f>
        <v>0</v>
      </c>
      <c r="GL10" s="67"/>
      <c r="GM10" s="75" t="n">
        <f aca="false">DataTransfer!CW7</f>
        <v>0</v>
      </c>
      <c r="GN10" s="67"/>
      <c r="GO10" s="75" t="n">
        <f aca="false">DataTransfer!CX7</f>
        <v>0</v>
      </c>
      <c r="GP10" s="67"/>
      <c r="GQ10" s="75" t="n">
        <f aca="false">DataTransfer!CY7</f>
        <v>0</v>
      </c>
      <c r="GR10" s="67"/>
      <c r="GS10" s="75" t="n">
        <f aca="false">DataTransfer!CZ7</f>
        <v>0</v>
      </c>
      <c r="GT10" s="67"/>
      <c r="GU10" s="68"/>
      <c r="GV10" s="68"/>
    </row>
    <row r="11" customFormat="false" ht="15" hidden="false" customHeight="false" outlineLevel="0" collapsed="false">
      <c r="A11" s="69" t="str">
        <f aca="false">DataTransfer!A8</f>
        <v>Last (Any - ID/BC/SSC/SSI/SSDI)</v>
      </c>
      <c r="B11" s="70" t="str">
        <f aca="false">DataTransfer!B8</f>
        <v>All</v>
      </c>
      <c r="C11" s="75" t="n">
        <f aca="false">DataTransfer!C8</f>
        <v>0</v>
      </c>
      <c r="D11" s="67"/>
      <c r="E11" s="75" t="n">
        <f aca="false">DataTransfer!D8</f>
        <v>0</v>
      </c>
      <c r="F11" s="67"/>
      <c r="G11" s="75" t="n">
        <f aca="false">DataTransfer!G8</f>
        <v>0</v>
      </c>
      <c r="H11" s="67"/>
      <c r="I11" s="75" t="n">
        <f aca="false">DataTransfer!H8</f>
        <v>0</v>
      </c>
      <c r="J11" s="67"/>
      <c r="K11" s="75" t="n">
        <f aca="false">DataTransfer!I8</f>
        <v>0</v>
      </c>
      <c r="L11" s="67"/>
      <c r="M11" s="75" t="n">
        <f aca="false">DataTransfer!J8</f>
        <v>0</v>
      </c>
      <c r="N11" s="67"/>
      <c r="O11" s="75" t="n">
        <f aca="false">DataTransfer!K8</f>
        <v>0</v>
      </c>
      <c r="P11" s="67"/>
      <c r="Q11" s="75" t="n">
        <f aca="false">DataTransfer!L8</f>
        <v>0</v>
      </c>
      <c r="R11" s="67"/>
      <c r="S11" s="75" t="n">
        <f aca="false">DataTransfer!M8</f>
        <v>0</v>
      </c>
      <c r="T11" s="67"/>
      <c r="U11" s="75" t="n">
        <f aca="false">DataTransfer!N8</f>
        <v>0</v>
      </c>
      <c r="V11" s="67"/>
      <c r="W11" s="75" t="n">
        <f aca="false">DataTransfer!O8</f>
        <v>0</v>
      </c>
      <c r="X11" s="67"/>
      <c r="Y11" s="75" t="n">
        <f aca="false">DataTransfer!P8</f>
        <v>0</v>
      </c>
      <c r="Z11" s="67"/>
      <c r="AA11" s="75" t="n">
        <f aca="false">DataTransfer!Q8</f>
        <v>0</v>
      </c>
      <c r="AB11" s="67"/>
      <c r="AC11" s="75" t="n">
        <f aca="false">DataTransfer!R8</f>
        <v>0</v>
      </c>
      <c r="AD11" s="67"/>
      <c r="AE11" s="75" t="n">
        <f aca="false">DataTransfer!S8</f>
        <v>0</v>
      </c>
      <c r="AF11" s="67"/>
      <c r="AG11" s="75" t="n">
        <f aca="false">DataTransfer!T8</f>
        <v>0</v>
      </c>
      <c r="AH11" s="67"/>
      <c r="AI11" s="75" t="n">
        <f aca="false">DataTransfer!U8</f>
        <v>0</v>
      </c>
      <c r="AJ11" s="67"/>
      <c r="AK11" s="75" t="n">
        <f aca="false">DataTransfer!V8</f>
        <v>0</v>
      </c>
      <c r="AL11" s="67"/>
      <c r="AM11" s="75" t="n">
        <f aca="false">DataTransfer!W8</f>
        <v>0</v>
      </c>
      <c r="AN11" s="67"/>
      <c r="AO11" s="75" t="n">
        <f aca="false">DataTransfer!X8</f>
        <v>0</v>
      </c>
      <c r="AP11" s="67"/>
      <c r="AQ11" s="75" t="n">
        <f aca="false">DataTransfer!Y8</f>
        <v>0</v>
      </c>
      <c r="AR11" s="67"/>
      <c r="AS11" s="75" t="n">
        <f aca="false">DataTransfer!Z8</f>
        <v>0</v>
      </c>
      <c r="AT11" s="67"/>
      <c r="AU11" s="75" t="n">
        <f aca="false">DataTransfer!AA8</f>
        <v>0</v>
      </c>
      <c r="AV11" s="67"/>
      <c r="AW11" s="75" t="n">
        <f aca="false">DataTransfer!AB8</f>
        <v>0</v>
      </c>
      <c r="AX11" s="67"/>
      <c r="AY11" s="75" t="n">
        <f aca="false">DataTransfer!AC8</f>
        <v>0</v>
      </c>
      <c r="AZ11" s="67"/>
      <c r="BA11" s="75" t="n">
        <f aca="false">DataTransfer!AD8</f>
        <v>0</v>
      </c>
      <c r="BB11" s="67"/>
      <c r="BC11" s="75" t="n">
        <f aca="false">DataTransfer!AE8</f>
        <v>0</v>
      </c>
      <c r="BD11" s="67"/>
      <c r="BE11" s="75" t="n">
        <f aca="false">DataTransfer!AF8</f>
        <v>0</v>
      </c>
      <c r="BF11" s="67"/>
      <c r="BG11" s="75" t="n">
        <f aca="false">DataTransfer!AG8</f>
        <v>0</v>
      </c>
      <c r="BH11" s="67"/>
      <c r="BI11" s="75" t="n">
        <f aca="false">DataTransfer!AH8</f>
        <v>0</v>
      </c>
      <c r="BJ11" s="67"/>
      <c r="BK11" s="75" t="n">
        <f aca="false">DataTransfer!AI8</f>
        <v>0</v>
      </c>
      <c r="BL11" s="67"/>
      <c r="BM11" s="75" t="n">
        <f aca="false">DataTransfer!AJ8</f>
        <v>0</v>
      </c>
      <c r="BN11" s="67"/>
      <c r="BO11" s="75" t="n">
        <f aca="false">DataTransfer!AK8</f>
        <v>0</v>
      </c>
      <c r="BP11" s="67"/>
      <c r="BQ11" s="75" t="n">
        <f aca="false">DataTransfer!AL8</f>
        <v>0</v>
      </c>
      <c r="BR11" s="67"/>
      <c r="BS11" s="75" t="n">
        <f aca="false">DataTransfer!AM8</f>
        <v>0</v>
      </c>
      <c r="BT11" s="67"/>
      <c r="BU11" s="75" t="n">
        <f aca="false">DataTransfer!AN8</f>
        <v>0</v>
      </c>
      <c r="BV11" s="67"/>
      <c r="BW11" s="75" t="n">
        <f aca="false">DataTransfer!AO8</f>
        <v>0</v>
      </c>
      <c r="BX11" s="67"/>
      <c r="BY11" s="75" t="n">
        <f aca="false">DataTransfer!AP8</f>
        <v>0</v>
      </c>
      <c r="BZ11" s="67"/>
      <c r="CA11" s="75" t="n">
        <f aca="false">DataTransfer!AQ8</f>
        <v>0</v>
      </c>
      <c r="CB11" s="67"/>
      <c r="CC11" s="75" t="n">
        <f aca="false">DataTransfer!AR8</f>
        <v>0</v>
      </c>
      <c r="CD11" s="67"/>
      <c r="CE11" s="75" t="n">
        <f aca="false">DataTransfer!AS8</f>
        <v>0</v>
      </c>
      <c r="CF11" s="67"/>
      <c r="CG11" s="75" t="n">
        <f aca="false">DataTransfer!AT8</f>
        <v>0</v>
      </c>
      <c r="CH11" s="67"/>
      <c r="CI11" s="75" t="n">
        <f aca="false">DataTransfer!AU8</f>
        <v>0</v>
      </c>
      <c r="CJ11" s="67"/>
      <c r="CK11" s="75" t="n">
        <f aca="false">DataTransfer!AV8</f>
        <v>0</v>
      </c>
      <c r="CL11" s="67"/>
      <c r="CM11" s="75" t="n">
        <f aca="false">DataTransfer!AW8</f>
        <v>0</v>
      </c>
      <c r="CN11" s="67"/>
      <c r="CO11" s="75" t="n">
        <f aca="false">DataTransfer!AX8</f>
        <v>0</v>
      </c>
      <c r="CP11" s="67"/>
      <c r="CQ11" s="75" t="n">
        <f aca="false">DataTransfer!AY8</f>
        <v>0</v>
      </c>
      <c r="CR11" s="67"/>
      <c r="CS11" s="75" t="n">
        <f aca="false">DataTransfer!AZ8</f>
        <v>0</v>
      </c>
      <c r="CT11" s="67"/>
      <c r="CU11" s="75" t="n">
        <f aca="false">DataTransfer!BA8</f>
        <v>0</v>
      </c>
      <c r="CV11" s="67"/>
      <c r="CW11" s="75" t="n">
        <f aca="false">DataTransfer!BB8</f>
        <v>0</v>
      </c>
      <c r="CX11" s="67"/>
      <c r="CY11" s="75" t="n">
        <f aca="false">DataTransfer!BC8</f>
        <v>0</v>
      </c>
      <c r="CZ11" s="67"/>
      <c r="DA11" s="75" t="n">
        <f aca="false">DataTransfer!BD8</f>
        <v>0</v>
      </c>
      <c r="DB11" s="67"/>
      <c r="DC11" s="75" t="n">
        <f aca="false">DataTransfer!BE8</f>
        <v>0</v>
      </c>
      <c r="DD11" s="67"/>
      <c r="DE11" s="75" t="n">
        <f aca="false">DataTransfer!BF8</f>
        <v>0</v>
      </c>
      <c r="DF11" s="67"/>
      <c r="DG11" s="75" t="n">
        <f aca="false">DataTransfer!BG8</f>
        <v>0</v>
      </c>
      <c r="DH11" s="67"/>
      <c r="DI11" s="75" t="n">
        <f aca="false">DataTransfer!BH8</f>
        <v>0</v>
      </c>
      <c r="DJ11" s="67"/>
      <c r="DK11" s="75" t="n">
        <f aca="false">DataTransfer!BI8</f>
        <v>0</v>
      </c>
      <c r="DL11" s="67"/>
      <c r="DM11" s="75" t="n">
        <f aca="false">DataTransfer!BJ8</f>
        <v>0</v>
      </c>
      <c r="DN11" s="67"/>
      <c r="DO11" s="75" t="n">
        <f aca="false">DataTransfer!BK8</f>
        <v>0</v>
      </c>
      <c r="DP11" s="67"/>
      <c r="DQ11" s="75" t="n">
        <f aca="false">DataTransfer!BL8</f>
        <v>0</v>
      </c>
      <c r="DR11" s="67"/>
      <c r="DS11" s="75" t="n">
        <f aca="false">DataTransfer!BM8</f>
        <v>0</v>
      </c>
      <c r="DT11" s="67"/>
      <c r="DU11" s="75" t="n">
        <f aca="false">DataTransfer!BN8</f>
        <v>0</v>
      </c>
      <c r="DV11" s="67"/>
      <c r="DW11" s="75" t="n">
        <f aca="false">DataTransfer!BO8</f>
        <v>0</v>
      </c>
      <c r="DX11" s="67"/>
      <c r="DY11" s="75" t="n">
        <f aca="false">DataTransfer!BP8</f>
        <v>0</v>
      </c>
      <c r="DZ11" s="67"/>
      <c r="EA11" s="75" t="n">
        <f aca="false">DataTransfer!BQ8</f>
        <v>0</v>
      </c>
      <c r="EB11" s="67"/>
      <c r="EC11" s="75" t="n">
        <f aca="false">DataTransfer!BR8</f>
        <v>0</v>
      </c>
      <c r="ED11" s="67"/>
      <c r="EE11" s="75" t="n">
        <f aca="false">DataTransfer!BS8</f>
        <v>0</v>
      </c>
      <c r="EF11" s="67"/>
      <c r="EG11" s="75" t="n">
        <f aca="false">DataTransfer!BT8</f>
        <v>0</v>
      </c>
      <c r="EH11" s="67"/>
      <c r="EI11" s="75" t="n">
        <f aca="false">DataTransfer!BU8</f>
        <v>0</v>
      </c>
      <c r="EJ11" s="67"/>
      <c r="EK11" s="75" t="n">
        <f aca="false">DataTransfer!BV8</f>
        <v>0</v>
      </c>
      <c r="EL11" s="67"/>
      <c r="EM11" s="75" t="n">
        <f aca="false">DataTransfer!BW8</f>
        <v>0</v>
      </c>
      <c r="EN11" s="67"/>
      <c r="EO11" s="75" t="n">
        <f aca="false">DataTransfer!BX8</f>
        <v>0</v>
      </c>
      <c r="EP11" s="67"/>
      <c r="EQ11" s="75" t="n">
        <f aca="false">DataTransfer!BY8</f>
        <v>0</v>
      </c>
      <c r="ER11" s="67"/>
      <c r="ES11" s="75" t="n">
        <f aca="false">DataTransfer!BZ8</f>
        <v>0</v>
      </c>
      <c r="ET11" s="67"/>
      <c r="EU11" s="75" t="n">
        <f aca="false">DataTransfer!CA8</f>
        <v>0</v>
      </c>
      <c r="EV11" s="67"/>
      <c r="EW11" s="75" t="n">
        <f aca="false">DataTransfer!CB8</f>
        <v>0</v>
      </c>
      <c r="EX11" s="67"/>
      <c r="EY11" s="75" t="n">
        <f aca="false">DataTransfer!CC8</f>
        <v>0</v>
      </c>
      <c r="EZ11" s="67"/>
      <c r="FA11" s="75" t="n">
        <f aca="false">DataTransfer!CD8</f>
        <v>0</v>
      </c>
      <c r="FB11" s="67"/>
      <c r="FC11" s="75" t="n">
        <f aca="false">DataTransfer!CE8</f>
        <v>0</v>
      </c>
      <c r="FD11" s="67"/>
      <c r="FE11" s="75" t="n">
        <f aca="false">DataTransfer!CF8</f>
        <v>0</v>
      </c>
      <c r="FF11" s="67"/>
      <c r="FG11" s="75" t="n">
        <f aca="false">DataTransfer!CG8</f>
        <v>0</v>
      </c>
      <c r="FH11" s="67"/>
      <c r="FI11" s="75" t="n">
        <f aca="false">DataTransfer!CH8</f>
        <v>0</v>
      </c>
      <c r="FJ11" s="67"/>
      <c r="FK11" s="75" t="n">
        <f aca="false">DataTransfer!CI8</f>
        <v>0</v>
      </c>
      <c r="FL11" s="67"/>
      <c r="FM11" s="75" t="n">
        <f aca="false">DataTransfer!CJ8</f>
        <v>0</v>
      </c>
      <c r="FN11" s="67"/>
      <c r="FO11" s="75" t="n">
        <f aca="false">DataTransfer!CK8</f>
        <v>0</v>
      </c>
      <c r="FP11" s="67"/>
      <c r="FQ11" s="75" t="n">
        <f aca="false">DataTransfer!CL8</f>
        <v>0</v>
      </c>
      <c r="FR11" s="67"/>
      <c r="FS11" s="75" t="n">
        <f aca="false">DataTransfer!CM8</f>
        <v>0</v>
      </c>
      <c r="FT11" s="67"/>
      <c r="FU11" s="75" t="n">
        <f aca="false">DataTransfer!CN8</f>
        <v>0</v>
      </c>
      <c r="FV11" s="67"/>
      <c r="FW11" s="75" t="n">
        <f aca="false">DataTransfer!CO8</f>
        <v>0</v>
      </c>
      <c r="FX11" s="67"/>
      <c r="FY11" s="75" t="n">
        <f aca="false">DataTransfer!CP8</f>
        <v>0</v>
      </c>
      <c r="FZ11" s="67"/>
      <c r="GA11" s="75" t="n">
        <f aca="false">DataTransfer!CQ8</f>
        <v>0</v>
      </c>
      <c r="GB11" s="67"/>
      <c r="GC11" s="75" t="n">
        <f aca="false">DataTransfer!CR8</f>
        <v>0</v>
      </c>
      <c r="GD11" s="67"/>
      <c r="GE11" s="75" t="n">
        <f aca="false">DataTransfer!CS8</f>
        <v>0</v>
      </c>
      <c r="GF11" s="67"/>
      <c r="GG11" s="75" t="n">
        <f aca="false">DataTransfer!CT8</f>
        <v>0</v>
      </c>
      <c r="GH11" s="67"/>
      <c r="GI11" s="75" t="n">
        <f aca="false">DataTransfer!CU8</f>
        <v>0</v>
      </c>
      <c r="GJ11" s="67"/>
      <c r="GK11" s="75" t="n">
        <f aca="false">DataTransfer!CV8</f>
        <v>0</v>
      </c>
      <c r="GL11" s="67"/>
      <c r="GM11" s="75" t="n">
        <f aca="false">DataTransfer!CW8</f>
        <v>0</v>
      </c>
      <c r="GN11" s="67"/>
      <c r="GO11" s="75" t="n">
        <f aca="false">DataTransfer!CX8</f>
        <v>0</v>
      </c>
      <c r="GP11" s="67"/>
      <c r="GQ11" s="75" t="n">
        <f aca="false">DataTransfer!CY8</f>
        <v>0</v>
      </c>
      <c r="GR11" s="67"/>
      <c r="GS11" s="75" t="n">
        <f aca="false">DataTransfer!CZ8</f>
        <v>0</v>
      </c>
      <c r="GT11" s="67"/>
      <c r="GU11" s="68"/>
      <c r="GV11" s="68"/>
    </row>
    <row r="12" customFormat="false" ht="15" hidden="false" customHeight="false" outlineLevel="0" collapsed="false">
      <c r="A12" s="69" t="str">
        <f aca="false">DataTransfer!A9</f>
        <v>Last 4 SSN (Any - SSC/SSI/SSDI)</v>
      </c>
      <c r="B12" s="70" t="str">
        <f aca="false">DataTransfer!B9</f>
        <v>All</v>
      </c>
      <c r="C12" s="75" t="n">
        <f aca="false">DataTransfer!C9</f>
        <v>0</v>
      </c>
      <c r="D12" s="67"/>
      <c r="E12" s="75" t="n">
        <f aca="false">DataTransfer!D9</f>
        <v>0</v>
      </c>
      <c r="F12" s="67"/>
      <c r="G12" s="75" t="n">
        <f aca="false">DataTransfer!G9</f>
        <v>0</v>
      </c>
      <c r="H12" s="67"/>
      <c r="I12" s="75" t="n">
        <f aca="false">DataTransfer!H9</f>
        <v>0</v>
      </c>
      <c r="J12" s="67"/>
      <c r="K12" s="75" t="n">
        <f aca="false">DataTransfer!I9</f>
        <v>0</v>
      </c>
      <c r="L12" s="67"/>
      <c r="M12" s="75" t="n">
        <f aca="false">DataTransfer!J9</f>
        <v>0</v>
      </c>
      <c r="N12" s="67"/>
      <c r="O12" s="75" t="n">
        <f aca="false">DataTransfer!K9</f>
        <v>0</v>
      </c>
      <c r="P12" s="67"/>
      <c r="Q12" s="75" t="n">
        <f aca="false">DataTransfer!L9</f>
        <v>0</v>
      </c>
      <c r="R12" s="67"/>
      <c r="S12" s="75" t="n">
        <f aca="false">DataTransfer!M9</f>
        <v>0</v>
      </c>
      <c r="T12" s="67"/>
      <c r="U12" s="75" t="n">
        <f aca="false">DataTransfer!N9</f>
        <v>0</v>
      </c>
      <c r="V12" s="67"/>
      <c r="W12" s="75" t="n">
        <f aca="false">DataTransfer!O9</f>
        <v>0</v>
      </c>
      <c r="X12" s="67"/>
      <c r="Y12" s="75" t="n">
        <f aca="false">DataTransfer!P9</f>
        <v>0</v>
      </c>
      <c r="Z12" s="67"/>
      <c r="AA12" s="75" t="n">
        <f aca="false">DataTransfer!Q9</f>
        <v>0</v>
      </c>
      <c r="AB12" s="67"/>
      <c r="AC12" s="75" t="n">
        <f aca="false">DataTransfer!R9</f>
        <v>0</v>
      </c>
      <c r="AD12" s="67"/>
      <c r="AE12" s="75" t="n">
        <f aca="false">DataTransfer!S9</f>
        <v>0</v>
      </c>
      <c r="AF12" s="67"/>
      <c r="AG12" s="75" t="n">
        <f aca="false">DataTransfer!T9</f>
        <v>0</v>
      </c>
      <c r="AH12" s="67"/>
      <c r="AI12" s="75" t="n">
        <f aca="false">DataTransfer!U9</f>
        <v>0</v>
      </c>
      <c r="AJ12" s="67"/>
      <c r="AK12" s="75" t="n">
        <f aca="false">DataTransfer!V9</f>
        <v>0</v>
      </c>
      <c r="AL12" s="67"/>
      <c r="AM12" s="75" t="n">
        <f aca="false">DataTransfer!W9</f>
        <v>0</v>
      </c>
      <c r="AN12" s="67"/>
      <c r="AO12" s="75" t="n">
        <f aca="false">DataTransfer!X9</f>
        <v>0</v>
      </c>
      <c r="AP12" s="67"/>
      <c r="AQ12" s="75" t="n">
        <f aca="false">DataTransfer!Y9</f>
        <v>0</v>
      </c>
      <c r="AR12" s="67"/>
      <c r="AS12" s="75" t="n">
        <f aca="false">DataTransfer!Z9</f>
        <v>0</v>
      </c>
      <c r="AT12" s="67"/>
      <c r="AU12" s="75" t="n">
        <f aca="false">DataTransfer!AA9</f>
        <v>0</v>
      </c>
      <c r="AV12" s="67"/>
      <c r="AW12" s="75" t="n">
        <f aca="false">DataTransfer!AB9</f>
        <v>0</v>
      </c>
      <c r="AX12" s="67"/>
      <c r="AY12" s="75" t="n">
        <f aca="false">DataTransfer!AC9</f>
        <v>0</v>
      </c>
      <c r="AZ12" s="67"/>
      <c r="BA12" s="75" t="n">
        <f aca="false">DataTransfer!AD9</f>
        <v>0</v>
      </c>
      <c r="BB12" s="67"/>
      <c r="BC12" s="75" t="n">
        <f aca="false">DataTransfer!AE9</f>
        <v>0</v>
      </c>
      <c r="BD12" s="67"/>
      <c r="BE12" s="75" t="n">
        <f aca="false">DataTransfer!AF9</f>
        <v>0</v>
      </c>
      <c r="BF12" s="67"/>
      <c r="BG12" s="75" t="n">
        <f aca="false">DataTransfer!AG9</f>
        <v>0</v>
      </c>
      <c r="BH12" s="67"/>
      <c r="BI12" s="75" t="n">
        <f aca="false">DataTransfer!AH9</f>
        <v>0</v>
      </c>
      <c r="BJ12" s="67"/>
      <c r="BK12" s="75" t="n">
        <f aca="false">DataTransfer!AI9</f>
        <v>0</v>
      </c>
      <c r="BL12" s="67"/>
      <c r="BM12" s="75" t="n">
        <f aca="false">DataTransfer!AJ9</f>
        <v>0</v>
      </c>
      <c r="BN12" s="67"/>
      <c r="BO12" s="75" t="n">
        <f aca="false">DataTransfer!AK9</f>
        <v>0</v>
      </c>
      <c r="BP12" s="67"/>
      <c r="BQ12" s="75" t="n">
        <f aca="false">DataTransfer!AL9</f>
        <v>0</v>
      </c>
      <c r="BR12" s="67"/>
      <c r="BS12" s="75" t="n">
        <f aca="false">DataTransfer!AM9</f>
        <v>0</v>
      </c>
      <c r="BT12" s="67"/>
      <c r="BU12" s="75" t="n">
        <f aca="false">DataTransfer!AN9</f>
        <v>0</v>
      </c>
      <c r="BV12" s="67"/>
      <c r="BW12" s="75" t="n">
        <f aca="false">DataTransfer!AO9</f>
        <v>0</v>
      </c>
      <c r="BX12" s="67"/>
      <c r="BY12" s="75" t="n">
        <f aca="false">DataTransfer!AP9</f>
        <v>0</v>
      </c>
      <c r="BZ12" s="67"/>
      <c r="CA12" s="75" t="n">
        <f aca="false">DataTransfer!AQ9</f>
        <v>0</v>
      </c>
      <c r="CB12" s="67"/>
      <c r="CC12" s="75" t="n">
        <f aca="false">DataTransfer!AR9</f>
        <v>0</v>
      </c>
      <c r="CD12" s="67"/>
      <c r="CE12" s="75" t="n">
        <f aca="false">DataTransfer!AS9</f>
        <v>0</v>
      </c>
      <c r="CF12" s="67"/>
      <c r="CG12" s="75" t="n">
        <f aca="false">DataTransfer!AT9</f>
        <v>0</v>
      </c>
      <c r="CH12" s="67"/>
      <c r="CI12" s="75" t="n">
        <f aca="false">DataTransfer!AU9</f>
        <v>0</v>
      </c>
      <c r="CJ12" s="67"/>
      <c r="CK12" s="75" t="n">
        <f aca="false">DataTransfer!AV9</f>
        <v>0</v>
      </c>
      <c r="CL12" s="67"/>
      <c r="CM12" s="75" t="n">
        <f aca="false">DataTransfer!AW9</f>
        <v>0</v>
      </c>
      <c r="CN12" s="67"/>
      <c r="CO12" s="75" t="n">
        <f aca="false">DataTransfer!AX9</f>
        <v>0</v>
      </c>
      <c r="CP12" s="67"/>
      <c r="CQ12" s="75" t="n">
        <f aca="false">DataTransfer!AY9</f>
        <v>0</v>
      </c>
      <c r="CR12" s="67"/>
      <c r="CS12" s="75" t="n">
        <f aca="false">DataTransfer!AZ9</f>
        <v>0</v>
      </c>
      <c r="CT12" s="67"/>
      <c r="CU12" s="75" t="n">
        <f aca="false">DataTransfer!BA9</f>
        <v>0</v>
      </c>
      <c r="CV12" s="67"/>
      <c r="CW12" s="75" t="n">
        <f aca="false">DataTransfer!BB9</f>
        <v>0</v>
      </c>
      <c r="CX12" s="67"/>
      <c r="CY12" s="75" t="n">
        <f aca="false">DataTransfer!BC9</f>
        <v>0</v>
      </c>
      <c r="CZ12" s="67"/>
      <c r="DA12" s="75" t="n">
        <f aca="false">DataTransfer!BD9</f>
        <v>0</v>
      </c>
      <c r="DB12" s="67"/>
      <c r="DC12" s="75" t="n">
        <f aca="false">DataTransfer!BE9</f>
        <v>0</v>
      </c>
      <c r="DD12" s="67"/>
      <c r="DE12" s="75" t="n">
        <f aca="false">DataTransfer!BF9</f>
        <v>0</v>
      </c>
      <c r="DF12" s="67"/>
      <c r="DG12" s="75" t="n">
        <f aca="false">DataTransfer!BG9</f>
        <v>0</v>
      </c>
      <c r="DH12" s="67"/>
      <c r="DI12" s="75" t="n">
        <f aca="false">DataTransfer!BH9</f>
        <v>0</v>
      </c>
      <c r="DJ12" s="67"/>
      <c r="DK12" s="75" t="n">
        <f aca="false">DataTransfer!BI9</f>
        <v>0</v>
      </c>
      <c r="DL12" s="67"/>
      <c r="DM12" s="75" t="n">
        <f aca="false">DataTransfer!BJ9</f>
        <v>0</v>
      </c>
      <c r="DN12" s="67"/>
      <c r="DO12" s="75" t="n">
        <f aca="false">DataTransfer!BK9</f>
        <v>0</v>
      </c>
      <c r="DP12" s="67"/>
      <c r="DQ12" s="75" t="n">
        <f aca="false">DataTransfer!BL9</f>
        <v>0</v>
      </c>
      <c r="DR12" s="67"/>
      <c r="DS12" s="75" t="n">
        <f aca="false">DataTransfer!BM9</f>
        <v>0</v>
      </c>
      <c r="DT12" s="67"/>
      <c r="DU12" s="75" t="n">
        <f aca="false">DataTransfer!BN9</f>
        <v>0</v>
      </c>
      <c r="DV12" s="67"/>
      <c r="DW12" s="75" t="n">
        <f aca="false">DataTransfer!BO9</f>
        <v>0</v>
      </c>
      <c r="DX12" s="67"/>
      <c r="DY12" s="75" t="n">
        <f aca="false">DataTransfer!BP9</f>
        <v>0</v>
      </c>
      <c r="DZ12" s="67"/>
      <c r="EA12" s="75" t="n">
        <f aca="false">DataTransfer!BQ9</f>
        <v>0</v>
      </c>
      <c r="EB12" s="67"/>
      <c r="EC12" s="75" t="n">
        <f aca="false">DataTransfer!BR9</f>
        <v>0</v>
      </c>
      <c r="ED12" s="67"/>
      <c r="EE12" s="75" t="n">
        <f aca="false">DataTransfer!BS9</f>
        <v>0</v>
      </c>
      <c r="EF12" s="67"/>
      <c r="EG12" s="75" t="n">
        <f aca="false">DataTransfer!BT9</f>
        <v>0</v>
      </c>
      <c r="EH12" s="67"/>
      <c r="EI12" s="75" t="n">
        <f aca="false">DataTransfer!BU9</f>
        <v>0</v>
      </c>
      <c r="EJ12" s="67"/>
      <c r="EK12" s="75" t="n">
        <f aca="false">DataTransfer!BV9</f>
        <v>0</v>
      </c>
      <c r="EL12" s="67"/>
      <c r="EM12" s="75" t="n">
        <f aca="false">DataTransfer!BW9</f>
        <v>0</v>
      </c>
      <c r="EN12" s="67"/>
      <c r="EO12" s="75" t="n">
        <f aca="false">DataTransfer!BX9</f>
        <v>0</v>
      </c>
      <c r="EP12" s="67"/>
      <c r="EQ12" s="75" t="n">
        <f aca="false">DataTransfer!BY9</f>
        <v>0</v>
      </c>
      <c r="ER12" s="67"/>
      <c r="ES12" s="75" t="n">
        <f aca="false">DataTransfer!BZ9</f>
        <v>0</v>
      </c>
      <c r="ET12" s="67"/>
      <c r="EU12" s="75" t="n">
        <f aca="false">DataTransfer!CA9</f>
        <v>0</v>
      </c>
      <c r="EV12" s="67"/>
      <c r="EW12" s="75" t="n">
        <f aca="false">DataTransfer!CB9</f>
        <v>0</v>
      </c>
      <c r="EX12" s="67"/>
      <c r="EY12" s="75" t="n">
        <f aca="false">DataTransfer!CC9</f>
        <v>0</v>
      </c>
      <c r="EZ12" s="67"/>
      <c r="FA12" s="75" t="n">
        <f aca="false">DataTransfer!CD9</f>
        <v>0</v>
      </c>
      <c r="FB12" s="67"/>
      <c r="FC12" s="75" t="n">
        <f aca="false">DataTransfer!CE9</f>
        <v>0</v>
      </c>
      <c r="FD12" s="67"/>
      <c r="FE12" s="75" t="n">
        <f aca="false">DataTransfer!CF9</f>
        <v>0</v>
      </c>
      <c r="FF12" s="67"/>
      <c r="FG12" s="75" t="n">
        <f aca="false">DataTransfer!CG9</f>
        <v>0</v>
      </c>
      <c r="FH12" s="67"/>
      <c r="FI12" s="75" t="n">
        <f aca="false">DataTransfer!CH9</f>
        <v>0</v>
      </c>
      <c r="FJ12" s="67"/>
      <c r="FK12" s="75" t="n">
        <f aca="false">DataTransfer!CI9</f>
        <v>0</v>
      </c>
      <c r="FL12" s="67"/>
      <c r="FM12" s="75" t="n">
        <f aca="false">DataTransfer!CJ9</f>
        <v>0</v>
      </c>
      <c r="FN12" s="67"/>
      <c r="FO12" s="75" t="n">
        <f aca="false">DataTransfer!CK9</f>
        <v>0</v>
      </c>
      <c r="FP12" s="67"/>
      <c r="FQ12" s="75" t="n">
        <f aca="false">DataTransfer!CL9</f>
        <v>0</v>
      </c>
      <c r="FR12" s="67"/>
      <c r="FS12" s="75" t="n">
        <f aca="false">DataTransfer!CM9</f>
        <v>0</v>
      </c>
      <c r="FT12" s="67"/>
      <c r="FU12" s="75" t="n">
        <f aca="false">DataTransfer!CN9</f>
        <v>0</v>
      </c>
      <c r="FV12" s="67"/>
      <c r="FW12" s="75" t="n">
        <f aca="false">DataTransfer!CO9</f>
        <v>0</v>
      </c>
      <c r="FX12" s="67"/>
      <c r="FY12" s="75" t="n">
        <f aca="false">DataTransfer!CP9</f>
        <v>0</v>
      </c>
      <c r="FZ12" s="67"/>
      <c r="GA12" s="75" t="n">
        <f aca="false">DataTransfer!CQ9</f>
        <v>0</v>
      </c>
      <c r="GB12" s="67"/>
      <c r="GC12" s="75" t="n">
        <f aca="false">DataTransfer!CR9</f>
        <v>0</v>
      </c>
      <c r="GD12" s="67"/>
      <c r="GE12" s="75" t="n">
        <f aca="false">DataTransfer!CS9</f>
        <v>0</v>
      </c>
      <c r="GF12" s="67"/>
      <c r="GG12" s="75" t="n">
        <f aca="false">DataTransfer!CT9</f>
        <v>0</v>
      </c>
      <c r="GH12" s="67"/>
      <c r="GI12" s="75" t="n">
        <f aca="false">DataTransfer!CU9</f>
        <v>0</v>
      </c>
      <c r="GJ12" s="67"/>
      <c r="GK12" s="75" t="n">
        <f aca="false">DataTransfer!CV9</f>
        <v>0</v>
      </c>
      <c r="GL12" s="67"/>
      <c r="GM12" s="75" t="n">
        <f aca="false">DataTransfer!CW9</f>
        <v>0</v>
      </c>
      <c r="GN12" s="67"/>
      <c r="GO12" s="75" t="n">
        <f aca="false">DataTransfer!CX9</f>
        <v>0</v>
      </c>
      <c r="GP12" s="67"/>
      <c r="GQ12" s="75" t="n">
        <f aca="false">DataTransfer!CY9</f>
        <v>0</v>
      </c>
      <c r="GR12" s="67"/>
      <c r="GS12" s="75" t="n">
        <f aca="false">DataTransfer!CZ9</f>
        <v>0</v>
      </c>
      <c r="GT12" s="67"/>
      <c r="GU12" s="68"/>
      <c r="GV12" s="68"/>
    </row>
    <row r="13" customFormat="false" ht="15" hidden="false" customHeight="false" outlineLevel="0" collapsed="false">
      <c r="A13" s="78" t="str">
        <f aca="false">DataTransfer!A10</f>
        <v>DOB (Any - ID/BC)</v>
      </c>
      <c r="B13" s="79" t="str">
        <f aca="false">DataTransfer!B10</f>
        <v>All</v>
      </c>
      <c r="C13" s="80" t="n">
        <f aca="false">DataTransfer!C10</f>
        <v>0</v>
      </c>
      <c r="D13" s="67"/>
      <c r="E13" s="80" t="n">
        <f aca="false">DataTransfer!D10</f>
        <v>0</v>
      </c>
      <c r="F13" s="67"/>
      <c r="G13" s="80" t="n">
        <f aca="false">DataTransfer!G10</f>
        <v>0</v>
      </c>
      <c r="H13" s="67"/>
      <c r="I13" s="80" t="n">
        <f aca="false">DataTransfer!H10</f>
        <v>0</v>
      </c>
      <c r="J13" s="67"/>
      <c r="K13" s="80" t="n">
        <f aca="false">DataTransfer!I10</f>
        <v>0</v>
      </c>
      <c r="L13" s="67"/>
      <c r="M13" s="80" t="n">
        <f aca="false">DataTransfer!J10</f>
        <v>0</v>
      </c>
      <c r="N13" s="67"/>
      <c r="O13" s="80" t="n">
        <f aca="false">DataTransfer!K10</f>
        <v>0</v>
      </c>
      <c r="P13" s="67"/>
      <c r="Q13" s="80" t="n">
        <f aca="false">DataTransfer!L10</f>
        <v>0</v>
      </c>
      <c r="R13" s="67"/>
      <c r="S13" s="80" t="n">
        <f aca="false">DataTransfer!M10</f>
        <v>0</v>
      </c>
      <c r="T13" s="67"/>
      <c r="U13" s="80" t="n">
        <f aca="false">DataTransfer!N10</f>
        <v>0</v>
      </c>
      <c r="V13" s="67"/>
      <c r="W13" s="80" t="n">
        <f aca="false">DataTransfer!O10</f>
        <v>0</v>
      </c>
      <c r="X13" s="67"/>
      <c r="Y13" s="75" t="n">
        <f aca="false">DataTransfer!P10</f>
        <v>0</v>
      </c>
      <c r="Z13" s="67"/>
      <c r="AA13" s="75" t="n">
        <f aca="false">DataTransfer!Q10</f>
        <v>0</v>
      </c>
      <c r="AB13" s="67"/>
      <c r="AC13" s="75" t="n">
        <f aca="false">DataTransfer!R10</f>
        <v>0</v>
      </c>
      <c r="AD13" s="67"/>
      <c r="AE13" s="75" t="n">
        <f aca="false">DataTransfer!S10</f>
        <v>0</v>
      </c>
      <c r="AF13" s="67"/>
      <c r="AG13" s="75" t="n">
        <f aca="false">DataTransfer!T10</f>
        <v>0</v>
      </c>
      <c r="AH13" s="67"/>
      <c r="AI13" s="75" t="n">
        <f aca="false">DataTransfer!U10</f>
        <v>0</v>
      </c>
      <c r="AJ13" s="67"/>
      <c r="AK13" s="75" t="n">
        <f aca="false">DataTransfer!V10</f>
        <v>0</v>
      </c>
      <c r="AL13" s="67"/>
      <c r="AM13" s="75" t="n">
        <f aca="false">DataTransfer!W10</f>
        <v>0</v>
      </c>
      <c r="AN13" s="67"/>
      <c r="AO13" s="75" t="n">
        <f aca="false">DataTransfer!X10</f>
        <v>0</v>
      </c>
      <c r="AP13" s="67"/>
      <c r="AQ13" s="75" t="n">
        <f aca="false">DataTransfer!Y10</f>
        <v>0</v>
      </c>
      <c r="AR13" s="67"/>
      <c r="AS13" s="75" t="n">
        <f aca="false">DataTransfer!Z10</f>
        <v>0</v>
      </c>
      <c r="AT13" s="67"/>
      <c r="AU13" s="75" t="n">
        <f aca="false">DataTransfer!AA10</f>
        <v>0</v>
      </c>
      <c r="AV13" s="67"/>
      <c r="AW13" s="75" t="n">
        <f aca="false">DataTransfer!AB10</f>
        <v>0</v>
      </c>
      <c r="AX13" s="67"/>
      <c r="AY13" s="75" t="n">
        <f aca="false">DataTransfer!AC10</f>
        <v>0</v>
      </c>
      <c r="AZ13" s="67"/>
      <c r="BA13" s="75" t="n">
        <f aca="false">DataTransfer!AD10</f>
        <v>0</v>
      </c>
      <c r="BB13" s="67"/>
      <c r="BC13" s="75" t="n">
        <f aca="false">DataTransfer!AE10</f>
        <v>0</v>
      </c>
      <c r="BD13" s="67"/>
      <c r="BE13" s="75" t="n">
        <f aca="false">DataTransfer!AF10</f>
        <v>0</v>
      </c>
      <c r="BF13" s="67"/>
      <c r="BG13" s="75" t="n">
        <f aca="false">DataTransfer!AG10</f>
        <v>0</v>
      </c>
      <c r="BH13" s="67"/>
      <c r="BI13" s="75" t="n">
        <f aca="false">DataTransfer!AH10</f>
        <v>0</v>
      </c>
      <c r="BJ13" s="67"/>
      <c r="BK13" s="75" t="n">
        <f aca="false">DataTransfer!AI10</f>
        <v>0</v>
      </c>
      <c r="BL13" s="67"/>
      <c r="BM13" s="75" t="n">
        <f aca="false">DataTransfer!AJ10</f>
        <v>0</v>
      </c>
      <c r="BN13" s="67"/>
      <c r="BO13" s="75" t="n">
        <f aca="false">DataTransfer!AK10</f>
        <v>0</v>
      </c>
      <c r="BP13" s="67"/>
      <c r="BQ13" s="75" t="n">
        <f aca="false">DataTransfer!AL10</f>
        <v>0</v>
      </c>
      <c r="BR13" s="67"/>
      <c r="BS13" s="75" t="n">
        <f aca="false">DataTransfer!AM10</f>
        <v>0</v>
      </c>
      <c r="BT13" s="67"/>
      <c r="BU13" s="75" t="n">
        <f aca="false">DataTransfer!AN10</f>
        <v>0</v>
      </c>
      <c r="BV13" s="67"/>
      <c r="BW13" s="75" t="n">
        <f aca="false">DataTransfer!AO10</f>
        <v>0</v>
      </c>
      <c r="BX13" s="67"/>
      <c r="BY13" s="75" t="n">
        <f aca="false">DataTransfer!AP10</f>
        <v>0</v>
      </c>
      <c r="BZ13" s="67"/>
      <c r="CA13" s="75" t="n">
        <f aca="false">DataTransfer!AQ10</f>
        <v>0</v>
      </c>
      <c r="CB13" s="67"/>
      <c r="CC13" s="75" t="n">
        <f aca="false">DataTransfer!AR10</f>
        <v>0</v>
      </c>
      <c r="CD13" s="67"/>
      <c r="CE13" s="75" t="n">
        <f aca="false">DataTransfer!AS10</f>
        <v>0</v>
      </c>
      <c r="CF13" s="67"/>
      <c r="CG13" s="75" t="n">
        <f aca="false">DataTransfer!AT10</f>
        <v>0</v>
      </c>
      <c r="CH13" s="67"/>
      <c r="CI13" s="75" t="n">
        <f aca="false">DataTransfer!AU10</f>
        <v>0</v>
      </c>
      <c r="CJ13" s="67"/>
      <c r="CK13" s="75" t="n">
        <f aca="false">DataTransfer!AV10</f>
        <v>0</v>
      </c>
      <c r="CL13" s="67"/>
      <c r="CM13" s="75" t="n">
        <f aca="false">DataTransfer!AW10</f>
        <v>0</v>
      </c>
      <c r="CN13" s="67"/>
      <c r="CO13" s="75" t="n">
        <f aca="false">DataTransfer!AX10</f>
        <v>0</v>
      </c>
      <c r="CP13" s="67"/>
      <c r="CQ13" s="75" t="n">
        <f aca="false">DataTransfer!AY10</f>
        <v>0</v>
      </c>
      <c r="CR13" s="67"/>
      <c r="CS13" s="75" t="n">
        <f aca="false">DataTransfer!AZ10</f>
        <v>0</v>
      </c>
      <c r="CT13" s="67"/>
      <c r="CU13" s="75" t="n">
        <f aca="false">DataTransfer!BA10</f>
        <v>0</v>
      </c>
      <c r="CV13" s="67"/>
      <c r="CW13" s="75" t="n">
        <f aca="false">DataTransfer!BB10</f>
        <v>0</v>
      </c>
      <c r="CX13" s="67"/>
      <c r="CY13" s="75" t="n">
        <f aca="false">DataTransfer!BC10</f>
        <v>0</v>
      </c>
      <c r="CZ13" s="67"/>
      <c r="DA13" s="75" t="n">
        <f aca="false">DataTransfer!BD10</f>
        <v>0</v>
      </c>
      <c r="DB13" s="67"/>
      <c r="DC13" s="75" t="n">
        <f aca="false">DataTransfer!BE10</f>
        <v>0</v>
      </c>
      <c r="DD13" s="67"/>
      <c r="DE13" s="75" t="n">
        <f aca="false">DataTransfer!BF10</f>
        <v>0</v>
      </c>
      <c r="DF13" s="67"/>
      <c r="DG13" s="75" t="n">
        <f aca="false">DataTransfer!BG10</f>
        <v>0</v>
      </c>
      <c r="DH13" s="67"/>
      <c r="DI13" s="75" t="n">
        <f aca="false">DataTransfer!BH10</f>
        <v>0</v>
      </c>
      <c r="DJ13" s="67"/>
      <c r="DK13" s="75" t="n">
        <f aca="false">DataTransfer!BI10</f>
        <v>0</v>
      </c>
      <c r="DL13" s="67"/>
      <c r="DM13" s="75" t="n">
        <f aca="false">DataTransfer!BJ10</f>
        <v>0</v>
      </c>
      <c r="DN13" s="67"/>
      <c r="DO13" s="75" t="n">
        <f aca="false">DataTransfer!BK10</f>
        <v>0</v>
      </c>
      <c r="DP13" s="67"/>
      <c r="DQ13" s="75" t="n">
        <f aca="false">DataTransfer!BL10</f>
        <v>0</v>
      </c>
      <c r="DR13" s="67"/>
      <c r="DS13" s="75" t="n">
        <f aca="false">DataTransfer!BM10</f>
        <v>0</v>
      </c>
      <c r="DT13" s="67"/>
      <c r="DU13" s="75" t="n">
        <f aca="false">DataTransfer!BN10</f>
        <v>0</v>
      </c>
      <c r="DV13" s="67"/>
      <c r="DW13" s="75" t="n">
        <f aca="false">DataTransfer!BO10</f>
        <v>0</v>
      </c>
      <c r="DX13" s="67"/>
      <c r="DY13" s="75" t="n">
        <f aca="false">DataTransfer!BP10</f>
        <v>0</v>
      </c>
      <c r="DZ13" s="67"/>
      <c r="EA13" s="75" t="n">
        <f aca="false">DataTransfer!BQ10</f>
        <v>0</v>
      </c>
      <c r="EB13" s="67"/>
      <c r="EC13" s="75" t="n">
        <f aca="false">DataTransfer!BR10</f>
        <v>0</v>
      </c>
      <c r="ED13" s="67"/>
      <c r="EE13" s="75" t="n">
        <f aca="false">DataTransfer!BS10</f>
        <v>0</v>
      </c>
      <c r="EF13" s="67"/>
      <c r="EG13" s="75" t="n">
        <f aca="false">DataTransfer!BT10</f>
        <v>0</v>
      </c>
      <c r="EH13" s="67"/>
      <c r="EI13" s="75" t="n">
        <f aca="false">DataTransfer!BU10</f>
        <v>0</v>
      </c>
      <c r="EJ13" s="67"/>
      <c r="EK13" s="75" t="n">
        <f aca="false">DataTransfer!BV10</f>
        <v>0</v>
      </c>
      <c r="EL13" s="67"/>
      <c r="EM13" s="75" t="n">
        <f aca="false">DataTransfer!BW10</f>
        <v>0</v>
      </c>
      <c r="EN13" s="67"/>
      <c r="EO13" s="75" t="n">
        <f aca="false">DataTransfer!BX10</f>
        <v>0</v>
      </c>
      <c r="EP13" s="67"/>
      <c r="EQ13" s="75" t="n">
        <f aca="false">DataTransfer!BY10</f>
        <v>0</v>
      </c>
      <c r="ER13" s="67"/>
      <c r="ES13" s="75" t="n">
        <f aca="false">DataTransfer!BZ10</f>
        <v>0</v>
      </c>
      <c r="ET13" s="67"/>
      <c r="EU13" s="75" t="n">
        <f aca="false">DataTransfer!CA10</f>
        <v>0</v>
      </c>
      <c r="EV13" s="67"/>
      <c r="EW13" s="75" t="n">
        <f aca="false">DataTransfer!CB10</f>
        <v>0</v>
      </c>
      <c r="EX13" s="67"/>
      <c r="EY13" s="75" t="n">
        <f aca="false">DataTransfer!CC10</f>
        <v>0</v>
      </c>
      <c r="EZ13" s="67"/>
      <c r="FA13" s="75" t="n">
        <f aca="false">DataTransfer!CD10</f>
        <v>0</v>
      </c>
      <c r="FB13" s="67"/>
      <c r="FC13" s="75" t="n">
        <f aca="false">DataTransfer!CE10</f>
        <v>0</v>
      </c>
      <c r="FD13" s="67"/>
      <c r="FE13" s="75" t="n">
        <f aca="false">DataTransfer!CF10</f>
        <v>0</v>
      </c>
      <c r="FF13" s="67"/>
      <c r="FG13" s="75" t="n">
        <f aca="false">DataTransfer!CG10</f>
        <v>0</v>
      </c>
      <c r="FH13" s="67"/>
      <c r="FI13" s="75" t="n">
        <f aca="false">DataTransfer!CH10</f>
        <v>0</v>
      </c>
      <c r="FJ13" s="67"/>
      <c r="FK13" s="75" t="n">
        <f aca="false">DataTransfer!CI10</f>
        <v>0</v>
      </c>
      <c r="FL13" s="67"/>
      <c r="FM13" s="75" t="n">
        <f aca="false">DataTransfer!CJ10</f>
        <v>0</v>
      </c>
      <c r="FN13" s="67"/>
      <c r="FO13" s="75" t="n">
        <f aca="false">DataTransfer!CK10</f>
        <v>0</v>
      </c>
      <c r="FP13" s="67"/>
      <c r="FQ13" s="75" t="n">
        <f aca="false">DataTransfer!CL10</f>
        <v>0</v>
      </c>
      <c r="FR13" s="67"/>
      <c r="FS13" s="75" t="n">
        <f aca="false">DataTransfer!CM10</f>
        <v>0</v>
      </c>
      <c r="FT13" s="67"/>
      <c r="FU13" s="75" t="n">
        <f aca="false">DataTransfer!CN10</f>
        <v>0</v>
      </c>
      <c r="FV13" s="67"/>
      <c r="FW13" s="75" t="n">
        <f aca="false">DataTransfer!CO10</f>
        <v>0</v>
      </c>
      <c r="FX13" s="67"/>
      <c r="FY13" s="75" t="n">
        <f aca="false">DataTransfer!CP10</f>
        <v>0</v>
      </c>
      <c r="FZ13" s="67"/>
      <c r="GA13" s="75" t="n">
        <f aca="false">DataTransfer!CQ10</f>
        <v>0</v>
      </c>
      <c r="GB13" s="67"/>
      <c r="GC13" s="75" t="n">
        <f aca="false">DataTransfer!CR10</f>
        <v>0</v>
      </c>
      <c r="GD13" s="67"/>
      <c r="GE13" s="75" t="n">
        <f aca="false">DataTransfer!CS10</f>
        <v>0</v>
      </c>
      <c r="GF13" s="67"/>
      <c r="GG13" s="75" t="n">
        <f aca="false">DataTransfer!CT10</f>
        <v>0</v>
      </c>
      <c r="GH13" s="67"/>
      <c r="GI13" s="75" t="n">
        <f aca="false">DataTransfer!CU10</f>
        <v>0</v>
      </c>
      <c r="GJ13" s="67"/>
      <c r="GK13" s="75" t="n">
        <f aca="false">DataTransfer!CV10</f>
        <v>0</v>
      </c>
      <c r="GL13" s="67"/>
      <c r="GM13" s="75" t="n">
        <f aca="false">DataTransfer!CW10</f>
        <v>0</v>
      </c>
      <c r="GN13" s="67"/>
      <c r="GO13" s="75" t="n">
        <f aca="false">DataTransfer!CX10</f>
        <v>0</v>
      </c>
      <c r="GP13" s="67"/>
      <c r="GQ13" s="75" t="n">
        <f aca="false">DataTransfer!CY10</f>
        <v>0</v>
      </c>
      <c r="GR13" s="67"/>
      <c r="GS13" s="75" t="n">
        <f aca="false">DataTransfer!CZ10</f>
        <v>0</v>
      </c>
      <c r="GT13" s="67"/>
      <c r="GU13" s="68"/>
      <c r="GV13" s="68"/>
    </row>
    <row r="14" customFormat="false" ht="15" hidden="false" customHeight="false" outlineLevel="0" collapsed="false">
      <c r="A14" s="69" t="str">
        <f aca="false">DataTransfer!A11</f>
        <v>Gender (Any - ID/BC)</v>
      </c>
      <c r="B14" s="70" t="str">
        <f aca="false">DataTransfer!B11</f>
        <v>All</v>
      </c>
      <c r="C14" s="80" t="n">
        <f aca="false">DataTransfer!C11</f>
        <v>0</v>
      </c>
      <c r="D14" s="81"/>
      <c r="E14" s="80" t="n">
        <f aca="false">DataTransfer!D11</f>
        <v>0</v>
      </c>
      <c r="F14" s="81"/>
      <c r="G14" s="80" t="n">
        <f aca="false">DataTransfer!G11</f>
        <v>0</v>
      </c>
      <c r="H14" s="81"/>
      <c r="I14" s="80" t="n">
        <f aca="false">DataTransfer!H11</f>
        <v>0</v>
      </c>
      <c r="J14" s="81"/>
      <c r="K14" s="80" t="n">
        <f aca="false">DataTransfer!I11</f>
        <v>0</v>
      </c>
      <c r="L14" s="81"/>
      <c r="M14" s="80" t="n">
        <f aca="false">DataTransfer!J11</f>
        <v>0</v>
      </c>
      <c r="N14" s="81"/>
      <c r="O14" s="80" t="n">
        <f aca="false">DataTransfer!K11</f>
        <v>0</v>
      </c>
      <c r="P14" s="81"/>
      <c r="Q14" s="80" t="n">
        <f aca="false">DataTransfer!L11</f>
        <v>0</v>
      </c>
      <c r="R14" s="81"/>
      <c r="S14" s="80" t="n">
        <f aca="false">DataTransfer!M11</f>
        <v>0</v>
      </c>
      <c r="T14" s="81"/>
      <c r="U14" s="80" t="n">
        <f aca="false">DataTransfer!N11</f>
        <v>0</v>
      </c>
      <c r="V14" s="81"/>
      <c r="W14" s="80" t="n">
        <f aca="false">DataTransfer!O11</f>
        <v>0</v>
      </c>
      <c r="X14" s="81"/>
      <c r="Y14" s="80" t="n">
        <f aca="false">DataTransfer!P11</f>
        <v>0</v>
      </c>
      <c r="Z14" s="81"/>
      <c r="AA14" s="80" t="n">
        <f aca="false">DataTransfer!Q11</f>
        <v>0</v>
      </c>
      <c r="AB14" s="81"/>
      <c r="AC14" s="80" t="n">
        <f aca="false">DataTransfer!R11</f>
        <v>0</v>
      </c>
      <c r="AD14" s="81"/>
      <c r="AE14" s="80" t="n">
        <f aca="false">DataTransfer!S11</f>
        <v>0</v>
      </c>
      <c r="AF14" s="81"/>
      <c r="AG14" s="80" t="n">
        <f aca="false">DataTransfer!T11</f>
        <v>0</v>
      </c>
      <c r="AH14" s="81"/>
      <c r="AI14" s="80" t="n">
        <f aca="false">DataTransfer!U11</f>
        <v>0</v>
      </c>
      <c r="AJ14" s="81"/>
      <c r="AK14" s="80" t="n">
        <f aca="false">DataTransfer!V11</f>
        <v>0</v>
      </c>
      <c r="AL14" s="81"/>
      <c r="AM14" s="80" t="n">
        <f aca="false">DataTransfer!W11</f>
        <v>0</v>
      </c>
      <c r="AN14" s="81"/>
      <c r="AO14" s="80" t="n">
        <f aca="false">DataTransfer!X11</f>
        <v>0</v>
      </c>
      <c r="AP14" s="81"/>
      <c r="AQ14" s="80" t="n">
        <f aca="false">DataTransfer!Y11</f>
        <v>0</v>
      </c>
      <c r="AR14" s="81"/>
      <c r="AS14" s="80" t="n">
        <f aca="false">DataTransfer!Z11</f>
        <v>0</v>
      </c>
      <c r="AT14" s="81"/>
      <c r="AU14" s="80" t="n">
        <f aca="false">DataTransfer!AA11</f>
        <v>0</v>
      </c>
      <c r="AV14" s="81"/>
      <c r="AW14" s="80" t="n">
        <f aca="false">DataTransfer!AB11</f>
        <v>0</v>
      </c>
      <c r="AX14" s="81"/>
      <c r="AY14" s="80" t="n">
        <f aca="false">DataTransfer!AC11</f>
        <v>0</v>
      </c>
      <c r="AZ14" s="81"/>
      <c r="BA14" s="80" t="n">
        <f aca="false">DataTransfer!AD11</f>
        <v>0</v>
      </c>
      <c r="BB14" s="81"/>
      <c r="BC14" s="80" t="n">
        <f aca="false">DataTransfer!AE11</f>
        <v>0</v>
      </c>
      <c r="BD14" s="81"/>
      <c r="BE14" s="80" t="n">
        <f aca="false">DataTransfer!AF11</f>
        <v>0</v>
      </c>
      <c r="BF14" s="81"/>
      <c r="BG14" s="80" t="n">
        <f aca="false">DataTransfer!AG11</f>
        <v>0</v>
      </c>
      <c r="BH14" s="81"/>
      <c r="BI14" s="80" t="n">
        <f aca="false">DataTransfer!AH11</f>
        <v>0</v>
      </c>
      <c r="BJ14" s="81"/>
      <c r="BK14" s="80" t="n">
        <f aca="false">DataTransfer!AI11</f>
        <v>0</v>
      </c>
      <c r="BL14" s="81"/>
      <c r="BM14" s="80" t="n">
        <f aca="false">DataTransfer!AJ11</f>
        <v>0</v>
      </c>
      <c r="BN14" s="81"/>
      <c r="BO14" s="80" t="n">
        <f aca="false">DataTransfer!AK11</f>
        <v>0</v>
      </c>
      <c r="BP14" s="81"/>
      <c r="BQ14" s="80" t="n">
        <f aca="false">DataTransfer!AL11</f>
        <v>0</v>
      </c>
      <c r="BR14" s="81"/>
      <c r="BS14" s="80" t="n">
        <f aca="false">DataTransfer!AM11</f>
        <v>0</v>
      </c>
      <c r="BT14" s="81"/>
      <c r="BU14" s="80" t="n">
        <f aca="false">DataTransfer!AN11</f>
        <v>0</v>
      </c>
      <c r="BV14" s="81"/>
      <c r="BW14" s="80" t="n">
        <f aca="false">DataTransfer!AO11</f>
        <v>0</v>
      </c>
      <c r="BX14" s="81"/>
      <c r="BY14" s="80" t="n">
        <f aca="false">DataTransfer!AP11</f>
        <v>0</v>
      </c>
      <c r="BZ14" s="81"/>
      <c r="CA14" s="80" t="n">
        <f aca="false">DataTransfer!AQ11</f>
        <v>0</v>
      </c>
      <c r="CB14" s="81"/>
      <c r="CC14" s="80" t="n">
        <f aca="false">DataTransfer!AR11</f>
        <v>0</v>
      </c>
      <c r="CD14" s="81"/>
      <c r="CE14" s="80" t="n">
        <f aca="false">DataTransfer!AS11</f>
        <v>0</v>
      </c>
      <c r="CF14" s="81"/>
      <c r="CG14" s="80" t="n">
        <f aca="false">DataTransfer!AT11</f>
        <v>0</v>
      </c>
      <c r="CH14" s="81"/>
      <c r="CI14" s="80" t="n">
        <f aca="false">DataTransfer!AU11</f>
        <v>0</v>
      </c>
      <c r="CJ14" s="81"/>
      <c r="CK14" s="80" t="n">
        <f aca="false">DataTransfer!AV11</f>
        <v>0</v>
      </c>
      <c r="CL14" s="81"/>
      <c r="CM14" s="80" t="n">
        <f aca="false">DataTransfer!AW11</f>
        <v>0</v>
      </c>
      <c r="CN14" s="81"/>
      <c r="CO14" s="80" t="n">
        <f aca="false">DataTransfer!AX11</f>
        <v>0</v>
      </c>
      <c r="CP14" s="81"/>
      <c r="CQ14" s="80" t="n">
        <f aca="false">DataTransfer!AY11</f>
        <v>0</v>
      </c>
      <c r="CR14" s="81"/>
      <c r="CS14" s="80" t="n">
        <f aca="false">DataTransfer!AZ11</f>
        <v>0</v>
      </c>
      <c r="CT14" s="81"/>
      <c r="CU14" s="80" t="n">
        <f aca="false">DataTransfer!BA11</f>
        <v>0</v>
      </c>
      <c r="CV14" s="81"/>
      <c r="CW14" s="80" t="n">
        <f aca="false">DataTransfer!BB11</f>
        <v>0</v>
      </c>
      <c r="CX14" s="81"/>
      <c r="CY14" s="80" t="n">
        <f aca="false">DataTransfer!BC11</f>
        <v>0</v>
      </c>
      <c r="CZ14" s="81"/>
      <c r="DA14" s="80" t="n">
        <f aca="false">DataTransfer!BD11</f>
        <v>0</v>
      </c>
      <c r="DB14" s="81"/>
      <c r="DC14" s="80" t="n">
        <f aca="false">DataTransfer!BE11</f>
        <v>0</v>
      </c>
      <c r="DD14" s="81"/>
      <c r="DE14" s="80" t="n">
        <f aca="false">DataTransfer!BF11</f>
        <v>0</v>
      </c>
      <c r="DF14" s="81"/>
      <c r="DG14" s="80" t="n">
        <f aca="false">DataTransfer!BG11</f>
        <v>0</v>
      </c>
      <c r="DH14" s="81"/>
      <c r="DI14" s="80" t="n">
        <f aca="false">DataTransfer!BH11</f>
        <v>0</v>
      </c>
      <c r="DJ14" s="81"/>
      <c r="DK14" s="80" t="n">
        <f aca="false">DataTransfer!BI11</f>
        <v>0</v>
      </c>
      <c r="DL14" s="81"/>
      <c r="DM14" s="80" t="n">
        <f aca="false">DataTransfer!BJ11</f>
        <v>0</v>
      </c>
      <c r="DN14" s="81"/>
      <c r="DO14" s="80" t="n">
        <f aca="false">DataTransfer!BK11</f>
        <v>0</v>
      </c>
      <c r="DP14" s="81"/>
      <c r="DQ14" s="80" t="n">
        <f aca="false">DataTransfer!BL11</f>
        <v>0</v>
      </c>
      <c r="DR14" s="81"/>
      <c r="DS14" s="80" t="n">
        <f aca="false">DataTransfer!BM11</f>
        <v>0</v>
      </c>
      <c r="DT14" s="81"/>
      <c r="DU14" s="80" t="n">
        <f aca="false">DataTransfer!BN11</f>
        <v>0</v>
      </c>
      <c r="DV14" s="81"/>
      <c r="DW14" s="80" t="n">
        <f aca="false">DataTransfer!BO11</f>
        <v>0</v>
      </c>
      <c r="DX14" s="81"/>
      <c r="DY14" s="80" t="n">
        <f aca="false">DataTransfer!BP11</f>
        <v>0</v>
      </c>
      <c r="DZ14" s="81"/>
      <c r="EA14" s="80" t="n">
        <f aca="false">DataTransfer!BQ11</f>
        <v>0</v>
      </c>
      <c r="EB14" s="81"/>
      <c r="EC14" s="80" t="n">
        <f aca="false">DataTransfer!BR11</f>
        <v>0</v>
      </c>
      <c r="ED14" s="81"/>
      <c r="EE14" s="80" t="n">
        <f aca="false">DataTransfer!BS11</f>
        <v>0</v>
      </c>
      <c r="EF14" s="81"/>
      <c r="EG14" s="80" t="n">
        <f aca="false">DataTransfer!BT11</f>
        <v>0</v>
      </c>
      <c r="EH14" s="81"/>
      <c r="EI14" s="80" t="n">
        <f aca="false">DataTransfer!BU11</f>
        <v>0</v>
      </c>
      <c r="EJ14" s="81"/>
      <c r="EK14" s="80" t="n">
        <f aca="false">DataTransfer!BV11</f>
        <v>0</v>
      </c>
      <c r="EL14" s="81"/>
      <c r="EM14" s="80" t="n">
        <f aca="false">DataTransfer!BW11</f>
        <v>0</v>
      </c>
      <c r="EN14" s="81"/>
      <c r="EO14" s="80" t="n">
        <f aca="false">DataTransfer!BX11</f>
        <v>0</v>
      </c>
      <c r="EP14" s="81"/>
      <c r="EQ14" s="80" t="n">
        <f aca="false">DataTransfer!BY11</f>
        <v>0</v>
      </c>
      <c r="ER14" s="81"/>
      <c r="ES14" s="80" t="n">
        <f aca="false">DataTransfer!BZ11</f>
        <v>0</v>
      </c>
      <c r="ET14" s="81"/>
      <c r="EU14" s="80" t="n">
        <f aca="false">DataTransfer!CA11</f>
        <v>0</v>
      </c>
      <c r="EV14" s="81"/>
      <c r="EW14" s="80" t="n">
        <f aca="false">DataTransfer!CB11</f>
        <v>0</v>
      </c>
      <c r="EX14" s="81"/>
      <c r="EY14" s="80" t="n">
        <f aca="false">DataTransfer!CC11</f>
        <v>0</v>
      </c>
      <c r="EZ14" s="81"/>
      <c r="FA14" s="80" t="n">
        <f aca="false">DataTransfer!CD11</f>
        <v>0</v>
      </c>
      <c r="FB14" s="81"/>
      <c r="FC14" s="80" t="n">
        <f aca="false">DataTransfer!CE11</f>
        <v>0</v>
      </c>
      <c r="FD14" s="81"/>
      <c r="FE14" s="80" t="n">
        <f aca="false">DataTransfer!CF11</f>
        <v>0</v>
      </c>
      <c r="FF14" s="81"/>
      <c r="FG14" s="80" t="n">
        <f aca="false">DataTransfer!CG11</f>
        <v>0</v>
      </c>
      <c r="FH14" s="81"/>
      <c r="FI14" s="80" t="n">
        <f aca="false">DataTransfer!CH11</f>
        <v>0</v>
      </c>
      <c r="FJ14" s="81"/>
      <c r="FK14" s="80" t="n">
        <f aca="false">DataTransfer!CI11</f>
        <v>0</v>
      </c>
      <c r="FL14" s="81"/>
      <c r="FM14" s="80" t="n">
        <f aca="false">DataTransfer!CJ11</f>
        <v>0</v>
      </c>
      <c r="FN14" s="81"/>
      <c r="FO14" s="80" t="n">
        <f aca="false">DataTransfer!CK11</f>
        <v>0</v>
      </c>
      <c r="FP14" s="81"/>
      <c r="FQ14" s="80" t="n">
        <f aca="false">DataTransfer!CL11</f>
        <v>0</v>
      </c>
      <c r="FR14" s="81"/>
      <c r="FS14" s="80" t="n">
        <f aca="false">DataTransfer!CM11</f>
        <v>0</v>
      </c>
      <c r="FT14" s="81"/>
      <c r="FU14" s="80" t="n">
        <f aca="false">DataTransfer!CN11</f>
        <v>0</v>
      </c>
      <c r="FV14" s="81"/>
      <c r="FW14" s="80" t="n">
        <f aca="false">DataTransfer!CO11</f>
        <v>0</v>
      </c>
      <c r="FX14" s="81"/>
      <c r="FY14" s="80" t="n">
        <f aca="false">DataTransfer!CP11</f>
        <v>0</v>
      </c>
      <c r="FZ14" s="81"/>
      <c r="GA14" s="80" t="n">
        <f aca="false">DataTransfer!CQ11</f>
        <v>0</v>
      </c>
      <c r="GB14" s="81"/>
      <c r="GC14" s="80" t="n">
        <f aca="false">DataTransfer!CR11</f>
        <v>0</v>
      </c>
      <c r="GD14" s="81"/>
      <c r="GE14" s="80" t="n">
        <f aca="false">DataTransfer!CS11</f>
        <v>0</v>
      </c>
      <c r="GF14" s="81"/>
      <c r="GG14" s="80" t="n">
        <f aca="false">DataTransfer!CT11</f>
        <v>0</v>
      </c>
      <c r="GH14" s="81"/>
      <c r="GI14" s="80" t="n">
        <f aca="false">DataTransfer!CU11</f>
        <v>0</v>
      </c>
      <c r="GJ14" s="81"/>
      <c r="GK14" s="80" t="n">
        <f aca="false">DataTransfer!CV11</f>
        <v>0</v>
      </c>
      <c r="GL14" s="81"/>
      <c r="GM14" s="80" t="n">
        <f aca="false">DataTransfer!CW11</f>
        <v>0</v>
      </c>
      <c r="GN14" s="81"/>
      <c r="GO14" s="80" t="n">
        <f aca="false">DataTransfer!CX11</f>
        <v>0</v>
      </c>
      <c r="GP14" s="81"/>
      <c r="GQ14" s="80" t="n">
        <f aca="false">DataTransfer!CY11</f>
        <v>0</v>
      </c>
      <c r="GR14" s="81"/>
      <c r="GS14" s="80" t="n">
        <f aca="false">DataTransfer!CZ11</f>
        <v>0</v>
      </c>
      <c r="GT14" s="81"/>
      <c r="GU14" s="82"/>
      <c r="GV14" s="82"/>
    </row>
    <row r="15" customFormat="false" ht="15" hidden="false" customHeight="false" outlineLevel="0" collapsed="false">
      <c r="A15" s="69" t="str">
        <f aca="false">DataTransfer!A12</f>
        <v>Prior Living Situation (Program Eligibility)</v>
      </c>
      <c r="B15" s="70" t="str">
        <f aca="false">DataTransfer!B12</f>
        <v>All</v>
      </c>
      <c r="C15" s="83" t="n">
        <f aca="false">DataTransfer!C12</f>
        <v>0</v>
      </c>
      <c r="D15" s="67"/>
      <c r="E15" s="83" t="n">
        <f aca="false">DataTransfer!D12</f>
        <v>0</v>
      </c>
      <c r="F15" s="67"/>
      <c r="G15" s="83" t="n">
        <f aca="false">DataTransfer!G12</f>
        <v>0</v>
      </c>
      <c r="H15" s="67"/>
      <c r="I15" s="83" t="n">
        <f aca="false">DataTransfer!H12</f>
        <v>0</v>
      </c>
      <c r="J15" s="67"/>
      <c r="K15" s="83" t="n">
        <f aca="false">DataTransfer!I12</f>
        <v>0</v>
      </c>
      <c r="L15" s="67"/>
      <c r="M15" s="83" t="n">
        <f aca="false">DataTransfer!J12</f>
        <v>0</v>
      </c>
      <c r="N15" s="67"/>
      <c r="O15" s="83" t="n">
        <f aca="false">DataTransfer!K12</f>
        <v>0</v>
      </c>
      <c r="P15" s="67"/>
      <c r="Q15" s="83" t="n">
        <f aca="false">DataTransfer!L12</f>
        <v>0</v>
      </c>
      <c r="R15" s="67"/>
      <c r="S15" s="83" t="n">
        <f aca="false">DataTransfer!M12</f>
        <v>0</v>
      </c>
      <c r="T15" s="67"/>
      <c r="U15" s="83" t="n">
        <f aca="false">DataTransfer!N12</f>
        <v>0</v>
      </c>
      <c r="V15" s="67"/>
      <c r="W15" s="83" t="n">
        <f aca="false">DataTransfer!O12</f>
        <v>0</v>
      </c>
      <c r="X15" s="67"/>
      <c r="Y15" s="83" t="n">
        <f aca="false">DataTransfer!P12</f>
        <v>0</v>
      </c>
      <c r="Z15" s="67"/>
      <c r="AA15" s="83" t="n">
        <f aca="false">DataTransfer!Q12</f>
        <v>0</v>
      </c>
      <c r="AB15" s="67"/>
      <c r="AC15" s="83" t="n">
        <f aca="false">DataTransfer!R12</f>
        <v>0</v>
      </c>
      <c r="AD15" s="67"/>
      <c r="AE15" s="83" t="n">
        <f aca="false">DataTransfer!S12</f>
        <v>0</v>
      </c>
      <c r="AF15" s="67"/>
      <c r="AG15" s="83" t="n">
        <f aca="false">DataTransfer!T12</f>
        <v>0</v>
      </c>
      <c r="AH15" s="67"/>
      <c r="AI15" s="83" t="n">
        <f aca="false">DataTransfer!U12</f>
        <v>0</v>
      </c>
      <c r="AJ15" s="67"/>
      <c r="AK15" s="83" t="n">
        <f aca="false">DataTransfer!V12</f>
        <v>0</v>
      </c>
      <c r="AL15" s="67"/>
      <c r="AM15" s="83" t="n">
        <f aca="false">DataTransfer!W12</f>
        <v>0</v>
      </c>
      <c r="AN15" s="67"/>
      <c r="AO15" s="83" t="n">
        <f aca="false">DataTransfer!X12</f>
        <v>0</v>
      </c>
      <c r="AP15" s="67"/>
      <c r="AQ15" s="83" t="n">
        <f aca="false">DataTransfer!Y12</f>
        <v>0</v>
      </c>
      <c r="AR15" s="67"/>
      <c r="AS15" s="83" t="n">
        <f aca="false">DataTransfer!Z12</f>
        <v>0</v>
      </c>
      <c r="AT15" s="67"/>
      <c r="AU15" s="83" t="n">
        <f aca="false">DataTransfer!AA12</f>
        <v>0</v>
      </c>
      <c r="AV15" s="67"/>
      <c r="AW15" s="83" t="n">
        <f aca="false">DataTransfer!AB12</f>
        <v>0</v>
      </c>
      <c r="AX15" s="67"/>
      <c r="AY15" s="83" t="n">
        <f aca="false">DataTransfer!AC12</f>
        <v>0</v>
      </c>
      <c r="AZ15" s="67"/>
      <c r="BA15" s="83" t="n">
        <f aca="false">DataTransfer!AD12</f>
        <v>0</v>
      </c>
      <c r="BB15" s="67"/>
      <c r="BC15" s="83" t="n">
        <f aca="false">DataTransfer!AE12</f>
        <v>0</v>
      </c>
      <c r="BD15" s="67"/>
      <c r="BE15" s="83" t="n">
        <f aca="false">DataTransfer!AF12</f>
        <v>0</v>
      </c>
      <c r="BF15" s="67"/>
      <c r="BG15" s="83" t="n">
        <f aca="false">DataTransfer!AG12</f>
        <v>0</v>
      </c>
      <c r="BH15" s="67"/>
      <c r="BI15" s="83" t="n">
        <f aca="false">DataTransfer!AH12</f>
        <v>0</v>
      </c>
      <c r="BJ15" s="67"/>
      <c r="BK15" s="83" t="n">
        <f aca="false">DataTransfer!AI12</f>
        <v>0</v>
      </c>
      <c r="BL15" s="67"/>
      <c r="BM15" s="83" t="n">
        <f aca="false">DataTransfer!AJ12</f>
        <v>0</v>
      </c>
      <c r="BN15" s="67"/>
      <c r="BO15" s="83" t="n">
        <f aca="false">DataTransfer!AK12</f>
        <v>0</v>
      </c>
      <c r="BP15" s="67"/>
      <c r="BQ15" s="83" t="n">
        <f aca="false">DataTransfer!AL12</f>
        <v>0</v>
      </c>
      <c r="BR15" s="67"/>
      <c r="BS15" s="83" t="n">
        <f aca="false">DataTransfer!AM12</f>
        <v>0</v>
      </c>
      <c r="BT15" s="67"/>
      <c r="BU15" s="83" t="n">
        <f aca="false">DataTransfer!AN12</f>
        <v>0</v>
      </c>
      <c r="BV15" s="67"/>
      <c r="BW15" s="83" t="n">
        <f aca="false">DataTransfer!AO12</f>
        <v>0</v>
      </c>
      <c r="BX15" s="67"/>
      <c r="BY15" s="83" t="n">
        <f aca="false">DataTransfer!AP12</f>
        <v>0</v>
      </c>
      <c r="BZ15" s="67"/>
      <c r="CA15" s="83" t="n">
        <f aca="false">DataTransfer!AQ12</f>
        <v>0</v>
      </c>
      <c r="CB15" s="67"/>
      <c r="CC15" s="83" t="n">
        <f aca="false">DataTransfer!AR12</f>
        <v>0</v>
      </c>
      <c r="CD15" s="67"/>
      <c r="CE15" s="83" t="n">
        <f aca="false">DataTransfer!AS12</f>
        <v>0</v>
      </c>
      <c r="CF15" s="67"/>
      <c r="CG15" s="83" t="n">
        <f aca="false">DataTransfer!AT12</f>
        <v>0</v>
      </c>
      <c r="CH15" s="67"/>
      <c r="CI15" s="83" t="n">
        <f aca="false">DataTransfer!AU12</f>
        <v>0</v>
      </c>
      <c r="CJ15" s="67"/>
      <c r="CK15" s="83" t="n">
        <f aca="false">DataTransfer!AV12</f>
        <v>0</v>
      </c>
      <c r="CL15" s="67"/>
      <c r="CM15" s="83" t="n">
        <f aca="false">DataTransfer!AW12</f>
        <v>0</v>
      </c>
      <c r="CN15" s="67"/>
      <c r="CO15" s="83" t="n">
        <f aca="false">DataTransfer!AX12</f>
        <v>0</v>
      </c>
      <c r="CP15" s="67"/>
      <c r="CQ15" s="83" t="n">
        <f aca="false">DataTransfer!AY12</f>
        <v>0</v>
      </c>
      <c r="CR15" s="67"/>
      <c r="CS15" s="83" t="n">
        <f aca="false">DataTransfer!AZ12</f>
        <v>0</v>
      </c>
      <c r="CT15" s="67"/>
      <c r="CU15" s="83" t="n">
        <f aca="false">DataTransfer!BA12</f>
        <v>0</v>
      </c>
      <c r="CV15" s="67"/>
      <c r="CW15" s="83" t="n">
        <f aca="false">DataTransfer!BB12</f>
        <v>0</v>
      </c>
      <c r="CX15" s="67"/>
      <c r="CY15" s="83" t="n">
        <f aca="false">DataTransfer!BC12</f>
        <v>0</v>
      </c>
      <c r="CZ15" s="67"/>
      <c r="DA15" s="83" t="n">
        <f aca="false">DataTransfer!BD12</f>
        <v>0</v>
      </c>
      <c r="DB15" s="67"/>
      <c r="DC15" s="83" t="n">
        <f aca="false">DataTransfer!BE12</f>
        <v>0</v>
      </c>
      <c r="DD15" s="67"/>
      <c r="DE15" s="83" t="n">
        <f aca="false">DataTransfer!BF12</f>
        <v>0</v>
      </c>
      <c r="DF15" s="67"/>
      <c r="DG15" s="83" t="n">
        <f aca="false">DataTransfer!BG12</f>
        <v>0</v>
      </c>
      <c r="DH15" s="67"/>
      <c r="DI15" s="83" t="n">
        <f aca="false">DataTransfer!BH12</f>
        <v>0</v>
      </c>
      <c r="DJ15" s="67"/>
      <c r="DK15" s="83" t="n">
        <f aca="false">DataTransfer!BI12</f>
        <v>0</v>
      </c>
      <c r="DL15" s="67"/>
      <c r="DM15" s="83" t="n">
        <f aca="false">DataTransfer!BJ12</f>
        <v>0</v>
      </c>
      <c r="DN15" s="67"/>
      <c r="DO15" s="83" t="n">
        <f aca="false">DataTransfer!BK12</f>
        <v>0</v>
      </c>
      <c r="DP15" s="67"/>
      <c r="DQ15" s="83" t="n">
        <f aca="false">DataTransfer!BL12</f>
        <v>0</v>
      </c>
      <c r="DR15" s="67"/>
      <c r="DS15" s="83" t="n">
        <f aca="false">DataTransfer!BM12</f>
        <v>0</v>
      </c>
      <c r="DT15" s="67"/>
      <c r="DU15" s="83" t="n">
        <f aca="false">DataTransfer!BN12</f>
        <v>0</v>
      </c>
      <c r="DV15" s="67"/>
      <c r="DW15" s="83" t="n">
        <f aca="false">DataTransfer!BO12</f>
        <v>0</v>
      </c>
      <c r="DX15" s="67"/>
      <c r="DY15" s="83" t="n">
        <f aca="false">DataTransfer!BP12</f>
        <v>0</v>
      </c>
      <c r="DZ15" s="67"/>
      <c r="EA15" s="83" t="n">
        <f aca="false">DataTransfer!BQ12</f>
        <v>0</v>
      </c>
      <c r="EB15" s="67"/>
      <c r="EC15" s="83" t="n">
        <f aca="false">DataTransfer!BR12</f>
        <v>0</v>
      </c>
      <c r="ED15" s="67"/>
      <c r="EE15" s="83" t="n">
        <f aca="false">DataTransfer!BS12</f>
        <v>0</v>
      </c>
      <c r="EF15" s="67"/>
      <c r="EG15" s="83" t="n">
        <f aca="false">DataTransfer!BT12</f>
        <v>0</v>
      </c>
      <c r="EH15" s="67"/>
      <c r="EI15" s="83" t="n">
        <f aca="false">DataTransfer!BU12</f>
        <v>0</v>
      </c>
      <c r="EJ15" s="67"/>
      <c r="EK15" s="83" t="n">
        <f aca="false">DataTransfer!BV12</f>
        <v>0</v>
      </c>
      <c r="EL15" s="67"/>
      <c r="EM15" s="83" t="n">
        <f aca="false">DataTransfer!BW12</f>
        <v>0</v>
      </c>
      <c r="EN15" s="67"/>
      <c r="EO15" s="83" t="n">
        <f aca="false">DataTransfer!BX12</f>
        <v>0</v>
      </c>
      <c r="EP15" s="67"/>
      <c r="EQ15" s="83" t="n">
        <f aca="false">DataTransfer!BY12</f>
        <v>0</v>
      </c>
      <c r="ER15" s="67"/>
      <c r="ES15" s="83" t="n">
        <f aca="false">DataTransfer!BZ12</f>
        <v>0</v>
      </c>
      <c r="ET15" s="67"/>
      <c r="EU15" s="83" t="n">
        <f aca="false">DataTransfer!CA12</f>
        <v>0</v>
      </c>
      <c r="EV15" s="67"/>
      <c r="EW15" s="83" t="n">
        <f aca="false">DataTransfer!CB12</f>
        <v>0</v>
      </c>
      <c r="EX15" s="67"/>
      <c r="EY15" s="83" t="n">
        <f aca="false">DataTransfer!CC12</f>
        <v>0</v>
      </c>
      <c r="EZ15" s="67"/>
      <c r="FA15" s="83" t="n">
        <f aca="false">DataTransfer!CD12</f>
        <v>0</v>
      </c>
      <c r="FB15" s="67"/>
      <c r="FC15" s="83" t="n">
        <f aca="false">DataTransfer!CE12</f>
        <v>0</v>
      </c>
      <c r="FD15" s="67"/>
      <c r="FE15" s="83" t="n">
        <f aca="false">DataTransfer!CF12</f>
        <v>0</v>
      </c>
      <c r="FF15" s="67"/>
      <c r="FG15" s="83" t="n">
        <f aca="false">DataTransfer!CG12</f>
        <v>0</v>
      </c>
      <c r="FH15" s="67"/>
      <c r="FI15" s="83" t="n">
        <f aca="false">DataTransfer!CH12</f>
        <v>0</v>
      </c>
      <c r="FJ15" s="67"/>
      <c r="FK15" s="83" t="n">
        <f aca="false">DataTransfer!CI12</f>
        <v>0</v>
      </c>
      <c r="FL15" s="67"/>
      <c r="FM15" s="83" t="n">
        <f aca="false">DataTransfer!CJ12</f>
        <v>0</v>
      </c>
      <c r="FN15" s="67"/>
      <c r="FO15" s="83" t="n">
        <f aca="false">DataTransfer!CK12</f>
        <v>0</v>
      </c>
      <c r="FP15" s="67"/>
      <c r="FQ15" s="83" t="n">
        <f aca="false">DataTransfer!CL12</f>
        <v>0</v>
      </c>
      <c r="FR15" s="67"/>
      <c r="FS15" s="83" t="n">
        <f aca="false">DataTransfer!CM12</f>
        <v>0</v>
      </c>
      <c r="FT15" s="67"/>
      <c r="FU15" s="83" t="n">
        <f aca="false">DataTransfer!CN12</f>
        <v>0</v>
      </c>
      <c r="FV15" s="67"/>
      <c r="FW15" s="83" t="n">
        <f aca="false">DataTransfer!CO12</f>
        <v>0</v>
      </c>
      <c r="FX15" s="67"/>
      <c r="FY15" s="83" t="n">
        <f aca="false">DataTransfer!CP12</f>
        <v>0</v>
      </c>
      <c r="FZ15" s="67"/>
      <c r="GA15" s="83" t="n">
        <f aca="false">DataTransfer!CQ12</f>
        <v>0</v>
      </c>
      <c r="GB15" s="67"/>
      <c r="GC15" s="83" t="n">
        <f aca="false">DataTransfer!CR12</f>
        <v>0</v>
      </c>
      <c r="GD15" s="67"/>
      <c r="GE15" s="83" t="n">
        <f aca="false">DataTransfer!CS12</f>
        <v>0</v>
      </c>
      <c r="GF15" s="67"/>
      <c r="GG15" s="83" t="n">
        <f aca="false">DataTransfer!CT12</f>
        <v>0</v>
      </c>
      <c r="GH15" s="67"/>
      <c r="GI15" s="83" t="n">
        <f aca="false">DataTransfer!CU12</f>
        <v>0</v>
      </c>
      <c r="GJ15" s="67"/>
      <c r="GK15" s="83" t="n">
        <f aca="false">DataTransfer!CV12</f>
        <v>0</v>
      </c>
      <c r="GL15" s="67"/>
      <c r="GM15" s="83" t="n">
        <f aca="false">DataTransfer!CW12</f>
        <v>0</v>
      </c>
      <c r="GN15" s="67"/>
      <c r="GO15" s="83" t="n">
        <f aca="false">DataTransfer!CX12</f>
        <v>0</v>
      </c>
      <c r="GP15" s="67"/>
      <c r="GQ15" s="83" t="n">
        <f aca="false">DataTransfer!CY12</f>
        <v>0</v>
      </c>
      <c r="GR15" s="67"/>
      <c r="GS15" s="83" t="n">
        <f aca="false">DataTransfer!CZ12</f>
        <v>0</v>
      </c>
      <c r="GT15" s="67"/>
      <c r="GU15" s="68"/>
      <c r="GV15" s="68"/>
    </row>
    <row r="16" customFormat="false" ht="68.25" hidden="false" customHeight="true" outlineLevel="0" collapsed="false">
      <c r="A16" s="69" t="str">
        <f aca="false">DataTransfer!A13</f>
        <v>Subsidy Type</v>
      </c>
      <c r="B16" s="70" t="str">
        <f aca="false">DataTransfer!B13</f>
        <v>All</v>
      </c>
      <c r="C16" s="75" t="n">
        <f aca="false">DataTransfer!C13</f>
        <v>0</v>
      </c>
      <c r="D16" s="67"/>
      <c r="E16" s="84" t="n">
        <f aca="false">DataTransfer!D13</f>
        <v>0</v>
      </c>
      <c r="F16" s="67"/>
      <c r="G16" s="84" t="n">
        <f aca="false">DataTransfer!G13</f>
        <v>0</v>
      </c>
      <c r="H16" s="67"/>
      <c r="I16" s="84" t="n">
        <f aca="false">DataTransfer!H13</f>
        <v>0</v>
      </c>
      <c r="J16" s="67"/>
      <c r="K16" s="84" t="n">
        <f aca="false">DataTransfer!I13</f>
        <v>0</v>
      </c>
      <c r="L16" s="67"/>
      <c r="M16" s="84" t="n">
        <f aca="false">DataTransfer!J13</f>
        <v>0</v>
      </c>
      <c r="N16" s="67"/>
      <c r="O16" s="84" t="n">
        <f aca="false">DataTransfer!K13</f>
        <v>0</v>
      </c>
      <c r="P16" s="67"/>
      <c r="Q16" s="84" t="n">
        <f aca="false">DataTransfer!L13</f>
        <v>0</v>
      </c>
      <c r="R16" s="67"/>
      <c r="S16" s="84" t="n">
        <f aca="false">DataTransfer!M13</f>
        <v>0</v>
      </c>
      <c r="T16" s="67"/>
      <c r="U16" s="84" t="n">
        <f aca="false">DataTransfer!N13</f>
        <v>0</v>
      </c>
      <c r="V16" s="67"/>
      <c r="W16" s="84" t="n">
        <f aca="false">DataTransfer!O13</f>
        <v>0</v>
      </c>
      <c r="X16" s="67"/>
      <c r="Y16" s="84" t="n">
        <f aca="false">DataTransfer!P13</f>
        <v>0</v>
      </c>
      <c r="Z16" s="67"/>
      <c r="AA16" s="84" t="n">
        <f aca="false">DataTransfer!Q13</f>
        <v>0</v>
      </c>
      <c r="AB16" s="67"/>
      <c r="AC16" s="84" t="n">
        <f aca="false">DataTransfer!R13</f>
        <v>0</v>
      </c>
      <c r="AD16" s="67"/>
      <c r="AE16" s="84" t="n">
        <f aca="false">DataTransfer!S13</f>
        <v>0</v>
      </c>
      <c r="AF16" s="67"/>
      <c r="AG16" s="84" t="n">
        <f aca="false">DataTransfer!T13</f>
        <v>0</v>
      </c>
      <c r="AH16" s="67"/>
      <c r="AI16" s="84" t="n">
        <f aca="false">DataTransfer!U13</f>
        <v>0</v>
      </c>
      <c r="AJ16" s="67"/>
      <c r="AK16" s="84" t="n">
        <f aca="false">DataTransfer!V13</f>
        <v>0</v>
      </c>
      <c r="AL16" s="67"/>
      <c r="AM16" s="84" t="n">
        <f aca="false">DataTransfer!W13</f>
        <v>0</v>
      </c>
      <c r="AN16" s="67"/>
      <c r="AO16" s="84" t="n">
        <f aca="false">DataTransfer!X13</f>
        <v>0</v>
      </c>
      <c r="AP16" s="67"/>
      <c r="AQ16" s="84" t="n">
        <f aca="false">DataTransfer!Y13</f>
        <v>0</v>
      </c>
      <c r="AR16" s="67"/>
      <c r="AS16" s="84" t="n">
        <f aca="false">DataTransfer!Z13</f>
        <v>0</v>
      </c>
      <c r="AT16" s="67"/>
      <c r="AU16" s="84" t="n">
        <f aca="false">DataTransfer!AA13</f>
        <v>0</v>
      </c>
      <c r="AV16" s="67"/>
      <c r="AW16" s="84" t="n">
        <f aca="false">DataTransfer!AB13</f>
        <v>0</v>
      </c>
      <c r="AX16" s="67"/>
      <c r="AY16" s="84" t="n">
        <f aca="false">DataTransfer!AC13</f>
        <v>0</v>
      </c>
      <c r="AZ16" s="67"/>
      <c r="BA16" s="84" t="n">
        <f aca="false">DataTransfer!AD13</f>
        <v>0</v>
      </c>
      <c r="BB16" s="67"/>
      <c r="BC16" s="84" t="n">
        <f aca="false">DataTransfer!AE13</f>
        <v>0</v>
      </c>
      <c r="BD16" s="67"/>
      <c r="BE16" s="84" t="n">
        <f aca="false">DataTransfer!AF13</f>
        <v>0</v>
      </c>
      <c r="BF16" s="67"/>
      <c r="BG16" s="84" t="n">
        <f aca="false">DataTransfer!AG13</f>
        <v>0</v>
      </c>
      <c r="BH16" s="67"/>
      <c r="BI16" s="84" t="n">
        <f aca="false">DataTransfer!AH13</f>
        <v>0</v>
      </c>
      <c r="BJ16" s="67"/>
      <c r="BK16" s="84" t="n">
        <f aca="false">DataTransfer!AI13</f>
        <v>0</v>
      </c>
      <c r="BL16" s="67"/>
      <c r="BM16" s="84" t="n">
        <f aca="false">DataTransfer!AJ13</f>
        <v>0</v>
      </c>
      <c r="BN16" s="67"/>
      <c r="BO16" s="84" t="n">
        <f aca="false">DataTransfer!AK13</f>
        <v>0</v>
      </c>
      <c r="BP16" s="67"/>
      <c r="BQ16" s="84" t="n">
        <f aca="false">DataTransfer!AL13</f>
        <v>0</v>
      </c>
      <c r="BR16" s="67"/>
      <c r="BS16" s="84" t="n">
        <f aca="false">DataTransfer!AM13</f>
        <v>0</v>
      </c>
      <c r="BT16" s="67"/>
      <c r="BU16" s="84" t="n">
        <f aca="false">DataTransfer!AN13</f>
        <v>0</v>
      </c>
      <c r="BV16" s="67"/>
      <c r="BW16" s="84" t="n">
        <f aca="false">DataTransfer!AO13</f>
        <v>0</v>
      </c>
      <c r="BX16" s="67"/>
      <c r="BY16" s="84" t="n">
        <f aca="false">DataTransfer!AP13</f>
        <v>0</v>
      </c>
      <c r="BZ16" s="67"/>
      <c r="CA16" s="84" t="n">
        <f aca="false">DataTransfer!AQ13</f>
        <v>0</v>
      </c>
      <c r="CB16" s="67"/>
      <c r="CC16" s="84" t="n">
        <f aca="false">DataTransfer!AR13</f>
        <v>0</v>
      </c>
      <c r="CD16" s="67"/>
      <c r="CE16" s="84" t="n">
        <f aca="false">DataTransfer!AS13</f>
        <v>0</v>
      </c>
      <c r="CF16" s="67"/>
      <c r="CG16" s="84" t="n">
        <f aca="false">DataTransfer!AT13</f>
        <v>0</v>
      </c>
      <c r="CH16" s="67"/>
      <c r="CI16" s="84" t="n">
        <f aca="false">DataTransfer!AU13</f>
        <v>0</v>
      </c>
      <c r="CJ16" s="67"/>
      <c r="CK16" s="84" t="n">
        <f aca="false">DataTransfer!AV13</f>
        <v>0</v>
      </c>
      <c r="CL16" s="67"/>
      <c r="CM16" s="84" t="n">
        <f aca="false">DataTransfer!AW13</f>
        <v>0</v>
      </c>
      <c r="CN16" s="67"/>
      <c r="CO16" s="84" t="n">
        <f aca="false">DataTransfer!AX13</f>
        <v>0</v>
      </c>
      <c r="CP16" s="67"/>
      <c r="CQ16" s="84" t="n">
        <f aca="false">DataTransfer!AY13</f>
        <v>0</v>
      </c>
      <c r="CR16" s="67"/>
      <c r="CS16" s="84" t="n">
        <f aca="false">DataTransfer!AZ13</f>
        <v>0</v>
      </c>
      <c r="CT16" s="67"/>
      <c r="CU16" s="84" t="n">
        <f aca="false">DataTransfer!BA13</f>
        <v>0</v>
      </c>
      <c r="CV16" s="67"/>
      <c r="CW16" s="84" t="n">
        <f aca="false">DataTransfer!BB13</f>
        <v>0</v>
      </c>
      <c r="CX16" s="67"/>
      <c r="CY16" s="84" t="n">
        <f aca="false">DataTransfer!BC13</f>
        <v>0</v>
      </c>
      <c r="CZ16" s="67"/>
      <c r="DA16" s="84" t="n">
        <f aca="false">DataTransfer!BD13</f>
        <v>0</v>
      </c>
      <c r="DB16" s="67"/>
      <c r="DC16" s="84" t="n">
        <f aca="false">DataTransfer!BE13</f>
        <v>0</v>
      </c>
      <c r="DD16" s="67"/>
      <c r="DE16" s="84" t="n">
        <f aca="false">DataTransfer!BF13</f>
        <v>0</v>
      </c>
      <c r="DF16" s="67"/>
      <c r="DG16" s="84" t="n">
        <f aca="false">DataTransfer!BG13</f>
        <v>0</v>
      </c>
      <c r="DH16" s="67"/>
      <c r="DI16" s="84" t="n">
        <f aca="false">DataTransfer!BH13</f>
        <v>0</v>
      </c>
      <c r="DJ16" s="67"/>
      <c r="DK16" s="84" t="n">
        <f aca="false">DataTransfer!BI13</f>
        <v>0</v>
      </c>
      <c r="DL16" s="67"/>
      <c r="DM16" s="84" t="n">
        <f aca="false">DataTransfer!BJ13</f>
        <v>0</v>
      </c>
      <c r="DN16" s="67"/>
      <c r="DO16" s="84" t="n">
        <f aca="false">DataTransfer!BK13</f>
        <v>0</v>
      </c>
      <c r="DP16" s="67"/>
      <c r="DQ16" s="84" t="n">
        <f aca="false">DataTransfer!BL13</f>
        <v>0</v>
      </c>
      <c r="DR16" s="67"/>
      <c r="DS16" s="84" t="n">
        <f aca="false">DataTransfer!BM13</f>
        <v>0</v>
      </c>
      <c r="DT16" s="67"/>
      <c r="DU16" s="84" t="n">
        <f aca="false">DataTransfer!BN13</f>
        <v>0</v>
      </c>
      <c r="DV16" s="67"/>
      <c r="DW16" s="84" t="n">
        <f aca="false">DataTransfer!BO13</f>
        <v>0</v>
      </c>
      <c r="DX16" s="67"/>
      <c r="DY16" s="84" t="n">
        <f aca="false">DataTransfer!BP13</f>
        <v>0</v>
      </c>
      <c r="DZ16" s="67"/>
      <c r="EA16" s="84" t="n">
        <f aca="false">DataTransfer!BQ13</f>
        <v>0</v>
      </c>
      <c r="EB16" s="67"/>
      <c r="EC16" s="84" t="n">
        <f aca="false">DataTransfer!BR13</f>
        <v>0</v>
      </c>
      <c r="ED16" s="67"/>
      <c r="EE16" s="84" t="n">
        <f aca="false">DataTransfer!BS13</f>
        <v>0</v>
      </c>
      <c r="EF16" s="67"/>
      <c r="EG16" s="84" t="n">
        <f aca="false">DataTransfer!BT13</f>
        <v>0</v>
      </c>
      <c r="EH16" s="67"/>
      <c r="EI16" s="84" t="n">
        <f aca="false">DataTransfer!BU13</f>
        <v>0</v>
      </c>
      <c r="EJ16" s="67"/>
      <c r="EK16" s="84" t="n">
        <f aca="false">DataTransfer!BV13</f>
        <v>0</v>
      </c>
      <c r="EL16" s="67"/>
      <c r="EM16" s="84" t="n">
        <f aca="false">DataTransfer!BW13</f>
        <v>0</v>
      </c>
      <c r="EN16" s="67"/>
      <c r="EO16" s="84" t="n">
        <f aca="false">DataTransfer!BX13</f>
        <v>0</v>
      </c>
      <c r="EP16" s="67"/>
      <c r="EQ16" s="84" t="n">
        <f aca="false">DataTransfer!BY13</f>
        <v>0</v>
      </c>
      <c r="ER16" s="67"/>
      <c r="ES16" s="84" t="n">
        <f aca="false">DataTransfer!BZ13</f>
        <v>0</v>
      </c>
      <c r="ET16" s="67"/>
      <c r="EU16" s="84" t="n">
        <f aca="false">DataTransfer!CA13</f>
        <v>0</v>
      </c>
      <c r="EV16" s="67"/>
      <c r="EW16" s="84" t="n">
        <f aca="false">DataTransfer!CB13</f>
        <v>0</v>
      </c>
      <c r="EX16" s="67"/>
      <c r="EY16" s="84" t="n">
        <f aca="false">DataTransfer!CC13</f>
        <v>0</v>
      </c>
      <c r="EZ16" s="67"/>
      <c r="FA16" s="84" t="n">
        <f aca="false">DataTransfer!CD13</f>
        <v>0</v>
      </c>
      <c r="FB16" s="67"/>
      <c r="FC16" s="84" t="n">
        <f aca="false">DataTransfer!CE13</f>
        <v>0</v>
      </c>
      <c r="FD16" s="67"/>
      <c r="FE16" s="84" t="n">
        <f aca="false">DataTransfer!CF13</f>
        <v>0</v>
      </c>
      <c r="FF16" s="67"/>
      <c r="FG16" s="84" t="n">
        <f aca="false">DataTransfer!CG13</f>
        <v>0</v>
      </c>
      <c r="FH16" s="67"/>
      <c r="FI16" s="84" t="n">
        <f aca="false">DataTransfer!CH13</f>
        <v>0</v>
      </c>
      <c r="FJ16" s="67"/>
      <c r="FK16" s="84" t="n">
        <f aca="false">DataTransfer!CI13</f>
        <v>0</v>
      </c>
      <c r="FL16" s="67"/>
      <c r="FM16" s="84" t="n">
        <f aca="false">DataTransfer!CJ13</f>
        <v>0</v>
      </c>
      <c r="FN16" s="67"/>
      <c r="FO16" s="84" t="n">
        <f aca="false">DataTransfer!CK13</f>
        <v>0</v>
      </c>
      <c r="FP16" s="67"/>
      <c r="FQ16" s="84" t="n">
        <f aca="false">DataTransfer!CL13</f>
        <v>0</v>
      </c>
      <c r="FR16" s="67"/>
      <c r="FS16" s="84" t="n">
        <f aca="false">DataTransfer!CM13</f>
        <v>0</v>
      </c>
      <c r="FT16" s="67"/>
      <c r="FU16" s="84" t="n">
        <f aca="false">DataTransfer!CN13</f>
        <v>0</v>
      </c>
      <c r="FV16" s="67"/>
      <c r="FW16" s="84" t="n">
        <f aca="false">DataTransfer!CO13</f>
        <v>0</v>
      </c>
      <c r="FX16" s="67"/>
      <c r="FY16" s="84" t="n">
        <f aca="false">DataTransfer!CP13</f>
        <v>0</v>
      </c>
      <c r="FZ16" s="67"/>
      <c r="GA16" s="84" t="n">
        <f aca="false">DataTransfer!CQ13</f>
        <v>0</v>
      </c>
      <c r="GB16" s="67"/>
      <c r="GC16" s="84" t="n">
        <f aca="false">DataTransfer!CR13</f>
        <v>0</v>
      </c>
      <c r="GD16" s="67"/>
      <c r="GE16" s="84" t="n">
        <f aca="false">DataTransfer!CS13</f>
        <v>0</v>
      </c>
      <c r="GF16" s="67"/>
      <c r="GG16" s="84" t="n">
        <f aca="false">DataTransfer!CT13</f>
        <v>0</v>
      </c>
      <c r="GH16" s="67"/>
      <c r="GI16" s="84" t="n">
        <f aca="false">DataTransfer!CU13</f>
        <v>0</v>
      </c>
      <c r="GJ16" s="67"/>
      <c r="GK16" s="84" t="n">
        <f aca="false">DataTransfer!CV13</f>
        <v>0</v>
      </c>
      <c r="GL16" s="67"/>
      <c r="GM16" s="84" t="n">
        <f aca="false">DataTransfer!CW13</f>
        <v>0</v>
      </c>
      <c r="GN16" s="67"/>
      <c r="GO16" s="84" t="n">
        <f aca="false">DataTransfer!CX13</f>
        <v>0</v>
      </c>
      <c r="GP16" s="67"/>
      <c r="GQ16" s="84" t="n">
        <f aca="false">DataTransfer!CY13</f>
        <v>0</v>
      </c>
      <c r="GR16" s="67"/>
      <c r="GS16" s="84" t="n">
        <f aca="false">DataTransfer!CZ13</f>
        <v>0</v>
      </c>
      <c r="GT16" s="67"/>
      <c r="GU16" s="68"/>
      <c r="GV16" s="68"/>
    </row>
    <row r="17" customFormat="false" ht="63" hidden="false" customHeight="true" outlineLevel="0" collapsed="false">
      <c r="A17" s="85" t="s">
        <v>51</v>
      </c>
      <c r="B17" s="85"/>
      <c r="C17" s="86"/>
      <c r="D17" s="86"/>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8"/>
      <c r="GV17" s="88"/>
    </row>
    <row r="18" customFormat="false" ht="15" hidden="false" customHeight="false" outlineLevel="0" collapsed="false">
      <c r="A18" s="89"/>
      <c r="B18" s="90"/>
      <c r="C18" s="91"/>
      <c r="D18" s="92"/>
      <c r="E18" s="93"/>
      <c r="F18" s="94"/>
      <c r="G18" s="93"/>
      <c r="H18" s="94"/>
      <c r="I18" s="93"/>
      <c r="J18" s="94"/>
      <c r="K18" s="93"/>
      <c r="L18" s="94"/>
      <c r="M18" s="93"/>
      <c r="N18" s="94"/>
      <c r="O18" s="93"/>
      <c r="P18" s="94"/>
      <c r="Q18" s="93"/>
      <c r="R18" s="94"/>
      <c r="S18" s="93"/>
      <c r="T18" s="94"/>
      <c r="U18" s="93"/>
      <c r="V18" s="94"/>
      <c r="W18" s="93"/>
      <c r="X18" s="94"/>
      <c r="Y18" s="93"/>
      <c r="Z18" s="94"/>
      <c r="AA18" s="93"/>
      <c r="AB18" s="94"/>
      <c r="AC18" s="93"/>
      <c r="AD18" s="94"/>
      <c r="AE18" s="93"/>
      <c r="AF18" s="94"/>
      <c r="AG18" s="93"/>
      <c r="AH18" s="94"/>
      <c r="AI18" s="93"/>
      <c r="AJ18" s="94"/>
      <c r="AK18" s="93"/>
      <c r="AL18" s="94"/>
      <c r="AM18" s="93"/>
      <c r="AN18" s="94"/>
      <c r="AO18" s="93"/>
      <c r="AP18" s="94"/>
      <c r="AQ18" s="93"/>
      <c r="AR18" s="94"/>
      <c r="AS18" s="93"/>
      <c r="AT18" s="94"/>
      <c r="AU18" s="93"/>
      <c r="AV18" s="94"/>
      <c r="AW18" s="93"/>
      <c r="AX18" s="94"/>
      <c r="AY18" s="93"/>
      <c r="AZ18" s="94"/>
      <c r="BA18" s="93"/>
      <c r="BB18" s="94"/>
      <c r="BC18" s="93"/>
      <c r="BD18" s="94"/>
      <c r="BE18" s="93"/>
      <c r="BF18" s="94"/>
      <c r="BG18" s="93"/>
      <c r="BH18" s="94"/>
      <c r="BI18" s="93"/>
      <c r="BJ18" s="94"/>
      <c r="BK18" s="93"/>
      <c r="BL18" s="94"/>
      <c r="BM18" s="93"/>
      <c r="BN18" s="94"/>
      <c r="BO18" s="93"/>
      <c r="BP18" s="94"/>
      <c r="BQ18" s="93"/>
      <c r="BR18" s="94"/>
      <c r="BS18" s="93"/>
      <c r="BT18" s="94"/>
      <c r="BU18" s="93"/>
      <c r="BV18" s="94"/>
      <c r="BW18" s="93"/>
      <c r="BX18" s="94"/>
      <c r="BY18" s="93"/>
      <c r="BZ18" s="94"/>
      <c r="CA18" s="93"/>
      <c r="CB18" s="94"/>
      <c r="CC18" s="93"/>
      <c r="CD18" s="94"/>
      <c r="CE18" s="93"/>
      <c r="CF18" s="94"/>
      <c r="CG18" s="93"/>
      <c r="CH18" s="94"/>
      <c r="CI18" s="93"/>
      <c r="CJ18" s="94"/>
      <c r="CK18" s="93"/>
      <c r="CL18" s="94"/>
      <c r="CM18" s="93"/>
      <c r="CN18" s="94"/>
      <c r="CO18" s="93"/>
      <c r="CP18" s="94"/>
      <c r="CQ18" s="93"/>
      <c r="CR18" s="94"/>
      <c r="CS18" s="93"/>
      <c r="CT18" s="94"/>
      <c r="CU18" s="93"/>
      <c r="CV18" s="94"/>
      <c r="CW18" s="93"/>
      <c r="CX18" s="94"/>
      <c r="CY18" s="93"/>
      <c r="CZ18" s="94"/>
      <c r="DA18" s="93"/>
      <c r="DB18" s="94"/>
      <c r="DC18" s="93"/>
      <c r="DD18" s="94"/>
      <c r="DE18" s="93"/>
      <c r="DF18" s="94"/>
      <c r="DG18" s="93"/>
      <c r="DH18" s="94"/>
      <c r="DI18" s="93"/>
      <c r="DJ18" s="94"/>
      <c r="DK18" s="93"/>
      <c r="DL18" s="94"/>
      <c r="DM18" s="93"/>
      <c r="DN18" s="94"/>
      <c r="DO18" s="93"/>
      <c r="DP18" s="94"/>
      <c r="DQ18" s="93"/>
      <c r="DR18" s="94"/>
      <c r="DS18" s="93"/>
      <c r="DT18" s="94"/>
      <c r="DU18" s="93"/>
      <c r="DV18" s="94"/>
      <c r="DW18" s="93"/>
      <c r="DX18" s="94"/>
      <c r="DY18" s="93"/>
      <c r="DZ18" s="94"/>
      <c r="EA18" s="93"/>
      <c r="EB18" s="94"/>
      <c r="EC18" s="93"/>
      <c r="ED18" s="94"/>
      <c r="EE18" s="93"/>
      <c r="EF18" s="94"/>
      <c r="EG18" s="93"/>
      <c r="EH18" s="94"/>
      <c r="EI18" s="93"/>
      <c r="EJ18" s="94"/>
      <c r="EK18" s="93"/>
      <c r="EL18" s="94"/>
      <c r="EM18" s="93"/>
      <c r="EN18" s="94"/>
      <c r="EO18" s="93"/>
      <c r="EP18" s="94"/>
      <c r="EQ18" s="93"/>
      <c r="ER18" s="94"/>
      <c r="ES18" s="93"/>
      <c r="ET18" s="94"/>
      <c r="EU18" s="93"/>
      <c r="EV18" s="94"/>
      <c r="EW18" s="93"/>
      <c r="EX18" s="94"/>
      <c r="EY18" s="93"/>
      <c r="EZ18" s="94"/>
      <c r="FA18" s="93"/>
      <c r="FB18" s="94"/>
      <c r="FC18" s="93"/>
      <c r="FD18" s="94"/>
      <c r="FE18" s="93"/>
      <c r="FF18" s="94"/>
      <c r="FG18" s="93"/>
      <c r="FH18" s="94"/>
      <c r="FI18" s="93"/>
      <c r="FJ18" s="94"/>
      <c r="FK18" s="93"/>
      <c r="FL18" s="94"/>
      <c r="FM18" s="93"/>
      <c r="FN18" s="94"/>
      <c r="FO18" s="93"/>
      <c r="FP18" s="94"/>
      <c r="FQ18" s="93"/>
      <c r="FR18" s="94"/>
      <c r="FS18" s="93"/>
      <c r="FT18" s="94"/>
      <c r="FU18" s="93"/>
      <c r="FV18" s="94"/>
      <c r="FW18" s="93"/>
      <c r="FX18" s="94"/>
      <c r="FY18" s="93"/>
      <c r="FZ18" s="94"/>
      <c r="GA18" s="93"/>
      <c r="GB18" s="94"/>
      <c r="GC18" s="93"/>
      <c r="GD18" s="94"/>
      <c r="GE18" s="93"/>
      <c r="GF18" s="94"/>
      <c r="GG18" s="93"/>
      <c r="GH18" s="94"/>
      <c r="GI18" s="93"/>
      <c r="GJ18" s="94"/>
      <c r="GK18" s="93"/>
      <c r="GL18" s="94"/>
      <c r="GM18" s="93"/>
      <c r="GN18" s="94"/>
      <c r="GO18" s="93"/>
      <c r="GP18" s="94"/>
      <c r="GQ18" s="93"/>
      <c r="GR18" s="94"/>
      <c r="GS18" s="93"/>
      <c r="GT18" s="94"/>
      <c r="GU18" s="95"/>
      <c r="GV18" s="95"/>
    </row>
    <row r="19" customFormat="false" ht="27" hidden="false" customHeight="true" outlineLevel="0" collapsed="false">
      <c r="A19" s="78" t="str">
        <f aca="false">DataTransfer!A14</f>
        <v>Project Start Date (Reasonableness based on enrollment documents)</v>
      </c>
      <c r="B19" s="78" t="s">
        <v>15</v>
      </c>
      <c r="C19" s="80" t="n">
        <f aca="false">DataTransfer!C14</f>
        <v>0</v>
      </c>
      <c r="D19" s="81"/>
      <c r="E19" s="80" t="n">
        <f aca="false">DataTransfer!D14</f>
        <v>0</v>
      </c>
      <c r="F19" s="81"/>
      <c r="G19" s="80" t="n">
        <f aca="false">DataTransfer!G14</f>
        <v>0</v>
      </c>
      <c r="H19" s="67"/>
      <c r="I19" s="80" t="n">
        <f aca="false">DataTransfer!H14</f>
        <v>0</v>
      </c>
      <c r="J19" s="67"/>
      <c r="K19" s="80" t="n">
        <f aca="false">DataTransfer!I14</f>
        <v>0</v>
      </c>
      <c r="L19" s="67"/>
      <c r="M19" s="80" t="n">
        <f aca="false">DataTransfer!J14</f>
        <v>0</v>
      </c>
      <c r="N19" s="67"/>
      <c r="O19" s="80" t="n">
        <f aca="false">DataTransfer!K14</f>
        <v>0</v>
      </c>
      <c r="P19" s="67"/>
      <c r="Q19" s="80" t="n">
        <f aca="false">DataTransfer!L14</f>
        <v>0</v>
      </c>
      <c r="R19" s="67"/>
      <c r="S19" s="80" t="n">
        <f aca="false">DataTransfer!M14</f>
        <v>0</v>
      </c>
      <c r="T19" s="67"/>
      <c r="U19" s="80" t="n">
        <f aca="false">DataTransfer!N14</f>
        <v>0</v>
      </c>
      <c r="V19" s="67"/>
      <c r="W19" s="80" t="n">
        <f aca="false">DataTransfer!O14</f>
        <v>0</v>
      </c>
      <c r="X19" s="67"/>
      <c r="Y19" s="80" t="n">
        <f aca="false">DataTransfer!P14</f>
        <v>0</v>
      </c>
      <c r="Z19" s="67"/>
      <c r="AA19" s="80" t="n">
        <f aca="false">DataTransfer!Q14</f>
        <v>0</v>
      </c>
      <c r="AB19" s="67"/>
      <c r="AC19" s="75" t="n">
        <f aca="false">DataTransfer!R14</f>
        <v>0</v>
      </c>
      <c r="AD19" s="67"/>
      <c r="AE19" s="75" t="n">
        <f aca="false">DataTransfer!S14</f>
        <v>0</v>
      </c>
      <c r="AF19" s="67"/>
      <c r="AG19" s="75" t="n">
        <f aca="false">DataTransfer!T14</f>
        <v>0</v>
      </c>
      <c r="AH19" s="67"/>
      <c r="AI19" s="75" t="n">
        <f aca="false">DataTransfer!U14</f>
        <v>0</v>
      </c>
      <c r="AJ19" s="67"/>
      <c r="AK19" s="75" t="n">
        <f aca="false">DataTransfer!V14</f>
        <v>0</v>
      </c>
      <c r="AL19" s="67"/>
      <c r="AM19" s="75" t="n">
        <f aca="false">DataTransfer!W14</f>
        <v>0</v>
      </c>
      <c r="AN19" s="67"/>
      <c r="AO19" s="75" t="n">
        <f aca="false">DataTransfer!X14</f>
        <v>0</v>
      </c>
      <c r="AP19" s="67"/>
      <c r="AQ19" s="75" t="n">
        <f aca="false">DataTransfer!Y14</f>
        <v>0</v>
      </c>
      <c r="AR19" s="67"/>
      <c r="AS19" s="75" t="n">
        <f aca="false">DataTransfer!Z14</f>
        <v>0</v>
      </c>
      <c r="AT19" s="67"/>
      <c r="AU19" s="75" t="n">
        <f aca="false">DataTransfer!AA14</f>
        <v>0</v>
      </c>
      <c r="AV19" s="67"/>
      <c r="AW19" s="75" t="n">
        <f aca="false">DataTransfer!AB14</f>
        <v>0</v>
      </c>
      <c r="AX19" s="67"/>
      <c r="AY19" s="75" t="n">
        <f aca="false">DataTransfer!AC14</f>
        <v>0</v>
      </c>
      <c r="AZ19" s="67"/>
      <c r="BA19" s="75" t="n">
        <f aca="false">DataTransfer!AD14</f>
        <v>0</v>
      </c>
      <c r="BB19" s="67"/>
      <c r="BC19" s="75" t="n">
        <f aca="false">DataTransfer!AE14</f>
        <v>0</v>
      </c>
      <c r="BD19" s="67"/>
      <c r="BE19" s="75" t="n">
        <f aca="false">DataTransfer!AF14</f>
        <v>0</v>
      </c>
      <c r="BF19" s="67"/>
      <c r="BG19" s="75" t="n">
        <f aca="false">DataTransfer!AG14</f>
        <v>0</v>
      </c>
      <c r="BH19" s="67"/>
      <c r="BI19" s="75" t="n">
        <f aca="false">DataTransfer!AH14</f>
        <v>0</v>
      </c>
      <c r="BJ19" s="67"/>
      <c r="BK19" s="75" t="n">
        <f aca="false">DataTransfer!AI14</f>
        <v>0</v>
      </c>
      <c r="BL19" s="67"/>
      <c r="BM19" s="75" t="n">
        <f aca="false">DataTransfer!AJ14</f>
        <v>0</v>
      </c>
      <c r="BN19" s="67"/>
      <c r="BO19" s="75" t="n">
        <f aca="false">DataTransfer!AK14</f>
        <v>0</v>
      </c>
      <c r="BP19" s="67"/>
      <c r="BQ19" s="75" t="n">
        <f aca="false">DataTransfer!AL14</f>
        <v>0</v>
      </c>
      <c r="BR19" s="67"/>
      <c r="BS19" s="75" t="n">
        <f aca="false">DataTransfer!AM14</f>
        <v>0</v>
      </c>
      <c r="BT19" s="67"/>
      <c r="BU19" s="75" t="n">
        <f aca="false">DataTransfer!AN14</f>
        <v>0</v>
      </c>
      <c r="BV19" s="67"/>
      <c r="BW19" s="75" t="n">
        <f aca="false">DataTransfer!AO14</f>
        <v>0</v>
      </c>
      <c r="BX19" s="67"/>
      <c r="BY19" s="75" t="n">
        <f aca="false">DataTransfer!AP14</f>
        <v>0</v>
      </c>
      <c r="BZ19" s="67"/>
      <c r="CA19" s="75" t="n">
        <f aca="false">DataTransfer!AQ14</f>
        <v>0</v>
      </c>
      <c r="CB19" s="67"/>
      <c r="CC19" s="75" t="n">
        <f aca="false">DataTransfer!AR14</f>
        <v>0</v>
      </c>
      <c r="CD19" s="67"/>
      <c r="CE19" s="75" t="n">
        <f aca="false">DataTransfer!AS14</f>
        <v>0</v>
      </c>
      <c r="CF19" s="67"/>
      <c r="CG19" s="75" t="n">
        <f aca="false">DataTransfer!AT14</f>
        <v>0</v>
      </c>
      <c r="CH19" s="67"/>
      <c r="CI19" s="75" t="n">
        <f aca="false">DataTransfer!AU14</f>
        <v>0</v>
      </c>
      <c r="CJ19" s="67"/>
      <c r="CK19" s="75" t="n">
        <f aca="false">DataTransfer!AV14</f>
        <v>0</v>
      </c>
      <c r="CL19" s="67"/>
      <c r="CM19" s="75" t="n">
        <f aca="false">DataTransfer!AW14</f>
        <v>0</v>
      </c>
      <c r="CN19" s="67"/>
      <c r="CO19" s="75" t="n">
        <f aca="false">DataTransfer!AX14</f>
        <v>0</v>
      </c>
      <c r="CP19" s="67"/>
      <c r="CQ19" s="75" t="n">
        <f aca="false">DataTransfer!AY14</f>
        <v>0</v>
      </c>
      <c r="CR19" s="67"/>
      <c r="CS19" s="75" t="n">
        <f aca="false">DataTransfer!AZ14</f>
        <v>0</v>
      </c>
      <c r="CT19" s="67"/>
      <c r="CU19" s="75" t="n">
        <f aca="false">DataTransfer!BA14</f>
        <v>0</v>
      </c>
      <c r="CV19" s="67"/>
      <c r="CW19" s="75" t="n">
        <f aca="false">DataTransfer!BB14</f>
        <v>0</v>
      </c>
      <c r="CX19" s="67"/>
      <c r="CY19" s="75" t="n">
        <f aca="false">DataTransfer!BC14</f>
        <v>0</v>
      </c>
      <c r="CZ19" s="67"/>
      <c r="DA19" s="75" t="n">
        <f aca="false">DataTransfer!BD14</f>
        <v>0</v>
      </c>
      <c r="DB19" s="67"/>
      <c r="DC19" s="75" t="n">
        <f aca="false">DataTransfer!BE14</f>
        <v>0</v>
      </c>
      <c r="DD19" s="67"/>
      <c r="DE19" s="75" t="n">
        <f aca="false">DataTransfer!BF14</f>
        <v>0</v>
      </c>
      <c r="DF19" s="67"/>
      <c r="DG19" s="75" t="n">
        <f aca="false">DataTransfer!BG14</f>
        <v>0</v>
      </c>
      <c r="DH19" s="67"/>
      <c r="DI19" s="75" t="n">
        <f aca="false">DataTransfer!BH14</f>
        <v>0</v>
      </c>
      <c r="DJ19" s="67"/>
      <c r="DK19" s="75" t="n">
        <f aca="false">DataTransfer!BI14</f>
        <v>0</v>
      </c>
      <c r="DL19" s="67"/>
      <c r="DM19" s="75" t="n">
        <f aca="false">DataTransfer!BJ14</f>
        <v>0</v>
      </c>
      <c r="DN19" s="67"/>
      <c r="DO19" s="75" t="n">
        <f aca="false">DataTransfer!BK14</f>
        <v>0</v>
      </c>
      <c r="DP19" s="67"/>
      <c r="DQ19" s="75" t="n">
        <f aca="false">DataTransfer!BL14</f>
        <v>0</v>
      </c>
      <c r="DR19" s="67"/>
      <c r="DS19" s="75" t="n">
        <f aca="false">DataTransfer!BM14</f>
        <v>0</v>
      </c>
      <c r="DT19" s="67"/>
      <c r="DU19" s="75" t="n">
        <f aca="false">DataTransfer!BN14</f>
        <v>0</v>
      </c>
      <c r="DV19" s="67"/>
      <c r="DW19" s="75" t="n">
        <f aca="false">DataTransfer!BO14</f>
        <v>0</v>
      </c>
      <c r="DX19" s="67"/>
      <c r="DY19" s="75" t="n">
        <f aca="false">DataTransfer!BP14</f>
        <v>0</v>
      </c>
      <c r="DZ19" s="67"/>
      <c r="EA19" s="75" t="n">
        <f aca="false">DataTransfer!BQ14</f>
        <v>0</v>
      </c>
      <c r="EB19" s="67"/>
      <c r="EC19" s="75" t="n">
        <f aca="false">DataTransfer!BR14</f>
        <v>0</v>
      </c>
      <c r="ED19" s="67"/>
      <c r="EE19" s="75" t="n">
        <f aca="false">DataTransfer!BS14</f>
        <v>0</v>
      </c>
      <c r="EF19" s="67"/>
      <c r="EG19" s="75" t="n">
        <f aca="false">DataTransfer!BT14</f>
        <v>0</v>
      </c>
      <c r="EH19" s="67"/>
      <c r="EI19" s="75" t="n">
        <f aca="false">DataTransfer!BU14</f>
        <v>0</v>
      </c>
      <c r="EJ19" s="67"/>
      <c r="EK19" s="75" t="n">
        <f aca="false">DataTransfer!BV14</f>
        <v>0</v>
      </c>
      <c r="EL19" s="67"/>
      <c r="EM19" s="75" t="n">
        <f aca="false">DataTransfer!BW14</f>
        <v>0</v>
      </c>
      <c r="EN19" s="67"/>
      <c r="EO19" s="75" t="n">
        <f aca="false">DataTransfer!BX14</f>
        <v>0</v>
      </c>
      <c r="EP19" s="67"/>
      <c r="EQ19" s="75" t="n">
        <f aca="false">DataTransfer!BY14</f>
        <v>0</v>
      </c>
      <c r="ER19" s="67"/>
      <c r="ES19" s="75" t="n">
        <f aca="false">DataTransfer!BZ14</f>
        <v>0</v>
      </c>
      <c r="ET19" s="67"/>
      <c r="EU19" s="75" t="n">
        <f aca="false">DataTransfer!CA14</f>
        <v>0</v>
      </c>
      <c r="EV19" s="67"/>
      <c r="EW19" s="75" t="n">
        <f aca="false">DataTransfer!CB14</f>
        <v>0</v>
      </c>
      <c r="EX19" s="67"/>
      <c r="EY19" s="75" t="n">
        <f aca="false">DataTransfer!CC14</f>
        <v>0</v>
      </c>
      <c r="EZ19" s="67"/>
      <c r="FA19" s="75" t="n">
        <f aca="false">DataTransfer!CD14</f>
        <v>0</v>
      </c>
      <c r="FB19" s="67"/>
      <c r="FC19" s="75" t="n">
        <f aca="false">DataTransfer!CE14</f>
        <v>0</v>
      </c>
      <c r="FD19" s="67"/>
      <c r="FE19" s="75" t="n">
        <f aca="false">DataTransfer!CF14</f>
        <v>0</v>
      </c>
      <c r="FF19" s="67"/>
      <c r="FG19" s="75" t="n">
        <f aca="false">DataTransfer!CG14</f>
        <v>0</v>
      </c>
      <c r="FH19" s="67"/>
      <c r="FI19" s="75" t="n">
        <f aca="false">DataTransfer!CH14</f>
        <v>0</v>
      </c>
      <c r="FJ19" s="67"/>
      <c r="FK19" s="75" t="n">
        <f aca="false">DataTransfer!CI14</f>
        <v>0</v>
      </c>
      <c r="FL19" s="67"/>
      <c r="FM19" s="75" t="n">
        <f aca="false">DataTransfer!CJ14</f>
        <v>0</v>
      </c>
      <c r="FN19" s="67"/>
      <c r="FO19" s="75" t="n">
        <f aca="false">DataTransfer!CK14</f>
        <v>0</v>
      </c>
      <c r="FP19" s="67"/>
      <c r="FQ19" s="75" t="n">
        <f aca="false">DataTransfer!CL14</f>
        <v>0</v>
      </c>
      <c r="FR19" s="67"/>
      <c r="FS19" s="75" t="n">
        <f aca="false">DataTransfer!CM14</f>
        <v>0</v>
      </c>
      <c r="FT19" s="67"/>
      <c r="FU19" s="75" t="n">
        <f aca="false">DataTransfer!CN14</f>
        <v>0</v>
      </c>
      <c r="FV19" s="67"/>
      <c r="FW19" s="75" t="n">
        <f aca="false">DataTransfer!CO14</f>
        <v>0</v>
      </c>
      <c r="FX19" s="67"/>
      <c r="FY19" s="75" t="n">
        <f aca="false">DataTransfer!CP14</f>
        <v>0</v>
      </c>
      <c r="FZ19" s="67"/>
      <c r="GA19" s="75" t="n">
        <f aca="false">DataTransfer!CQ14</f>
        <v>0</v>
      </c>
      <c r="GB19" s="67"/>
      <c r="GC19" s="75" t="n">
        <f aca="false">DataTransfer!CR14</f>
        <v>0</v>
      </c>
      <c r="GD19" s="67"/>
      <c r="GE19" s="75" t="n">
        <f aca="false">DataTransfer!CS14</f>
        <v>0</v>
      </c>
      <c r="GF19" s="67"/>
      <c r="GG19" s="75" t="n">
        <f aca="false">DataTransfer!CT14</f>
        <v>0</v>
      </c>
      <c r="GH19" s="67"/>
      <c r="GI19" s="75" t="n">
        <f aca="false">DataTransfer!CU14</f>
        <v>0</v>
      </c>
      <c r="GJ19" s="67"/>
      <c r="GK19" s="75" t="n">
        <f aca="false">DataTransfer!CV14</f>
        <v>0</v>
      </c>
      <c r="GL19" s="67"/>
      <c r="GM19" s="75" t="n">
        <f aca="false">DataTransfer!CW14</f>
        <v>0</v>
      </c>
      <c r="GN19" s="67"/>
      <c r="GO19" s="75" t="n">
        <f aca="false">DataTransfer!CX14</f>
        <v>0</v>
      </c>
      <c r="GP19" s="67"/>
      <c r="GQ19" s="75" t="n">
        <f aca="false">DataTransfer!CY14</f>
        <v>0</v>
      </c>
      <c r="GR19" s="67"/>
      <c r="GS19" s="75" t="n">
        <f aca="false">DataTransfer!CZ14</f>
        <v>0</v>
      </c>
      <c r="GT19" s="67"/>
      <c r="GU19" s="68"/>
      <c r="GV19" s="68"/>
    </row>
    <row r="20" customFormat="false" ht="24.75" hidden="false" customHeight="true" outlineLevel="0" collapsed="false">
      <c r="A20" s="69" t="str">
        <f aca="false">DataTransfer!A15</f>
        <v>Employed @ Entry (Income Documentation)</v>
      </c>
      <c r="B20" s="78" t="s">
        <v>8</v>
      </c>
      <c r="C20" s="80" t="n">
        <f aca="false">DataTransfer!C15</f>
        <v>0</v>
      </c>
      <c r="D20" s="81"/>
      <c r="E20" s="80" t="n">
        <f aca="false">DataTransfer!D15</f>
        <v>0</v>
      </c>
      <c r="F20" s="81"/>
      <c r="G20" s="80" t="n">
        <f aca="false">DataTransfer!G15</f>
        <v>0</v>
      </c>
      <c r="H20" s="81"/>
      <c r="I20" s="80" t="n">
        <f aca="false">DataTransfer!H15</f>
        <v>0</v>
      </c>
      <c r="J20" s="81"/>
      <c r="K20" s="80" t="n">
        <f aca="false">DataTransfer!I15</f>
        <v>0</v>
      </c>
      <c r="L20" s="81"/>
      <c r="M20" s="80" t="n">
        <f aca="false">DataTransfer!J15</f>
        <v>0</v>
      </c>
      <c r="N20" s="81"/>
      <c r="O20" s="80" t="n">
        <f aca="false">DataTransfer!K15</f>
        <v>0</v>
      </c>
      <c r="P20" s="81"/>
      <c r="Q20" s="80" t="n">
        <f aca="false">DataTransfer!L15</f>
        <v>0</v>
      </c>
      <c r="R20" s="81"/>
      <c r="S20" s="80" t="n">
        <f aca="false">DataTransfer!M15</f>
        <v>0</v>
      </c>
      <c r="T20" s="81"/>
      <c r="U20" s="80" t="n">
        <f aca="false">DataTransfer!N15</f>
        <v>0</v>
      </c>
      <c r="V20" s="81"/>
      <c r="W20" s="80" t="n">
        <f aca="false">DataTransfer!O15</f>
        <v>0</v>
      </c>
      <c r="X20" s="81"/>
      <c r="Y20" s="80" t="n">
        <f aca="false">DataTransfer!P15</f>
        <v>0</v>
      </c>
      <c r="Z20" s="81"/>
      <c r="AA20" s="80" t="n">
        <f aca="false">DataTransfer!Q15</f>
        <v>0</v>
      </c>
      <c r="AB20" s="81"/>
      <c r="AC20" s="80" t="n">
        <f aca="false">DataTransfer!R15</f>
        <v>0</v>
      </c>
      <c r="AD20" s="81"/>
      <c r="AE20" s="80" t="n">
        <f aca="false">DataTransfer!S15</f>
        <v>0</v>
      </c>
      <c r="AF20" s="81"/>
      <c r="AG20" s="80" t="n">
        <f aca="false">DataTransfer!T15</f>
        <v>0</v>
      </c>
      <c r="AH20" s="81"/>
      <c r="AI20" s="80" t="n">
        <f aca="false">DataTransfer!U15</f>
        <v>0</v>
      </c>
      <c r="AJ20" s="81"/>
      <c r="AK20" s="80" t="n">
        <f aca="false">DataTransfer!V15</f>
        <v>0</v>
      </c>
      <c r="AL20" s="81"/>
      <c r="AM20" s="80" t="n">
        <f aca="false">DataTransfer!W15</f>
        <v>0</v>
      </c>
      <c r="AN20" s="81"/>
      <c r="AO20" s="80" t="n">
        <f aca="false">DataTransfer!X15</f>
        <v>0</v>
      </c>
      <c r="AP20" s="81"/>
      <c r="AQ20" s="80" t="n">
        <f aca="false">DataTransfer!Y15</f>
        <v>0</v>
      </c>
      <c r="AR20" s="81"/>
      <c r="AS20" s="80" t="n">
        <f aca="false">DataTransfer!Z15</f>
        <v>0</v>
      </c>
      <c r="AT20" s="81"/>
      <c r="AU20" s="80" t="n">
        <f aca="false">DataTransfer!AA15</f>
        <v>0</v>
      </c>
      <c r="AV20" s="81"/>
      <c r="AW20" s="80" t="n">
        <f aca="false">DataTransfer!AB15</f>
        <v>0</v>
      </c>
      <c r="AX20" s="81"/>
      <c r="AY20" s="80" t="n">
        <f aca="false">DataTransfer!AC15</f>
        <v>0</v>
      </c>
      <c r="AZ20" s="81"/>
      <c r="BA20" s="80" t="n">
        <f aca="false">DataTransfer!AD15</f>
        <v>0</v>
      </c>
      <c r="BB20" s="81"/>
      <c r="BC20" s="80" t="n">
        <f aca="false">DataTransfer!AE15</f>
        <v>0</v>
      </c>
      <c r="BD20" s="81"/>
      <c r="BE20" s="80" t="n">
        <f aca="false">DataTransfer!AF15</f>
        <v>0</v>
      </c>
      <c r="BF20" s="81"/>
      <c r="BG20" s="80" t="n">
        <f aca="false">DataTransfer!AG15</f>
        <v>0</v>
      </c>
      <c r="BH20" s="81"/>
      <c r="BI20" s="80" t="n">
        <f aca="false">DataTransfer!AH15</f>
        <v>0</v>
      </c>
      <c r="BJ20" s="81"/>
      <c r="BK20" s="80" t="n">
        <f aca="false">DataTransfer!AI15</f>
        <v>0</v>
      </c>
      <c r="BL20" s="81"/>
      <c r="BM20" s="80" t="n">
        <f aca="false">DataTransfer!AJ15</f>
        <v>0</v>
      </c>
      <c r="BN20" s="81"/>
      <c r="BO20" s="80" t="n">
        <f aca="false">DataTransfer!AK15</f>
        <v>0</v>
      </c>
      <c r="BP20" s="81"/>
      <c r="BQ20" s="80" t="n">
        <f aca="false">DataTransfer!AL15</f>
        <v>0</v>
      </c>
      <c r="BR20" s="81"/>
      <c r="BS20" s="80" t="n">
        <f aca="false">DataTransfer!AM15</f>
        <v>0</v>
      </c>
      <c r="BT20" s="81"/>
      <c r="BU20" s="80" t="n">
        <f aca="false">DataTransfer!AN15</f>
        <v>0</v>
      </c>
      <c r="BV20" s="81"/>
      <c r="BW20" s="80" t="n">
        <f aca="false">DataTransfer!AO15</f>
        <v>0</v>
      </c>
      <c r="BX20" s="81"/>
      <c r="BY20" s="80" t="n">
        <f aca="false">DataTransfer!AP15</f>
        <v>0</v>
      </c>
      <c r="BZ20" s="81"/>
      <c r="CA20" s="80" t="n">
        <f aca="false">DataTransfer!AQ15</f>
        <v>0</v>
      </c>
      <c r="CB20" s="81"/>
      <c r="CC20" s="80" t="n">
        <f aca="false">DataTransfer!AR15</f>
        <v>0</v>
      </c>
      <c r="CD20" s="81"/>
      <c r="CE20" s="80" t="n">
        <f aca="false">DataTransfer!AS15</f>
        <v>0</v>
      </c>
      <c r="CF20" s="81"/>
      <c r="CG20" s="80" t="n">
        <f aca="false">DataTransfer!AT15</f>
        <v>0</v>
      </c>
      <c r="CH20" s="81"/>
      <c r="CI20" s="80" t="n">
        <f aca="false">DataTransfer!AU15</f>
        <v>0</v>
      </c>
      <c r="CJ20" s="81"/>
      <c r="CK20" s="80" t="n">
        <f aca="false">DataTransfer!AV15</f>
        <v>0</v>
      </c>
      <c r="CL20" s="81"/>
      <c r="CM20" s="80" t="n">
        <f aca="false">DataTransfer!AW15</f>
        <v>0</v>
      </c>
      <c r="CN20" s="81"/>
      <c r="CO20" s="80" t="n">
        <f aca="false">DataTransfer!AX15</f>
        <v>0</v>
      </c>
      <c r="CP20" s="81"/>
      <c r="CQ20" s="80" t="n">
        <f aca="false">DataTransfer!AY15</f>
        <v>0</v>
      </c>
      <c r="CR20" s="81"/>
      <c r="CS20" s="80" t="n">
        <f aca="false">DataTransfer!AZ15</f>
        <v>0</v>
      </c>
      <c r="CT20" s="81"/>
      <c r="CU20" s="80" t="n">
        <f aca="false">DataTransfer!BA15</f>
        <v>0</v>
      </c>
      <c r="CV20" s="81"/>
      <c r="CW20" s="80" t="n">
        <f aca="false">DataTransfer!BB15</f>
        <v>0</v>
      </c>
      <c r="CX20" s="81"/>
      <c r="CY20" s="80" t="n">
        <f aca="false">DataTransfer!BC15</f>
        <v>0</v>
      </c>
      <c r="CZ20" s="81"/>
      <c r="DA20" s="80" t="n">
        <f aca="false">DataTransfer!BD15</f>
        <v>0</v>
      </c>
      <c r="DB20" s="81"/>
      <c r="DC20" s="80" t="n">
        <f aca="false">DataTransfer!BE15</f>
        <v>0</v>
      </c>
      <c r="DD20" s="81"/>
      <c r="DE20" s="80" t="n">
        <f aca="false">DataTransfer!BF15</f>
        <v>0</v>
      </c>
      <c r="DF20" s="81"/>
      <c r="DG20" s="80" t="n">
        <f aca="false">DataTransfer!BG15</f>
        <v>0</v>
      </c>
      <c r="DH20" s="81"/>
      <c r="DI20" s="80" t="n">
        <f aca="false">DataTransfer!BH15</f>
        <v>0</v>
      </c>
      <c r="DJ20" s="81"/>
      <c r="DK20" s="80" t="n">
        <f aca="false">DataTransfer!BI15</f>
        <v>0</v>
      </c>
      <c r="DL20" s="81"/>
      <c r="DM20" s="80" t="n">
        <f aca="false">DataTransfer!BJ15</f>
        <v>0</v>
      </c>
      <c r="DN20" s="81"/>
      <c r="DO20" s="80" t="n">
        <f aca="false">DataTransfer!BK15</f>
        <v>0</v>
      </c>
      <c r="DP20" s="81"/>
      <c r="DQ20" s="80" t="n">
        <f aca="false">DataTransfer!BL15</f>
        <v>0</v>
      </c>
      <c r="DR20" s="81"/>
      <c r="DS20" s="80" t="n">
        <f aca="false">DataTransfer!BM15</f>
        <v>0</v>
      </c>
      <c r="DT20" s="81"/>
      <c r="DU20" s="80" t="n">
        <f aca="false">DataTransfer!BN15</f>
        <v>0</v>
      </c>
      <c r="DV20" s="81"/>
      <c r="DW20" s="80" t="n">
        <f aca="false">DataTransfer!BO15</f>
        <v>0</v>
      </c>
      <c r="DX20" s="81"/>
      <c r="DY20" s="80" t="n">
        <f aca="false">DataTransfer!BP15</f>
        <v>0</v>
      </c>
      <c r="DZ20" s="81"/>
      <c r="EA20" s="80" t="n">
        <f aca="false">DataTransfer!BQ15</f>
        <v>0</v>
      </c>
      <c r="EB20" s="81"/>
      <c r="EC20" s="80" t="n">
        <f aca="false">DataTransfer!BR15</f>
        <v>0</v>
      </c>
      <c r="ED20" s="81"/>
      <c r="EE20" s="80" t="n">
        <f aca="false">DataTransfer!BS15</f>
        <v>0</v>
      </c>
      <c r="EF20" s="81"/>
      <c r="EG20" s="80" t="n">
        <f aca="false">DataTransfer!BT15</f>
        <v>0</v>
      </c>
      <c r="EH20" s="81"/>
      <c r="EI20" s="80" t="n">
        <f aca="false">DataTransfer!BU15</f>
        <v>0</v>
      </c>
      <c r="EJ20" s="81"/>
      <c r="EK20" s="80" t="n">
        <f aca="false">DataTransfer!BV15</f>
        <v>0</v>
      </c>
      <c r="EL20" s="81"/>
      <c r="EM20" s="80" t="n">
        <f aca="false">DataTransfer!BW15</f>
        <v>0</v>
      </c>
      <c r="EN20" s="81"/>
      <c r="EO20" s="80" t="n">
        <f aca="false">DataTransfer!BX15</f>
        <v>0</v>
      </c>
      <c r="EP20" s="81"/>
      <c r="EQ20" s="80" t="n">
        <f aca="false">DataTransfer!BY15</f>
        <v>0</v>
      </c>
      <c r="ER20" s="81"/>
      <c r="ES20" s="80" t="n">
        <f aca="false">DataTransfer!BZ15</f>
        <v>0</v>
      </c>
      <c r="ET20" s="81"/>
      <c r="EU20" s="80" t="n">
        <f aca="false">DataTransfer!CA15</f>
        <v>0</v>
      </c>
      <c r="EV20" s="81"/>
      <c r="EW20" s="80" t="n">
        <f aca="false">DataTransfer!CB15</f>
        <v>0</v>
      </c>
      <c r="EX20" s="81"/>
      <c r="EY20" s="80" t="n">
        <f aca="false">DataTransfer!CC15</f>
        <v>0</v>
      </c>
      <c r="EZ20" s="81"/>
      <c r="FA20" s="80" t="n">
        <f aca="false">DataTransfer!CD15</f>
        <v>0</v>
      </c>
      <c r="FB20" s="81"/>
      <c r="FC20" s="80" t="n">
        <f aca="false">DataTransfer!CE15</f>
        <v>0</v>
      </c>
      <c r="FD20" s="81"/>
      <c r="FE20" s="80" t="n">
        <f aca="false">DataTransfer!CF15</f>
        <v>0</v>
      </c>
      <c r="FF20" s="81"/>
      <c r="FG20" s="80" t="n">
        <f aca="false">DataTransfer!CG15</f>
        <v>0</v>
      </c>
      <c r="FH20" s="81"/>
      <c r="FI20" s="80" t="n">
        <f aca="false">DataTransfer!CH15</f>
        <v>0</v>
      </c>
      <c r="FJ20" s="81"/>
      <c r="FK20" s="80" t="n">
        <f aca="false">DataTransfer!CI15</f>
        <v>0</v>
      </c>
      <c r="FL20" s="81"/>
      <c r="FM20" s="80" t="n">
        <f aca="false">DataTransfer!CJ15</f>
        <v>0</v>
      </c>
      <c r="FN20" s="81"/>
      <c r="FO20" s="80" t="n">
        <f aca="false">DataTransfer!CK15</f>
        <v>0</v>
      </c>
      <c r="FP20" s="81"/>
      <c r="FQ20" s="80" t="n">
        <f aca="false">DataTransfer!CL15</f>
        <v>0</v>
      </c>
      <c r="FR20" s="81"/>
      <c r="FS20" s="80" t="n">
        <f aca="false">DataTransfer!CM15</f>
        <v>0</v>
      </c>
      <c r="FT20" s="81"/>
      <c r="FU20" s="80" t="n">
        <f aca="false">DataTransfer!CN15</f>
        <v>0</v>
      </c>
      <c r="FV20" s="81"/>
      <c r="FW20" s="80" t="n">
        <f aca="false">DataTransfer!CO15</f>
        <v>0</v>
      </c>
      <c r="FX20" s="81"/>
      <c r="FY20" s="80" t="n">
        <f aca="false">DataTransfer!CP15</f>
        <v>0</v>
      </c>
      <c r="FZ20" s="81"/>
      <c r="GA20" s="80" t="n">
        <f aca="false">DataTransfer!CQ15</f>
        <v>0</v>
      </c>
      <c r="GB20" s="81"/>
      <c r="GC20" s="80" t="n">
        <f aca="false">DataTransfer!CR15</f>
        <v>0</v>
      </c>
      <c r="GD20" s="81"/>
      <c r="GE20" s="80" t="n">
        <f aca="false">DataTransfer!CS15</f>
        <v>0</v>
      </c>
      <c r="GF20" s="81"/>
      <c r="GG20" s="80" t="n">
        <f aca="false">DataTransfer!CT15</f>
        <v>0</v>
      </c>
      <c r="GH20" s="81"/>
      <c r="GI20" s="80" t="n">
        <f aca="false">DataTransfer!CU15</f>
        <v>0</v>
      </c>
      <c r="GJ20" s="81"/>
      <c r="GK20" s="80" t="n">
        <f aca="false">DataTransfer!CV15</f>
        <v>0</v>
      </c>
      <c r="GL20" s="81"/>
      <c r="GM20" s="80" t="n">
        <f aca="false">DataTransfer!CW15</f>
        <v>0</v>
      </c>
      <c r="GN20" s="81"/>
      <c r="GO20" s="80" t="n">
        <f aca="false">DataTransfer!CX15</f>
        <v>0</v>
      </c>
      <c r="GP20" s="81"/>
      <c r="GQ20" s="80" t="n">
        <f aca="false">DataTransfer!CY15</f>
        <v>0</v>
      </c>
      <c r="GR20" s="81"/>
      <c r="GS20" s="80" t="n">
        <f aca="false">DataTransfer!CZ15</f>
        <v>0</v>
      </c>
      <c r="GT20" s="81"/>
      <c r="GU20" s="82"/>
      <c r="GV20" s="82"/>
    </row>
    <row r="21" customFormat="false" ht="28.5" hidden="false" customHeight="false" outlineLevel="0" collapsed="false">
      <c r="A21" s="69" t="str">
        <f aca="false">DataTransfer!A16</f>
        <v>Income from Any Source @ Entry (Income Documentation)</v>
      </c>
      <c r="B21" s="78" t="s">
        <v>8</v>
      </c>
      <c r="C21" s="83" t="n">
        <f aca="false">DataTransfer!C16</f>
        <v>0</v>
      </c>
      <c r="D21" s="67"/>
      <c r="E21" s="83" t="n">
        <f aca="false">DataTransfer!D16</f>
        <v>0</v>
      </c>
      <c r="F21" s="67"/>
      <c r="G21" s="83" t="n">
        <f aca="false">DataTransfer!G16</f>
        <v>0</v>
      </c>
      <c r="H21" s="67"/>
      <c r="I21" s="83" t="n">
        <f aca="false">DataTransfer!H16</f>
        <v>0</v>
      </c>
      <c r="J21" s="67"/>
      <c r="K21" s="83" t="n">
        <f aca="false">DataTransfer!I16</f>
        <v>0</v>
      </c>
      <c r="L21" s="67"/>
      <c r="M21" s="83" t="n">
        <f aca="false">DataTransfer!J16</f>
        <v>0</v>
      </c>
      <c r="N21" s="67"/>
      <c r="O21" s="83" t="n">
        <f aca="false">DataTransfer!K16</f>
        <v>0</v>
      </c>
      <c r="P21" s="67"/>
      <c r="Q21" s="83" t="n">
        <f aca="false">DataTransfer!L16</f>
        <v>0</v>
      </c>
      <c r="R21" s="67"/>
      <c r="S21" s="83" t="n">
        <f aca="false">DataTransfer!M16</f>
        <v>0</v>
      </c>
      <c r="T21" s="67"/>
      <c r="U21" s="83" t="n">
        <f aca="false">DataTransfer!N16</f>
        <v>0</v>
      </c>
      <c r="V21" s="67"/>
      <c r="W21" s="83" t="n">
        <f aca="false">DataTransfer!O16</f>
        <v>0</v>
      </c>
      <c r="X21" s="67"/>
      <c r="Y21" s="83" t="n">
        <f aca="false">DataTransfer!P16</f>
        <v>0</v>
      </c>
      <c r="Z21" s="67"/>
      <c r="AA21" s="83" t="n">
        <f aca="false">DataTransfer!Q16</f>
        <v>0</v>
      </c>
      <c r="AB21" s="67"/>
      <c r="AC21" s="83" t="n">
        <f aca="false">DataTransfer!R16</f>
        <v>0</v>
      </c>
      <c r="AD21" s="67"/>
      <c r="AE21" s="83" t="n">
        <f aca="false">DataTransfer!S16</f>
        <v>0</v>
      </c>
      <c r="AF21" s="67"/>
      <c r="AG21" s="83" t="n">
        <f aca="false">DataTransfer!T16</f>
        <v>0</v>
      </c>
      <c r="AH21" s="67"/>
      <c r="AI21" s="83" t="n">
        <f aca="false">DataTransfer!U16</f>
        <v>0</v>
      </c>
      <c r="AJ21" s="67"/>
      <c r="AK21" s="83" t="n">
        <f aca="false">DataTransfer!V16</f>
        <v>0</v>
      </c>
      <c r="AL21" s="67"/>
      <c r="AM21" s="83" t="n">
        <f aca="false">DataTransfer!W16</f>
        <v>0</v>
      </c>
      <c r="AN21" s="67"/>
      <c r="AO21" s="83" t="n">
        <f aca="false">DataTransfer!X16</f>
        <v>0</v>
      </c>
      <c r="AP21" s="67"/>
      <c r="AQ21" s="83" t="n">
        <f aca="false">DataTransfer!Y16</f>
        <v>0</v>
      </c>
      <c r="AR21" s="67"/>
      <c r="AS21" s="83" t="n">
        <f aca="false">DataTransfer!Z16</f>
        <v>0</v>
      </c>
      <c r="AT21" s="67"/>
      <c r="AU21" s="83" t="n">
        <f aca="false">DataTransfer!AA16</f>
        <v>0</v>
      </c>
      <c r="AV21" s="67"/>
      <c r="AW21" s="83" t="n">
        <f aca="false">DataTransfer!AB16</f>
        <v>0</v>
      </c>
      <c r="AX21" s="67"/>
      <c r="AY21" s="83" t="n">
        <f aca="false">DataTransfer!AC16</f>
        <v>0</v>
      </c>
      <c r="AZ21" s="67"/>
      <c r="BA21" s="83" t="n">
        <f aca="false">DataTransfer!AD16</f>
        <v>0</v>
      </c>
      <c r="BB21" s="67"/>
      <c r="BC21" s="83" t="n">
        <f aca="false">DataTransfer!AE16</f>
        <v>0</v>
      </c>
      <c r="BD21" s="67"/>
      <c r="BE21" s="83" t="n">
        <f aca="false">DataTransfer!AF16</f>
        <v>0</v>
      </c>
      <c r="BF21" s="67"/>
      <c r="BG21" s="83" t="n">
        <f aca="false">DataTransfer!AG16</f>
        <v>0</v>
      </c>
      <c r="BH21" s="67"/>
      <c r="BI21" s="83" t="n">
        <f aca="false">DataTransfer!AH16</f>
        <v>0</v>
      </c>
      <c r="BJ21" s="67"/>
      <c r="BK21" s="83" t="n">
        <f aca="false">DataTransfer!AI16</f>
        <v>0</v>
      </c>
      <c r="BL21" s="67"/>
      <c r="BM21" s="83" t="n">
        <f aca="false">DataTransfer!AJ16</f>
        <v>0</v>
      </c>
      <c r="BN21" s="67"/>
      <c r="BO21" s="83" t="n">
        <f aca="false">DataTransfer!AK16</f>
        <v>0</v>
      </c>
      <c r="BP21" s="67"/>
      <c r="BQ21" s="83" t="n">
        <f aca="false">DataTransfer!AL16</f>
        <v>0</v>
      </c>
      <c r="BR21" s="67"/>
      <c r="BS21" s="83" t="n">
        <f aca="false">DataTransfer!AM16</f>
        <v>0</v>
      </c>
      <c r="BT21" s="67"/>
      <c r="BU21" s="83" t="n">
        <f aca="false">DataTransfer!AN16</f>
        <v>0</v>
      </c>
      <c r="BV21" s="67"/>
      <c r="BW21" s="83" t="n">
        <f aca="false">DataTransfer!AO16</f>
        <v>0</v>
      </c>
      <c r="BX21" s="67"/>
      <c r="BY21" s="83" t="n">
        <f aca="false">DataTransfer!AP16</f>
        <v>0</v>
      </c>
      <c r="BZ21" s="67"/>
      <c r="CA21" s="83" t="n">
        <f aca="false">DataTransfer!AQ16</f>
        <v>0</v>
      </c>
      <c r="CB21" s="67"/>
      <c r="CC21" s="83" t="n">
        <f aca="false">DataTransfer!AR16</f>
        <v>0</v>
      </c>
      <c r="CD21" s="67"/>
      <c r="CE21" s="83" t="n">
        <f aca="false">DataTransfer!AS16</f>
        <v>0</v>
      </c>
      <c r="CF21" s="67"/>
      <c r="CG21" s="83" t="n">
        <f aca="false">DataTransfer!AT16</f>
        <v>0</v>
      </c>
      <c r="CH21" s="67"/>
      <c r="CI21" s="83" t="n">
        <f aca="false">DataTransfer!AU16</f>
        <v>0</v>
      </c>
      <c r="CJ21" s="67"/>
      <c r="CK21" s="83" t="n">
        <f aca="false">DataTransfer!AV16</f>
        <v>0</v>
      </c>
      <c r="CL21" s="67"/>
      <c r="CM21" s="83" t="n">
        <f aca="false">DataTransfer!AW16</f>
        <v>0</v>
      </c>
      <c r="CN21" s="67"/>
      <c r="CO21" s="83" t="n">
        <f aca="false">DataTransfer!AX16</f>
        <v>0</v>
      </c>
      <c r="CP21" s="67"/>
      <c r="CQ21" s="83" t="n">
        <f aca="false">DataTransfer!AY16</f>
        <v>0</v>
      </c>
      <c r="CR21" s="67"/>
      <c r="CS21" s="83" t="n">
        <f aca="false">DataTransfer!AZ16</f>
        <v>0</v>
      </c>
      <c r="CT21" s="67"/>
      <c r="CU21" s="83" t="n">
        <f aca="false">DataTransfer!BA16</f>
        <v>0</v>
      </c>
      <c r="CV21" s="67"/>
      <c r="CW21" s="83" t="n">
        <f aca="false">DataTransfer!BB16</f>
        <v>0</v>
      </c>
      <c r="CX21" s="67"/>
      <c r="CY21" s="83" t="n">
        <f aca="false">DataTransfer!BC16</f>
        <v>0</v>
      </c>
      <c r="CZ21" s="67"/>
      <c r="DA21" s="83" t="n">
        <f aca="false">DataTransfer!BD16</f>
        <v>0</v>
      </c>
      <c r="DB21" s="67"/>
      <c r="DC21" s="83" t="n">
        <f aca="false">DataTransfer!BE16</f>
        <v>0</v>
      </c>
      <c r="DD21" s="67"/>
      <c r="DE21" s="83" t="n">
        <f aca="false">DataTransfer!BF16</f>
        <v>0</v>
      </c>
      <c r="DF21" s="67"/>
      <c r="DG21" s="83" t="n">
        <f aca="false">DataTransfer!BG16</f>
        <v>0</v>
      </c>
      <c r="DH21" s="67"/>
      <c r="DI21" s="83" t="n">
        <f aca="false">DataTransfer!BH16</f>
        <v>0</v>
      </c>
      <c r="DJ21" s="67"/>
      <c r="DK21" s="83" t="n">
        <f aca="false">DataTransfer!BI16</f>
        <v>0</v>
      </c>
      <c r="DL21" s="67"/>
      <c r="DM21" s="83" t="n">
        <f aca="false">DataTransfer!BJ16</f>
        <v>0</v>
      </c>
      <c r="DN21" s="67"/>
      <c r="DO21" s="83" t="n">
        <f aca="false">DataTransfer!BK16</f>
        <v>0</v>
      </c>
      <c r="DP21" s="67"/>
      <c r="DQ21" s="83" t="n">
        <f aca="false">DataTransfer!BL16</f>
        <v>0</v>
      </c>
      <c r="DR21" s="67"/>
      <c r="DS21" s="83" t="n">
        <f aca="false">DataTransfer!BM16</f>
        <v>0</v>
      </c>
      <c r="DT21" s="67"/>
      <c r="DU21" s="83" t="n">
        <f aca="false">DataTransfer!BN16</f>
        <v>0</v>
      </c>
      <c r="DV21" s="67"/>
      <c r="DW21" s="83" t="n">
        <f aca="false">DataTransfer!BO16</f>
        <v>0</v>
      </c>
      <c r="DX21" s="67"/>
      <c r="DY21" s="83" t="n">
        <f aca="false">DataTransfer!BP16</f>
        <v>0</v>
      </c>
      <c r="DZ21" s="67"/>
      <c r="EA21" s="83" t="n">
        <f aca="false">DataTransfer!BQ16</f>
        <v>0</v>
      </c>
      <c r="EB21" s="67"/>
      <c r="EC21" s="83" t="n">
        <f aca="false">DataTransfer!BR16</f>
        <v>0</v>
      </c>
      <c r="ED21" s="67"/>
      <c r="EE21" s="83" t="n">
        <f aca="false">DataTransfer!BS16</f>
        <v>0</v>
      </c>
      <c r="EF21" s="67"/>
      <c r="EG21" s="83" t="n">
        <f aca="false">DataTransfer!BT16</f>
        <v>0</v>
      </c>
      <c r="EH21" s="67"/>
      <c r="EI21" s="83" t="n">
        <f aca="false">DataTransfer!BU16</f>
        <v>0</v>
      </c>
      <c r="EJ21" s="67"/>
      <c r="EK21" s="83" t="n">
        <f aca="false">DataTransfer!BV16</f>
        <v>0</v>
      </c>
      <c r="EL21" s="67"/>
      <c r="EM21" s="83" t="n">
        <f aca="false">DataTransfer!BW16</f>
        <v>0</v>
      </c>
      <c r="EN21" s="67"/>
      <c r="EO21" s="83" t="n">
        <f aca="false">DataTransfer!BX16</f>
        <v>0</v>
      </c>
      <c r="EP21" s="67"/>
      <c r="EQ21" s="83" t="n">
        <f aca="false">DataTransfer!BY16</f>
        <v>0</v>
      </c>
      <c r="ER21" s="67"/>
      <c r="ES21" s="83" t="n">
        <f aca="false">DataTransfer!BZ16</f>
        <v>0</v>
      </c>
      <c r="ET21" s="67"/>
      <c r="EU21" s="83" t="n">
        <f aca="false">DataTransfer!CA16</f>
        <v>0</v>
      </c>
      <c r="EV21" s="67"/>
      <c r="EW21" s="83" t="n">
        <f aca="false">DataTransfer!CB16</f>
        <v>0</v>
      </c>
      <c r="EX21" s="67"/>
      <c r="EY21" s="83" t="n">
        <f aca="false">DataTransfer!CC16</f>
        <v>0</v>
      </c>
      <c r="EZ21" s="67"/>
      <c r="FA21" s="83" t="n">
        <f aca="false">DataTransfer!CD16</f>
        <v>0</v>
      </c>
      <c r="FB21" s="67"/>
      <c r="FC21" s="83" t="n">
        <f aca="false">DataTransfer!CE16</f>
        <v>0</v>
      </c>
      <c r="FD21" s="67"/>
      <c r="FE21" s="83" t="n">
        <f aca="false">DataTransfer!CF16</f>
        <v>0</v>
      </c>
      <c r="FF21" s="67"/>
      <c r="FG21" s="83" t="n">
        <f aca="false">DataTransfer!CG16</f>
        <v>0</v>
      </c>
      <c r="FH21" s="67"/>
      <c r="FI21" s="83" t="n">
        <f aca="false">DataTransfer!CH16</f>
        <v>0</v>
      </c>
      <c r="FJ21" s="67"/>
      <c r="FK21" s="83" t="n">
        <f aca="false">DataTransfer!CI16</f>
        <v>0</v>
      </c>
      <c r="FL21" s="67"/>
      <c r="FM21" s="83" t="n">
        <f aca="false">DataTransfer!CJ16</f>
        <v>0</v>
      </c>
      <c r="FN21" s="67"/>
      <c r="FO21" s="83" t="n">
        <f aca="false">DataTransfer!CK16</f>
        <v>0</v>
      </c>
      <c r="FP21" s="67"/>
      <c r="FQ21" s="83" t="n">
        <f aca="false">DataTransfer!CL16</f>
        <v>0</v>
      </c>
      <c r="FR21" s="67"/>
      <c r="FS21" s="83" t="n">
        <f aca="false">DataTransfer!CM16</f>
        <v>0</v>
      </c>
      <c r="FT21" s="67"/>
      <c r="FU21" s="83" t="n">
        <f aca="false">DataTransfer!CN16</f>
        <v>0</v>
      </c>
      <c r="FV21" s="67"/>
      <c r="FW21" s="83" t="n">
        <f aca="false">DataTransfer!CO16</f>
        <v>0</v>
      </c>
      <c r="FX21" s="67"/>
      <c r="FY21" s="83" t="n">
        <f aca="false">DataTransfer!CP16</f>
        <v>0</v>
      </c>
      <c r="FZ21" s="67"/>
      <c r="GA21" s="83" t="n">
        <f aca="false">DataTransfer!CQ16</f>
        <v>0</v>
      </c>
      <c r="GB21" s="67"/>
      <c r="GC21" s="83" t="n">
        <f aca="false">DataTransfer!CR16</f>
        <v>0</v>
      </c>
      <c r="GD21" s="67"/>
      <c r="GE21" s="83" t="n">
        <f aca="false">DataTransfer!CS16</f>
        <v>0</v>
      </c>
      <c r="GF21" s="67"/>
      <c r="GG21" s="83" t="n">
        <f aca="false">DataTransfer!CT16</f>
        <v>0</v>
      </c>
      <c r="GH21" s="67"/>
      <c r="GI21" s="83" t="n">
        <f aca="false">DataTransfer!CU16</f>
        <v>0</v>
      </c>
      <c r="GJ21" s="67"/>
      <c r="GK21" s="83" t="n">
        <f aca="false">DataTransfer!CV16</f>
        <v>0</v>
      </c>
      <c r="GL21" s="67"/>
      <c r="GM21" s="83" t="n">
        <f aca="false">DataTransfer!CW16</f>
        <v>0</v>
      </c>
      <c r="GN21" s="67"/>
      <c r="GO21" s="83" t="n">
        <f aca="false">DataTransfer!CX16</f>
        <v>0</v>
      </c>
      <c r="GP21" s="67"/>
      <c r="GQ21" s="83" t="n">
        <f aca="false">DataTransfer!CY16</f>
        <v>0</v>
      </c>
      <c r="GR21" s="67"/>
      <c r="GS21" s="83" t="n">
        <f aca="false">DataTransfer!CZ16</f>
        <v>0</v>
      </c>
      <c r="GT21" s="67"/>
      <c r="GU21" s="68"/>
      <c r="GV21" s="68"/>
    </row>
    <row r="22" customFormat="false" ht="28.5" hidden="false" customHeight="true" outlineLevel="0" collapsed="false">
      <c r="A22" s="69" t="str">
        <f aca="false">DataTransfer!A17</f>
        <v>Income @ Entry (Income Documentation)</v>
      </c>
      <c r="B22" s="69" t="s">
        <v>8</v>
      </c>
      <c r="C22" s="75" t="n">
        <f aca="false">DataTransfer!C17</f>
        <v>0</v>
      </c>
      <c r="D22" s="67"/>
      <c r="E22" s="75" t="n">
        <f aca="false">DataTransfer!D17</f>
        <v>0</v>
      </c>
      <c r="F22" s="67"/>
      <c r="G22" s="75" t="n">
        <f aca="false">DataTransfer!G17</f>
        <v>0</v>
      </c>
      <c r="H22" s="67"/>
      <c r="I22" s="75" t="n">
        <f aca="false">DataTransfer!H17</f>
        <v>0</v>
      </c>
      <c r="J22" s="67"/>
      <c r="K22" s="75" t="n">
        <f aca="false">DataTransfer!I17</f>
        <v>0</v>
      </c>
      <c r="L22" s="67"/>
      <c r="M22" s="75" t="n">
        <f aca="false">DataTransfer!J17</f>
        <v>0</v>
      </c>
      <c r="N22" s="67"/>
      <c r="O22" s="75" t="n">
        <f aca="false">DataTransfer!K17</f>
        <v>0</v>
      </c>
      <c r="P22" s="67"/>
      <c r="Q22" s="75" t="n">
        <f aca="false">DataTransfer!L17</f>
        <v>0</v>
      </c>
      <c r="R22" s="67"/>
      <c r="S22" s="75" t="n">
        <f aca="false">DataTransfer!M17</f>
        <v>0</v>
      </c>
      <c r="T22" s="67"/>
      <c r="U22" s="75" t="n">
        <f aca="false">DataTransfer!N17</f>
        <v>0</v>
      </c>
      <c r="V22" s="67"/>
      <c r="W22" s="75" t="n">
        <f aca="false">DataTransfer!O17</f>
        <v>0</v>
      </c>
      <c r="X22" s="67"/>
      <c r="Y22" s="75" t="n">
        <f aca="false">DataTransfer!P17</f>
        <v>0</v>
      </c>
      <c r="Z22" s="67"/>
      <c r="AA22" s="75" t="n">
        <f aca="false">DataTransfer!Q17</f>
        <v>0</v>
      </c>
      <c r="AB22" s="67"/>
      <c r="AC22" s="75" t="n">
        <f aca="false">DataTransfer!R17</f>
        <v>0</v>
      </c>
      <c r="AD22" s="67"/>
      <c r="AE22" s="75" t="n">
        <f aca="false">DataTransfer!S17</f>
        <v>0</v>
      </c>
      <c r="AF22" s="67"/>
      <c r="AG22" s="75" t="n">
        <f aca="false">DataTransfer!T17</f>
        <v>0</v>
      </c>
      <c r="AH22" s="67"/>
      <c r="AI22" s="75" t="n">
        <f aca="false">DataTransfer!U17</f>
        <v>0</v>
      </c>
      <c r="AJ22" s="67"/>
      <c r="AK22" s="75" t="n">
        <f aca="false">DataTransfer!V17</f>
        <v>0</v>
      </c>
      <c r="AL22" s="67"/>
      <c r="AM22" s="75" t="n">
        <f aca="false">DataTransfer!W17</f>
        <v>0</v>
      </c>
      <c r="AN22" s="67"/>
      <c r="AO22" s="75" t="n">
        <f aca="false">DataTransfer!X17</f>
        <v>0</v>
      </c>
      <c r="AP22" s="67"/>
      <c r="AQ22" s="75" t="n">
        <f aca="false">DataTransfer!Y17</f>
        <v>0</v>
      </c>
      <c r="AR22" s="67"/>
      <c r="AS22" s="75" t="n">
        <f aca="false">DataTransfer!Z17</f>
        <v>0</v>
      </c>
      <c r="AT22" s="67"/>
      <c r="AU22" s="75" t="n">
        <f aca="false">DataTransfer!AA17</f>
        <v>0</v>
      </c>
      <c r="AV22" s="67"/>
      <c r="AW22" s="75" t="n">
        <f aca="false">DataTransfer!AB17</f>
        <v>0</v>
      </c>
      <c r="AX22" s="67"/>
      <c r="AY22" s="75" t="n">
        <f aca="false">DataTransfer!AC17</f>
        <v>0</v>
      </c>
      <c r="AZ22" s="67"/>
      <c r="BA22" s="75" t="n">
        <f aca="false">DataTransfer!AD17</f>
        <v>0</v>
      </c>
      <c r="BB22" s="67"/>
      <c r="BC22" s="75" t="n">
        <f aca="false">DataTransfer!AE17</f>
        <v>0</v>
      </c>
      <c r="BD22" s="67"/>
      <c r="BE22" s="75" t="n">
        <f aca="false">DataTransfer!AF17</f>
        <v>0</v>
      </c>
      <c r="BF22" s="67"/>
      <c r="BG22" s="75" t="n">
        <f aca="false">DataTransfer!AG17</f>
        <v>0</v>
      </c>
      <c r="BH22" s="67"/>
      <c r="BI22" s="75" t="n">
        <f aca="false">DataTransfer!AH17</f>
        <v>0</v>
      </c>
      <c r="BJ22" s="67"/>
      <c r="BK22" s="75" t="n">
        <f aca="false">DataTransfer!AI17</f>
        <v>0</v>
      </c>
      <c r="BL22" s="67"/>
      <c r="BM22" s="75" t="n">
        <f aca="false">DataTransfer!AJ17</f>
        <v>0</v>
      </c>
      <c r="BN22" s="67"/>
      <c r="BO22" s="75" t="n">
        <f aca="false">DataTransfer!AK17</f>
        <v>0</v>
      </c>
      <c r="BP22" s="67"/>
      <c r="BQ22" s="75" t="n">
        <f aca="false">DataTransfer!AL17</f>
        <v>0</v>
      </c>
      <c r="BR22" s="67"/>
      <c r="BS22" s="75" t="n">
        <f aca="false">DataTransfer!AM17</f>
        <v>0</v>
      </c>
      <c r="BT22" s="67"/>
      <c r="BU22" s="75" t="n">
        <f aca="false">DataTransfer!AN17</f>
        <v>0</v>
      </c>
      <c r="BV22" s="67"/>
      <c r="BW22" s="75" t="n">
        <f aca="false">DataTransfer!AO17</f>
        <v>0</v>
      </c>
      <c r="BX22" s="67"/>
      <c r="BY22" s="75" t="n">
        <f aca="false">DataTransfer!AP17</f>
        <v>0</v>
      </c>
      <c r="BZ22" s="67"/>
      <c r="CA22" s="75" t="n">
        <f aca="false">DataTransfer!AQ17</f>
        <v>0</v>
      </c>
      <c r="CB22" s="67"/>
      <c r="CC22" s="75" t="n">
        <f aca="false">DataTransfer!AR17</f>
        <v>0</v>
      </c>
      <c r="CD22" s="67"/>
      <c r="CE22" s="75" t="n">
        <f aca="false">DataTransfer!AS17</f>
        <v>0</v>
      </c>
      <c r="CF22" s="67"/>
      <c r="CG22" s="75" t="n">
        <f aca="false">DataTransfer!AT17</f>
        <v>0</v>
      </c>
      <c r="CH22" s="67"/>
      <c r="CI22" s="75" t="n">
        <f aca="false">DataTransfer!AU17</f>
        <v>0</v>
      </c>
      <c r="CJ22" s="67"/>
      <c r="CK22" s="75" t="n">
        <f aca="false">DataTransfer!AV17</f>
        <v>0</v>
      </c>
      <c r="CL22" s="67"/>
      <c r="CM22" s="75" t="n">
        <f aca="false">DataTransfer!AW17</f>
        <v>0</v>
      </c>
      <c r="CN22" s="67"/>
      <c r="CO22" s="75" t="n">
        <f aca="false">DataTransfer!AX17</f>
        <v>0</v>
      </c>
      <c r="CP22" s="67"/>
      <c r="CQ22" s="75" t="n">
        <f aca="false">DataTransfer!AY17</f>
        <v>0</v>
      </c>
      <c r="CR22" s="67"/>
      <c r="CS22" s="75" t="n">
        <f aca="false">DataTransfer!AZ17</f>
        <v>0</v>
      </c>
      <c r="CT22" s="67"/>
      <c r="CU22" s="75" t="n">
        <f aca="false">DataTransfer!BA17</f>
        <v>0</v>
      </c>
      <c r="CV22" s="67"/>
      <c r="CW22" s="75" t="n">
        <f aca="false">DataTransfer!BB17</f>
        <v>0</v>
      </c>
      <c r="CX22" s="67"/>
      <c r="CY22" s="75" t="n">
        <f aca="false">DataTransfer!BC17</f>
        <v>0</v>
      </c>
      <c r="CZ22" s="67"/>
      <c r="DA22" s="75" t="n">
        <f aca="false">DataTransfer!BD17</f>
        <v>0</v>
      </c>
      <c r="DB22" s="67"/>
      <c r="DC22" s="75" t="n">
        <f aca="false">DataTransfer!BE17</f>
        <v>0</v>
      </c>
      <c r="DD22" s="67"/>
      <c r="DE22" s="75" t="n">
        <f aca="false">DataTransfer!BF17</f>
        <v>0</v>
      </c>
      <c r="DF22" s="67"/>
      <c r="DG22" s="75" t="n">
        <f aca="false">DataTransfer!BG17</f>
        <v>0</v>
      </c>
      <c r="DH22" s="67"/>
      <c r="DI22" s="75" t="n">
        <f aca="false">DataTransfer!BH17</f>
        <v>0</v>
      </c>
      <c r="DJ22" s="67"/>
      <c r="DK22" s="75" t="n">
        <f aca="false">DataTransfer!BI17</f>
        <v>0</v>
      </c>
      <c r="DL22" s="67"/>
      <c r="DM22" s="75" t="n">
        <f aca="false">DataTransfer!BJ17</f>
        <v>0</v>
      </c>
      <c r="DN22" s="67"/>
      <c r="DO22" s="75" t="n">
        <f aca="false">DataTransfer!BK17</f>
        <v>0</v>
      </c>
      <c r="DP22" s="67"/>
      <c r="DQ22" s="75" t="n">
        <f aca="false">DataTransfer!BL17</f>
        <v>0</v>
      </c>
      <c r="DR22" s="67"/>
      <c r="DS22" s="75" t="n">
        <f aca="false">DataTransfer!BM17</f>
        <v>0</v>
      </c>
      <c r="DT22" s="67"/>
      <c r="DU22" s="75" t="n">
        <f aca="false">DataTransfer!BN17</f>
        <v>0</v>
      </c>
      <c r="DV22" s="67"/>
      <c r="DW22" s="75" t="n">
        <f aca="false">DataTransfer!BO17</f>
        <v>0</v>
      </c>
      <c r="DX22" s="67"/>
      <c r="DY22" s="75" t="n">
        <f aca="false">DataTransfer!BP17</f>
        <v>0</v>
      </c>
      <c r="DZ22" s="67"/>
      <c r="EA22" s="75" t="n">
        <f aca="false">DataTransfer!BQ17</f>
        <v>0</v>
      </c>
      <c r="EB22" s="67"/>
      <c r="EC22" s="75" t="n">
        <f aca="false">DataTransfer!BR17</f>
        <v>0</v>
      </c>
      <c r="ED22" s="67"/>
      <c r="EE22" s="75" t="n">
        <f aca="false">DataTransfer!BS17</f>
        <v>0</v>
      </c>
      <c r="EF22" s="67"/>
      <c r="EG22" s="75" t="n">
        <f aca="false">DataTransfer!BT17</f>
        <v>0</v>
      </c>
      <c r="EH22" s="67"/>
      <c r="EI22" s="75" t="n">
        <f aca="false">DataTransfer!BU17</f>
        <v>0</v>
      </c>
      <c r="EJ22" s="67"/>
      <c r="EK22" s="75" t="n">
        <f aca="false">DataTransfer!BV17</f>
        <v>0</v>
      </c>
      <c r="EL22" s="67"/>
      <c r="EM22" s="75" t="n">
        <f aca="false">DataTransfer!BW17</f>
        <v>0</v>
      </c>
      <c r="EN22" s="67"/>
      <c r="EO22" s="75" t="n">
        <f aca="false">DataTransfer!BX17</f>
        <v>0</v>
      </c>
      <c r="EP22" s="67"/>
      <c r="EQ22" s="75" t="n">
        <f aca="false">DataTransfer!BY17</f>
        <v>0</v>
      </c>
      <c r="ER22" s="67"/>
      <c r="ES22" s="75" t="n">
        <f aca="false">DataTransfer!BZ17</f>
        <v>0</v>
      </c>
      <c r="ET22" s="67"/>
      <c r="EU22" s="75" t="n">
        <f aca="false">DataTransfer!CA17</f>
        <v>0</v>
      </c>
      <c r="EV22" s="67"/>
      <c r="EW22" s="75" t="n">
        <f aca="false">DataTransfer!CB17</f>
        <v>0</v>
      </c>
      <c r="EX22" s="67"/>
      <c r="EY22" s="75" t="n">
        <f aca="false">DataTransfer!CC17</f>
        <v>0</v>
      </c>
      <c r="EZ22" s="67"/>
      <c r="FA22" s="75" t="n">
        <f aca="false">DataTransfer!CD17</f>
        <v>0</v>
      </c>
      <c r="FB22" s="67"/>
      <c r="FC22" s="75" t="n">
        <f aca="false">DataTransfer!CE17</f>
        <v>0</v>
      </c>
      <c r="FD22" s="67"/>
      <c r="FE22" s="75" t="n">
        <f aca="false">DataTransfer!CF17</f>
        <v>0</v>
      </c>
      <c r="FF22" s="67"/>
      <c r="FG22" s="75" t="n">
        <f aca="false">DataTransfer!CG17</f>
        <v>0</v>
      </c>
      <c r="FH22" s="67"/>
      <c r="FI22" s="75" t="n">
        <f aca="false">DataTransfer!CH17</f>
        <v>0</v>
      </c>
      <c r="FJ22" s="67"/>
      <c r="FK22" s="75" t="n">
        <f aca="false">DataTransfer!CI17</f>
        <v>0</v>
      </c>
      <c r="FL22" s="67"/>
      <c r="FM22" s="75" t="n">
        <f aca="false">DataTransfer!CJ17</f>
        <v>0</v>
      </c>
      <c r="FN22" s="67"/>
      <c r="FO22" s="75" t="n">
        <f aca="false">DataTransfer!CK17</f>
        <v>0</v>
      </c>
      <c r="FP22" s="67"/>
      <c r="FQ22" s="75" t="n">
        <f aca="false">DataTransfer!CL17</f>
        <v>0</v>
      </c>
      <c r="FR22" s="67"/>
      <c r="FS22" s="75" t="n">
        <f aca="false">DataTransfer!CM17</f>
        <v>0</v>
      </c>
      <c r="FT22" s="67"/>
      <c r="FU22" s="75" t="n">
        <f aca="false">DataTransfer!CN17</f>
        <v>0</v>
      </c>
      <c r="FV22" s="67"/>
      <c r="FW22" s="75" t="n">
        <f aca="false">DataTransfer!CO17</f>
        <v>0</v>
      </c>
      <c r="FX22" s="67"/>
      <c r="FY22" s="75" t="n">
        <f aca="false">DataTransfer!CP17</f>
        <v>0</v>
      </c>
      <c r="FZ22" s="67"/>
      <c r="GA22" s="75" t="n">
        <f aca="false">DataTransfer!CQ17</f>
        <v>0</v>
      </c>
      <c r="GB22" s="67"/>
      <c r="GC22" s="75" t="n">
        <f aca="false">DataTransfer!CR17</f>
        <v>0</v>
      </c>
      <c r="GD22" s="67"/>
      <c r="GE22" s="75" t="n">
        <f aca="false">DataTransfer!CS17</f>
        <v>0</v>
      </c>
      <c r="GF22" s="67"/>
      <c r="GG22" s="75" t="n">
        <f aca="false">DataTransfer!CT17</f>
        <v>0</v>
      </c>
      <c r="GH22" s="67"/>
      <c r="GI22" s="75" t="n">
        <f aca="false">DataTransfer!CU17</f>
        <v>0</v>
      </c>
      <c r="GJ22" s="67"/>
      <c r="GK22" s="75" t="n">
        <f aca="false">DataTransfer!CV17</f>
        <v>0</v>
      </c>
      <c r="GL22" s="67"/>
      <c r="GM22" s="75" t="n">
        <f aca="false">DataTransfer!CW17</f>
        <v>0</v>
      </c>
      <c r="GN22" s="67"/>
      <c r="GO22" s="75" t="n">
        <f aca="false">DataTransfer!CX17</f>
        <v>0</v>
      </c>
      <c r="GP22" s="67"/>
      <c r="GQ22" s="75" t="n">
        <f aca="false">DataTransfer!CY17</f>
        <v>0</v>
      </c>
      <c r="GR22" s="67"/>
      <c r="GS22" s="75" t="n">
        <f aca="false">DataTransfer!CZ17</f>
        <v>0</v>
      </c>
      <c r="GT22" s="67"/>
      <c r="GU22" s="68"/>
      <c r="GV22" s="68"/>
    </row>
    <row r="23" customFormat="false" ht="21" hidden="false" customHeight="true" outlineLevel="0" collapsed="false">
      <c r="A23" s="69" t="str">
        <f aca="false">DataTransfer!A18</f>
        <v>Disabling condition (DC)</v>
      </c>
      <c r="B23" s="69" t="s">
        <v>15</v>
      </c>
      <c r="C23" s="75" t="n">
        <f aca="false">DataTransfer!C18</f>
        <v>0</v>
      </c>
      <c r="D23" s="67"/>
      <c r="E23" s="75" t="n">
        <f aca="false">DataTransfer!D18</f>
        <v>0</v>
      </c>
      <c r="F23" s="67"/>
      <c r="G23" s="75" t="n">
        <f aca="false">DataTransfer!G18</f>
        <v>0</v>
      </c>
      <c r="H23" s="67"/>
      <c r="I23" s="75" t="n">
        <f aca="false">DataTransfer!H18</f>
        <v>0</v>
      </c>
      <c r="J23" s="67"/>
      <c r="K23" s="75" t="n">
        <f aca="false">DataTransfer!I18</f>
        <v>0</v>
      </c>
      <c r="L23" s="67"/>
      <c r="M23" s="75" t="n">
        <f aca="false">DataTransfer!J18</f>
        <v>0</v>
      </c>
      <c r="N23" s="67"/>
      <c r="O23" s="75" t="n">
        <f aca="false">DataTransfer!K18</f>
        <v>0</v>
      </c>
      <c r="P23" s="67"/>
      <c r="Q23" s="75" t="n">
        <f aca="false">DataTransfer!L18</f>
        <v>0</v>
      </c>
      <c r="R23" s="67"/>
      <c r="S23" s="75" t="n">
        <f aca="false">DataTransfer!M18</f>
        <v>0</v>
      </c>
      <c r="T23" s="67"/>
      <c r="U23" s="75" t="n">
        <f aca="false">DataTransfer!N18</f>
        <v>0</v>
      </c>
      <c r="V23" s="67"/>
      <c r="W23" s="75" t="n">
        <f aca="false">DataTransfer!O18</f>
        <v>0</v>
      </c>
      <c r="X23" s="67"/>
      <c r="Y23" s="75" t="n">
        <f aca="false">DataTransfer!P18</f>
        <v>0</v>
      </c>
      <c r="Z23" s="67"/>
      <c r="AA23" s="75" t="n">
        <f aca="false">DataTransfer!Q18</f>
        <v>0</v>
      </c>
      <c r="AB23" s="67"/>
      <c r="AC23" s="75" t="n">
        <f aca="false">DataTransfer!R18</f>
        <v>0</v>
      </c>
      <c r="AD23" s="67"/>
      <c r="AE23" s="75" t="n">
        <f aca="false">DataTransfer!S18</f>
        <v>0</v>
      </c>
      <c r="AF23" s="67"/>
      <c r="AG23" s="75" t="n">
        <f aca="false">DataTransfer!T18</f>
        <v>0</v>
      </c>
      <c r="AH23" s="67"/>
      <c r="AI23" s="75" t="n">
        <f aca="false">DataTransfer!U18</f>
        <v>0</v>
      </c>
      <c r="AJ23" s="67"/>
      <c r="AK23" s="75" t="n">
        <f aca="false">DataTransfer!V18</f>
        <v>0</v>
      </c>
      <c r="AL23" s="67"/>
      <c r="AM23" s="75" t="n">
        <f aca="false">DataTransfer!W18</f>
        <v>0</v>
      </c>
      <c r="AN23" s="67"/>
      <c r="AO23" s="75" t="n">
        <f aca="false">DataTransfer!X18</f>
        <v>0</v>
      </c>
      <c r="AP23" s="67"/>
      <c r="AQ23" s="75" t="n">
        <f aca="false">DataTransfer!Y18</f>
        <v>0</v>
      </c>
      <c r="AR23" s="67"/>
      <c r="AS23" s="75" t="n">
        <f aca="false">DataTransfer!Z18</f>
        <v>0</v>
      </c>
      <c r="AT23" s="67"/>
      <c r="AU23" s="75" t="n">
        <f aca="false">DataTransfer!AA18</f>
        <v>0</v>
      </c>
      <c r="AV23" s="67"/>
      <c r="AW23" s="75" t="n">
        <f aca="false">DataTransfer!AB18</f>
        <v>0</v>
      </c>
      <c r="AX23" s="67"/>
      <c r="AY23" s="75" t="n">
        <f aca="false">DataTransfer!AC18</f>
        <v>0</v>
      </c>
      <c r="AZ23" s="67"/>
      <c r="BA23" s="75" t="n">
        <f aca="false">DataTransfer!AD18</f>
        <v>0</v>
      </c>
      <c r="BB23" s="67"/>
      <c r="BC23" s="75" t="n">
        <f aca="false">DataTransfer!AE18</f>
        <v>0</v>
      </c>
      <c r="BD23" s="67"/>
      <c r="BE23" s="75" t="n">
        <f aca="false">DataTransfer!AF18</f>
        <v>0</v>
      </c>
      <c r="BF23" s="67"/>
      <c r="BG23" s="75" t="n">
        <f aca="false">DataTransfer!AG18</f>
        <v>0</v>
      </c>
      <c r="BH23" s="67"/>
      <c r="BI23" s="75" t="n">
        <f aca="false">DataTransfer!AH18</f>
        <v>0</v>
      </c>
      <c r="BJ23" s="67"/>
      <c r="BK23" s="75" t="n">
        <f aca="false">DataTransfer!AI18</f>
        <v>0</v>
      </c>
      <c r="BL23" s="67"/>
      <c r="BM23" s="75" t="n">
        <f aca="false">DataTransfer!AJ18</f>
        <v>0</v>
      </c>
      <c r="BN23" s="67"/>
      <c r="BO23" s="75" t="n">
        <f aca="false">DataTransfer!AK18</f>
        <v>0</v>
      </c>
      <c r="BP23" s="67"/>
      <c r="BQ23" s="75" t="n">
        <f aca="false">DataTransfer!AL18</f>
        <v>0</v>
      </c>
      <c r="BR23" s="67"/>
      <c r="BS23" s="75" t="n">
        <f aca="false">DataTransfer!AM18</f>
        <v>0</v>
      </c>
      <c r="BT23" s="67"/>
      <c r="BU23" s="75" t="n">
        <f aca="false">DataTransfer!AN18</f>
        <v>0</v>
      </c>
      <c r="BV23" s="67"/>
      <c r="BW23" s="75" t="n">
        <f aca="false">DataTransfer!AO18</f>
        <v>0</v>
      </c>
      <c r="BX23" s="67"/>
      <c r="BY23" s="75" t="n">
        <f aca="false">DataTransfer!AP18</f>
        <v>0</v>
      </c>
      <c r="BZ23" s="67"/>
      <c r="CA23" s="75" t="n">
        <f aca="false">DataTransfer!AQ18</f>
        <v>0</v>
      </c>
      <c r="CB23" s="67"/>
      <c r="CC23" s="75" t="n">
        <f aca="false">DataTransfer!AR18</f>
        <v>0</v>
      </c>
      <c r="CD23" s="67"/>
      <c r="CE23" s="75" t="n">
        <f aca="false">DataTransfer!AS18</f>
        <v>0</v>
      </c>
      <c r="CF23" s="67"/>
      <c r="CG23" s="75" t="n">
        <f aca="false">DataTransfer!AT18</f>
        <v>0</v>
      </c>
      <c r="CH23" s="67"/>
      <c r="CI23" s="75" t="n">
        <f aca="false">DataTransfer!AU18</f>
        <v>0</v>
      </c>
      <c r="CJ23" s="67"/>
      <c r="CK23" s="75" t="n">
        <f aca="false">DataTransfer!AV18</f>
        <v>0</v>
      </c>
      <c r="CL23" s="67"/>
      <c r="CM23" s="75" t="n">
        <f aca="false">DataTransfer!AW18</f>
        <v>0</v>
      </c>
      <c r="CN23" s="67"/>
      <c r="CO23" s="75" t="n">
        <f aca="false">DataTransfer!AX18</f>
        <v>0</v>
      </c>
      <c r="CP23" s="67"/>
      <c r="CQ23" s="75" t="n">
        <f aca="false">DataTransfer!AY18</f>
        <v>0</v>
      </c>
      <c r="CR23" s="67"/>
      <c r="CS23" s="75" t="n">
        <f aca="false">DataTransfer!AZ18</f>
        <v>0</v>
      </c>
      <c r="CT23" s="67"/>
      <c r="CU23" s="75" t="n">
        <f aca="false">DataTransfer!BA18</f>
        <v>0</v>
      </c>
      <c r="CV23" s="67"/>
      <c r="CW23" s="75" t="n">
        <f aca="false">DataTransfer!BB18</f>
        <v>0</v>
      </c>
      <c r="CX23" s="67"/>
      <c r="CY23" s="75" t="n">
        <f aca="false">DataTransfer!BC18</f>
        <v>0</v>
      </c>
      <c r="CZ23" s="67"/>
      <c r="DA23" s="75" t="n">
        <f aca="false">DataTransfer!BD18</f>
        <v>0</v>
      </c>
      <c r="DB23" s="67"/>
      <c r="DC23" s="75" t="n">
        <f aca="false">DataTransfer!BE18</f>
        <v>0</v>
      </c>
      <c r="DD23" s="67"/>
      <c r="DE23" s="75" t="n">
        <f aca="false">DataTransfer!BF18</f>
        <v>0</v>
      </c>
      <c r="DF23" s="67"/>
      <c r="DG23" s="75" t="n">
        <f aca="false">DataTransfer!BG18</f>
        <v>0</v>
      </c>
      <c r="DH23" s="67"/>
      <c r="DI23" s="75" t="n">
        <f aca="false">DataTransfer!BH18</f>
        <v>0</v>
      </c>
      <c r="DJ23" s="67"/>
      <c r="DK23" s="75" t="n">
        <f aca="false">DataTransfer!BI18</f>
        <v>0</v>
      </c>
      <c r="DL23" s="67"/>
      <c r="DM23" s="75" t="n">
        <f aca="false">DataTransfer!BJ18</f>
        <v>0</v>
      </c>
      <c r="DN23" s="67"/>
      <c r="DO23" s="75" t="n">
        <f aca="false">DataTransfer!BK18</f>
        <v>0</v>
      </c>
      <c r="DP23" s="67"/>
      <c r="DQ23" s="75" t="n">
        <f aca="false">DataTransfer!BL18</f>
        <v>0</v>
      </c>
      <c r="DR23" s="67"/>
      <c r="DS23" s="75" t="n">
        <f aca="false">DataTransfer!BM18</f>
        <v>0</v>
      </c>
      <c r="DT23" s="67"/>
      <c r="DU23" s="75" t="n">
        <f aca="false">DataTransfer!BN18</f>
        <v>0</v>
      </c>
      <c r="DV23" s="67"/>
      <c r="DW23" s="75" t="n">
        <f aca="false">DataTransfer!BO18</f>
        <v>0</v>
      </c>
      <c r="DX23" s="67"/>
      <c r="DY23" s="75" t="n">
        <f aca="false">DataTransfer!BP18</f>
        <v>0</v>
      </c>
      <c r="DZ23" s="67"/>
      <c r="EA23" s="75" t="n">
        <f aca="false">DataTransfer!BQ18</f>
        <v>0</v>
      </c>
      <c r="EB23" s="67"/>
      <c r="EC23" s="75" t="n">
        <f aca="false">DataTransfer!BR18</f>
        <v>0</v>
      </c>
      <c r="ED23" s="67"/>
      <c r="EE23" s="75" t="n">
        <f aca="false">DataTransfer!BS18</f>
        <v>0</v>
      </c>
      <c r="EF23" s="67"/>
      <c r="EG23" s="75" t="n">
        <f aca="false">DataTransfer!BT18</f>
        <v>0</v>
      </c>
      <c r="EH23" s="67"/>
      <c r="EI23" s="75" t="n">
        <f aca="false">DataTransfer!BU18</f>
        <v>0</v>
      </c>
      <c r="EJ23" s="67"/>
      <c r="EK23" s="75" t="n">
        <f aca="false">DataTransfer!BV18</f>
        <v>0</v>
      </c>
      <c r="EL23" s="67"/>
      <c r="EM23" s="75" t="n">
        <f aca="false">DataTransfer!BW18</f>
        <v>0</v>
      </c>
      <c r="EN23" s="67"/>
      <c r="EO23" s="75" t="n">
        <f aca="false">DataTransfer!BX18</f>
        <v>0</v>
      </c>
      <c r="EP23" s="67"/>
      <c r="EQ23" s="75" t="n">
        <f aca="false">DataTransfer!BY18</f>
        <v>0</v>
      </c>
      <c r="ER23" s="67"/>
      <c r="ES23" s="75" t="n">
        <f aca="false">DataTransfer!BZ18</f>
        <v>0</v>
      </c>
      <c r="ET23" s="67"/>
      <c r="EU23" s="75" t="n">
        <f aca="false">DataTransfer!CA18</f>
        <v>0</v>
      </c>
      <c r="EV23" s="67"/>
      <c r="EW23" s="75" t="n">
        <f aca="false">DataTransfer!CB18</f>
        <v>0</v>
      </c>
      <c r="EX23" s="67"/>
      <c r="EY23" s="75" t="n">
        <f aca="false">DataTransfer!CC18</f>
        <v>0</v>
      </c>
      <c r="EZ23" s="67"/>
      <c r="FA23" s="75" t="n">
        <f aca="false">DataTransfer!CD18</f>
        <v>0</v>
      </c>
      <c r="FB23" s="67"/>
      <c r="FC23" s="75" t="n">
        <f aca="false">DataTransfer!CE18</f>
        <v>0</v>
      </c>
      <c r="FD23" s="67"/>
      <c r="FE23" s="75" t="n">
        <f aca="false">DataTransfer!CF18</f>
        <v>0</v>
      </c>
      <c r="FF23" s="67"/>
      <c r="FG23" s="75" t="n">
        <f aca="false">DataTransfer!CG18</f>
        <v>0</v>
      </c>
      <c r="FH23" s="67"/>
      <c r="FI23" s="75" t="n">
        <f aca="false">DataTransfer!CH18</f>
        <v>0</v>
      </c>
      <c r="FJ23" s="67"/>
      <c r="FK23" s="75" t="n">
        <f aca="false">DataTransfer!CI18</f>
        <v>0</v>
      </c>
      <c r="FL23" s="67"/>
      <c r="FM23" s="75" t="n">
        <f aca="false">DataTransfer!CJ18</f>
        <v>0</v>
      </c>
      <c r="FN23" s="67"/>
      <c r="FO23" s="75" t="n">
        <f aca="false">DataTransfer!CK18</f>
        <v>0</v>
      </c>
      <c r="FP23" s="67"/>
      <c r="FQ23" s="75" t="n">
        <f aca="false">DataTransfer!CL18</f>
        <v>0</v>
      </c>
      <c r="FR23" s="67"/>
      <c r="FS23" s="75" t="n">
        <f aca="false">DataTransfer!CM18</f>
        <v>0</v>
      </c>
      <c r="FT23" s="67"/>
      <c r="FU23" s="75" t="n">
        <f aca="false">DataTransfer!CN18</f>
        <v>0</v>
      </c>
      <c r="FV23" s="67"/>
      <c r="FW23" s="75" t="n">
        <f aca="false">DataTransfer!CO18</f>
        <v>0</v>
      </c>
      <c r="FX23" s="67"/>
      <c r="FY23" s="75" t="n">
        <f aca="false">DataTransfer!CP18</f>
        <v>0</v>
      </c>
      <c r="FZ23" s="67"/>
      <c r="GA23" s="75" t="n">
        <f aca="false">DataTransfer!CQ18</f>
        <v>0</v>
      </c>
      <c r="GB23" s="67"/>
      <c r="GC23" s="75" t="n">
        <f aca="false">DataTransfer!CR18</f>
        <v>0</v>
      </c>
      <c r="GD23" s="67"/>
      <c r="GE23" s="75" t="n">
        <f aca="false">DataTransfer!CS18</f>
        <v>0</v>
      </c>
      <c r="GF23" s="67"/>
      <c r="GG23" s="75" t="n">
        <f aca="false">DataTransfer!CT18</f>
        <v>0</v>
      </c>
      <c r="GH23" s="67"/>
      <c r="GI23" s="75" t="n">
        <f aca="false">DataTransfer!CU18</f>
        <v>0</v>
      </c>
      <c r="GJ23" s="67"/>
      <c r="GK23" s="75" t="n">
        <f aca="false">DataTransfer!CV18</f>
        <v>0</v>
      </c>
      <c r="GL23" s="67"/>
      <c r="GM23" s="75" t="n">
        <f aca="false">DataTransfer!CW18</f>
        <v>0</v>
      </c>
      <c r="GN23" s="67"/>
      <c r="GO23" s="75" t="n">
        <f aca="false">DataTransfer!CX18</f>
        <v>0</v>
      </c>
      <c r="GP23" s="67"/>
      <c r="GQ23" s="75" t="n">
        <f aca="false">DataTransfer!CY18</f>
        <v>0</v>
      </c>
      <c r="GR23" s="67"/>
      <c r="GS23" s="75" t="n">
        <f aca="false">DataTransfer!CZ18</f>
        <v>0</v>
      </c>
      <c r="GT23" s="67"/>
      <c r="GU23" s="68"/>
      <c r="GV23" s="68"/>
    </row>
    <row r="24" customFormat="false" ht="15" hidden="false" customHeight="false" outlineLevel="0" collapsed="false">
      <c r="A24" s="69" t="str">
        <f aca="false">DataTransfer!A19</f>
        <v>Disability @ Entry (DC)</v>
      </c>
      <c r="B24" s="69" t="s">
        <v>15</v>
      </c>
      <c r="C24" s="75" t="n">
        <f aca="false">DataTransfer!C19</f>
        <v>0</v>
      </c>
      <c r="D24" s="67"/>
      <c r="E24" s="75" t="n">
        <f aca="false">DataTransfer!D19</f>
        <v>0</v>
      </c>
      <c r="F24" s="67"/>
      <c r="G24" s="75" t="n">
        <f aca="false">DataTransfer!G19</f>
        <v>0</v>
      </c>
      <c r="H24" s="67"/>
      <c r="I24" s="75" t="n">
        <f aca="false">DataTransfer!H19</f>
        <v>0</v>
      </c>
      <c r="J24" s="67"/>
      <c r="K24" s="75" t="n">
        <f aca="false">DataTransfer!I19</f>
        <v>0</v>
      </c>
      <c r="L24" s="67"/>
      <c r="M24" s="75" t="n">
        <f aca="false">DataTransfer!J19</f>
        <v>0</v>
      </c>
      <c r="N24" s="67"/>
      <c r="O24" s="75" t="n">
        <f aca="false">DataTransfer!K19</f>
        <v>0</v>
      </c>
      <c r="P24" s="67"/>
      <c r="Q24" s="75" t="n">
        <f aca="false">DataTransfer!L19</f>
        <v>0</v>
      </c>
      <c r="R24" s="67"/>
      <c r="S24" s="75" t="n">
        <f aca="false">DataTransfer!M19</f>
        <v>0</v>
      </c>
      <c r="T24" s="67"/>
      <c r="U24" s="75" t="n">
        <f aca="false">DataTransfer!N19</f>
        <v>0</v>
      </c>
      <c r="V24" s="67"/>
      <c r="W24" s="75" t="n">
        <f aca="false">DataTransfer!O19</f>
        <v>0</v>
      </c>
      <c r="X24" s="67"/>
      <c r="Y24" s="75" t="n">
        <f aca="false">DataTransfer!P19</f>
        <v>0</v>
      </c>
      <c r="Z24" s="67"/>
      <c r="AA24" s="75" t="n">
        <f aca="false">DataTransfer!Q19</f>
        <v>0</v>
      </c>
      <c r="AB24" s="67"/>
      <c r="AC24" s="75" t="n">
        <f aca="false">DataTransfer!R19</f>
        <v>0</v>
      </c>
      <c r="AD24" s="67"/>
      <c r="AE24" s="75" t="n">
        <f aca="false">DataTransfer!S19</f>
        <v>0</v>
      </c>
      <c r="AF24" s="67"/>
      <c r="AG24" s="75" t="n">
        <f aca="false">DataTransfer!T19</f>
        <v>0</v>
      </c>
      <c r="AH24" s="67"/>
      <c r="AI24" s="75" t="n">
        <f aca="false">DataTransfer!U19</f>
        <v>0</v>
      </c>
      <c r="AJ24" s="67"/>
      <c r="AK24" s="75" t="n">
        <f aca="false">DataTransfer!V19</f>
        <v>0</v>
      </c>
      <c r="AL24" s="67"/>
      <c r="AM24" s="75" t="n">
        <f aca="false">DataTransfer!W19</f>
        <v>0</v>
      </c>
      <c r="AN24" s="67"/>
      <c r="AO24" s="75" t="n">
        <f aca="false">DataTransfer!X19</f>
        <v>0</v>
      </c>
      <c r="AP24" s="67"/>
      <c r="AQ24" s="75" t="n">
        <f aca="false">DataTransfer!Y19</f>
        <v>0</v>
      </c>
      <c r="AR24" s="67"/>
      <c r="AS24" s="75" t="n">
        <f aca="false">DataTransfer!Z19</f>
        <v>0</v>
      </c>
      <c r="AT24" s="67"/>
      <c r="AU24" s="75" t="n">
        <f aca="false">DataTransfer!AA19</f>
        <v>0</v>
      </c>
      <c r="AV24" s="67"/>
      <c r="AW24" s="75" t="n">
        <f aca="false">DataTransfer!AB19</f>
        <v>0</v>
      </c>
      <c r="AX24" s="67"/>
      <c r="AY24" s="75" t="n">
        <f aca="false">DataTransfer!AC19</f>
        <v>0</v>
      </c>
      <c r="AZ24" s="67"/>
      <c r="BA24" s="75" t="n">
        <f aca="false">DataTransfer!AD19</f>
        <v>0</v>
      </c>
      <c r="BB24" s="67"/>
      <c r="BC24" s="75" t="n">
        <f aca="false">DataTransfer!AE19</f>
        <v>0</v>
      </c>
      <c r="BD24" s="67"/>
      <c r="BE24" s="75" t="n">
        <f aca="false">DataTransfer!AF19</f>
        <v>0</v>
      </c>
      <c r="BF24" s="67"/>
      <c r="BG24" s="75" t="n">
        <f aca="false">DataTransfer!AG19</f>
        <v>0</v>
      </c>
      <c r="BH24" s="67"/>
      <c r="BI24" s="75" t="n">
        <f aca="false">DataTransfer!AH19</f>
        <v>0</v>
      </c>
      <c r="BJ24" s="67"/>
      <c r="BK24" s="75" t="n">
        <f aca="false">DataTransfer!AI19</f>
        <v>0</v>
      </c>
      <c r="BL24" s="67"/>
      <c r="BM24" s="75" t="n">
        <f aca="false">DataTransfer!AJ19</f>
        <v>0</v>
      </c>
      <c r="BN24" s="67"/>
      <c r="BO24" s="75" t="n">
        <f aca="false">DataTransfer!AK19</f>
        <v>0</v>
      </c>
      <c r="BP24" s="67"/>
      <c r="BQ24" s="75" t="n">
        <f aca="false">DataTransfer!AL19</f>
        <v>0</v>
      </c>
      <c r="BR24" s="67"/>
      <c r="BS24" s="75" t="n">
        <f aca="false">DataTransfer!AM19</f>
        <v>0</v>
      </c>
      <c r="BT24" s="67"/>
      <c r="BU24" s="75" t="n">
        <f aca="false">DataTransfer!AN19</f>
        <v>0</v>
      </c>
      <c r="BV24" s="67"/>
      <c r="BW24" s="75" t="n">
        <f aca="false">DataTransfer!AO19</f>
        <v>0</v>
      </c>
      <c r="BX24" s="67"/>
      <c r="BY24" s="75" t="n">
        <f aca="false">DataTransfer!AP19</f>
        <v>0</v>
      </c>
      <c r="BZ24" s="67"/>
      <c r="CA24" s="75" t="n">
        <f aca="false">DataTransfer!AQ19</f>
        <v>0</v>
      </c>
      <c r="CB24" s="67"/>
      <c r="CC24" s="75" t="n">
        <f aca="false">DataTransfer!AR19</f>
        <v>0</v>
      </c>
      <c r="CD24" s="67"/>
      <c r="CE24" s="75" t="n">
        <f aca="false">DataTransfer!AS19</f>
        <v>0</v>
      </c>
      <c r="CF24" s="67"/>
      <c r="CG24" s="75" t="n">
        <f aca="false">DataTransfer!AT19</f>
        <v>0</v>
      </c>
      <c r="CH24" s="67"/>
      <c r="CI24" s="75" t="n">
        <f aca="false">DataTransfer!AU19</f>
        <v>0</v>
      </c>
      <c r="CJ24" s="67"/>
      <c r="CK24" s="75" t="n">
        <f aca="false">DataTransfer!AV19</f>
        <v>0</v>
      </c>
      <c r="CL24" s="67"/>
      <c r="CM24" s="75" t="n">
        <f aca="false">DataTransfer!AW19</f>
        <v>0</v>
      </c>
      <c r="CN24" s="67"/>
      <c r="CO24" s="75" t="n">
        <f aca="false">DataTransfer!AX19</f>
        <v>0</v>
      </c>
      <c r="CP24" s="67"/>
      <c r="CQ24" s="75" t="n">
        <f aca="false">DataTransfer!AY19</f>
        <v>0</v>
      </c>
      <c r="CR24" s="67"/>
      <c r="CS24" s="75" t="n">
        <f aca="false">DataTransfer!AZ19</f>
        <v>0</v>
      </c>
      <c r="CT24" s="67"/>
      <c r="CU24" s="75" t="n">
        <f aca="false">DataTransfer!BA19</f>
        <v>0</v>
      </c>
      <c r="CV24" s="67"/>
      <c r="CW24" s="75" t="n">
        <f aca="false">DataTransfer!BB19</f>
        <v>0</v>
      </c>
      <c r="CX24" s="67"/>
      <c r="CY24" s="75" t="n">
        <f aca="false">DataTransfer!BC19</f>
        <v>0</v>
      </c>
      <c r="CZ24" s="67"/>
      <c r="DA24" s="75" t="n">
        <f aca="false">DataTransfer!BD19</f>
        <v>0</v>
      </c>
      <c r="DB24" s="67"/>
      <c r="DC24" s="75" t="n">
        <f aca="false">DataTransfer!BE19</f>
        <v>0</v>
      </c>
      <c r="DD24" s="67"/>
      <c r="DE24" s="75" t="n">
        <f aca="false">DataTransfer!BF19</f>
        <v>0</v>
      </c>
      <c r="DF24" s="67"/>
      <c r="DG24" s="75" t="n">
        <f aca="false">DataTransfer!BG19</f>
        <v>0</v>
      </c>
      <c r="DH24" s="67"/>
      <c r="DI24" s="75" t="n">
        <f aca="false">DataTransfer!BH19</f>
        <v>0</v>
      </c>
      <c r="DJ24" s="67"/>
      <c r="DK24" s="75" t="n">
        <f aca="false">DataTransfer!BI19</f>
        <v>0</v>
      </c>
      <c r="DL24" s="67"/>
      <c r="DM24" s="75" t="n">
        <f aca="false">DataTransfer!BJ19</f>
        <v>0</v>
      </c>
      <c r="DN24" s="67"/>
      <c r="DO24" s="75" t="n">
        <f aca="false">DataTransfer!BK19</f>
        <v>0</v>
      </c>
      <c r="DP24" s="67"/>
      <c r="DQ24" s="75" t="n">
        <f aca="false">DataTransfer!BL19</f>
        <v>0</v>
      </c>
      <c r="DR24" s="67"/>
      <c r="DS24" s="75" t="n">
        <f aca="false">DataTransfer!BM19</f>
        <v>0</v>
      </c>
      <c r="DT24" s="67"/>
      <c r="DU24" s="75" t="n">
        <f aca="false">DataTransfer!BN19</f>
        <v>0</v>
      </c>
      <c r="DV24" s="67"/>
      <c r="DW24" s="75" t="n">
        <f aca="false">DataTransfer!BO19</f>
        <v>0</v>
      </c>
      <c r="DX24" s="67"/>
      <c r="DY24" s="75" t="n">
        <f aca="false">DataTransfer!BP19</f>
        <v>0</v>
      </c>
      <c r="DZ24" s="67"/>
      <c r="EA24" s="75" t="n">
        <f aca="false">DataTransfer!BQ19</f>
        <v>0</v>
      </c>
      <c r="EB24" s="67"/>
      <c r="EC24" s="75" t="n">
        <f aca="false">DataTransfer!BR19</f>
        <v>0</v>
      </c>
      <c r="ED24" s="67"/>
      <c r="EE24" s="75" t="n">
        <f aca="false">DataTransfer!BS19</f>
        <v>0</v>
      </c>
      <c r="EF24" s="67"/>
      <c r="EG24" s="75" t="n">
        <f aca="false">DataTransfer!BT19</f>
        <v>0</v>
      </c>
      <c r="EH24" s="67"/>
      <c r="EI24" s="75" t="n">
        <f aca="false">DataTransfer!BU19</f>
        <v>0</v>
      </c>
      <c r="EJ24" s="67"/>
      <c r="EK24" s="75" t="n">
        <f aca="false">DataTransfer!BV19</f>
        <v>0</v>
      </c>
      <c r="EL24" s="67"/>
      <c r="EM24" s="75" t="n">
        <f aca="false">DataTransfer!BW19</f>
        <v>0</v>
      </c>
      <c r="EN24" s="67"/>
      <c r="EO24" s="75" t="n">
        <f aca="false">DataTransfer!BX19</f>
        <v>0</v>
      </c>
      <c r="EP24" s="67"/>
      <c r="EQ24" s="75" t="n">
        <f aca="false">DataTransfer!BY19</f>
        <v>0</v>
      </c>
      <c r="ER24" s="67"/>
      <c r="ES24" s="75" t="n">
        <f aca="false">DataTransfer!BZ19</f>
        <v>0</v>
      </c>
      <c r="ET24" s="67"/>
      <c r="EU24" s="75" t="n">
        <f aca="false">DataTransfer!CA19</f>
        <v>0</v>
      </c>
      <c r="EV24" s="67"/>
      <c r="EW24" s="75" t="n">
        <f aca="false">DataTransfer!CB19</f>
        <v>0</v>
      </c>
      <c r="EX24" s="67"/>
      <c r="EY24" s="75" t="n">
        <f aca="false">DataTransfer!CC19</f>
        <v>0</v>
      </c>
      <c r="EZ24" s="67"/>
      <c r="FA24" s="75" t="n">
        <f aca="false">DataTransfer!CD19</f>
        <v>0</v>
      </c>
      <c r="FB24" s="67"/>
      <c r="FC24" s="75" t="n">
        <f aca="false">DataTransfer!CE19</f>
        <v>0</v>
      </c>
      <c r="FD24" s="67"/>
      <c r="FE24" s="75" t="n">
        <f aca="false">DataTransfer!CF19</f>
        <v>0</v>
      </c>
      <c r="FF24" s="67"/>
      <c r="FG24" s="75" t="n">
        <f aca="false">DataTransfer!CG19</f>
        <v>0</v>
      </c>
      <c r="FH24" s="67"/>
      <c r="FI24" s="75" t="n">
        <f aca="false">DataTransfer!CH19</f>
        <v>0</v>
      </c>
      <c r="FJ24" s="67"/>
      <c r="FK24" s="75" t="n">
        <f aca="false">DataTransfer!CI19</f>
        <v>0</v>
      </c>
      <c r="FL24" s="67"/>
      <c r="FM24" s="75" t="n">
        <f aca="false">DataTransfer!CJ19</f>
        <v>0</v>
      </c>
      <c r="FN24" s="67"/>
      <c r="FO24" s="75" t="n">
        <f aca="false">DataTransfer!CK19</f>
        <v>0</v>
      </c>
      <c r="FP24" s="67"/>
      <c r="FQ24" s="75" t="n">
        <f aca="false">DataTransfer!CL19</f>
        <v>0</v>
      </c>
      <c r="FR24" s="67"/>
      <c r="FS24" s="75" t="n">
        <f aca="false">DataTransfer!CM19</f>
        <v>0</v>
      </c>
      <c r="FT24" s="67"/>
      <c r="FU24" s="75" t="n">
        <f aca="false">DataTransfer!CN19</f>
        <v>0</v>
      </c>
      <c r="FV24" s="67"/>
      <c r="FW24" s="75" t="n">
        <f aca="false">DataTransfer!CO19</f>
        <v>0</v>
      </c>
      <c r="FX24" s="67"/>
      <c r="FY24" s="75" t="n">
        <f aca="false">DataTransfer!CP19</f>
        <v>0</v>
      </c>
      <c r="FZ24" s="67"/>
      <c r="GA24" s="75" t="n">
        <f aca="false">DataTransfer!CQ19</f>
        <v>0</v>
      </c>
      <c r="GB24" s="67"/>
      <c r="GC24" s="75" t="n">
        <f aca="false">DataTransfer!CR19</f>
        <v>0</v>
      </c>
      <c r="GD24" s="67"/>
      <c r="GE24" s="75" t="n">
        <f aca="false">DataTransfer!CS19</f>
        <v>0</v>
      </c>
      <c r="GF24" s="67"/>
      <c r="GG24" s="75" t="n">
        <f aca="false">DataTransfer!CT19</f>
        <v>0</v>
      </c>
      <c r="GH24" s="67"/>
      <c r="GI24" s="75" t="n">
        <f aca="false">DataTransfer!CU19</f>
        <v>0</v>
      </c>
      <c r="GJ24" s="67"/>
      <c r="GK24" s="75" t="n">
        <f aca="false">DataTransfer!CV19</f>
        <v>0</v>
      </c>
      <c r="GL24" s="67"/>
      <c r="GM24" s="75" t="n">
        <f aca="false">DataTransfer!CW19</f>
        <v>0</v>
      </c>
      <c r="GN24" s="67"/>
      <c r="GO24" s="75" t="n">
        <f aca="false">DataTransfer!CX19</f>
        <v>0</v>
      </c>
      <c r="GP24" s="67"/>
      <c r="GQ24" s="75" t="n">
        <f aca="false">DataTransfer!CY19</f>
        <v>0</v>
      </c>
      <c r="GR24" s="67"/>
      <c r="GS24" s="75" t="n">
        <f aca="false">DataTransfer!CZ19</f>
        <v>0</v>
      </c>
      <c r="GT24" s="67"/>
      <c r="GU24" s="68"/>
      <c r="GV24" s="68"/>
    </row>
    <row r="25" customFormat="false" ht="50.25" hidden="false" customHeight="true" outlineLevel="0" collapsed="false">
      <c r="A25" s="85" t="s">
        <v>51</v>
      </c>
      <c r="B25" s="85"/>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7"/>
      <c r="GV25" s="97"/>
    </row>
    <row r="26" customFormat="false" ht="15" hidden="false" customHeight="false" outlineLevel="0" collapsed="false">
      <c r="A26" s="89"/>
      <c r="B26" s="90"/>
      <c r="C26" s="98"/>
      <c r="D26" s="99"/>
      <c r="E26" s="98"/>
      <c r="F26" s="99"/>
      <c r="G26" s="98"/>
      <c r="H26" s="99"/>
      <c r="I26" s="98"/>
      <c r="J26" s="99"/>
      <c r="K26" s="98"/>
      <c r="L26" s="99"/>
      <c r="M26" s="98"/>
      <c r="N26" s="99"/>
      <c r="O26" s="98"/>
      <c r="P26" s="99"/>
      <c r="Q26" s="98"/>
      <c r="R26" s="99"/>
      <c r="S26" s="98"/>
      <c r="T26" s="99"/>
      <c r="U26" s="98"/>
      <c r="V26" s="99"/>
      <c r="W26" s="98"/>
      <c r="X26" s="99"/>
      <c r="Y26" s="98"/>
      <c r="Z26" s="99"/>
      <c r="AA26" s="98"/>
      <c r="AB26" s="99"/>
      <c r="AC26" s="98"/>
      <c r="AD26" s="99"/>
      <c r="AE26" s="98"/>
      <c r="AF26" s="99"/>
      <c r="AG26" s="98"/>
      <c r="AH26" s="99"/>
      <c r="AI26" s="98"/>
      <c r="AJ26" s="99"/>
      <c r="AK26" s="98"/>
      <c r="AL26" s="99"/>
      <c r="AM26" s="98"/>
      <c r="AN26" s="99"/>
      <c r="AO26" s="98"/>
      <c r="AP26" s="99"/>
      <c r="AQ26" s="98"/>
      <c r="AR26" s="99"/>
      <c r="AS26" s="98"/>
      <c r="AT26" s="99"/>
      <c r="AU26" s="98"/>
      <c r="AV26" s="99"/>
      <c r="AW26" s="98"/>
      <c r="AX26" s="99"/>
      <c r="AY26" s="98"/>
      <c r="AZ26" s="99"/>
      <c r="BA26" s="98"/>
      <c r="BB26" s="99"/>
      <c r="BC26" s="98"/>
      <c r="BD26" s="99"/>
      <c r="BE26" s="98"/>
      <c r="BF26" s="99"/>
      <c r="BG26" s="98"/>
      <c r="BH26" s="99"/>
      <c r="BI26" s="98"/>
      <c r="BJ26" s="99"/>
      <c r="BK26" s="98"/>
      <c r="BL26" s="99"/>
      <c r="BM26" s="98"/>
      <c r="BN26" s="99"/>
      <c r="BO26" s="98"/>
      <c r="BP26" s="99"/>
      <c r="BQ26" s="98"/>
      <c r="BR26" s="99"/>
      <c r="BS26" s="98"/>
      <c r="BT26" s="99"/>
      <c r="BU26" s="98"/>
      <c r="BV26" s="99"/>
      <c r="BW26" s="98"/>
      <c r="BX26" s="99"/>
      <c r="BY26" s="98"/>
      <c r="BZ26" s="99"/>
      <c r="CA26" s="98"/>
      <c r="CB26" s="99"/>
      <c r="CC26" s="98"/>
      <c r="CD26" s="99"/>
      <c r="CE26" s="98"/>
      <c r="CF26" s="99"/>
      <c r="CG26" s="98"/>
      <c r="CH26" s="99"/>
      <c r="CI26" s="98"/>
      <c r="CJ26" s="99"/>
      <c r="CK26" s="98"/>
      <c r="CL26" s="99"/>
      <c r="CM26" s="98"/>
      <c r="CN26" s="99"/>
      <c r="CO26" s="98"/>
      <c r="CP26" s="99"/>
      <c r="CQ26" s="98"/>
      <c r="CR26" s="99"/>
      <c r="CS26" s="98"/>
      <c r="CT26" s="99"/>
      <c r="CU26" s="98"/>
      <c r="CV26" s="99"/>
      <c r="CW26" s="98"/>
      <c r="CX26" s="99"/>
      <c r="CY26" s="98"/>
      <c r="CZ26" s="99"/>
      <c r="DA26" s="98"/>
      <c r="DB26" s="99"/>
      <c r="DC26" s="98"/>
      <c r="DD26" s="99"/>
      <c r="DE26" s="98"/>
      <c r="DF26" s="99"/>
      <c r="DG26" s="98"/>
      <c r="DH26" s="99"/>
      <c r="DI26" s="98"/>
      <c r="DJ26" s="99"/>
      <c r="DK26" s="98"/>
      <c r="DL26" s="99"/>
      <c r="DM26" s="98"/>
      <c r="DN26" s="99"/>
      <c r="DO26" s="98"/>
      <c r="DP26" s="99"/>
      <c r="DQ26" s="98"/>
      <c r="DR26" s="99"/>
      <c r="DS26" s="98"/>
      <c r="DT26" s="99"/>
      <c r="DU26" s="98"/>
      <c r="DV26" s="99"/>
      <c r="DW26" s="98"/>
      <c r="DX26" s="99"/>
      <c r="DY26" s="98"/>
      <c r="DZ26" s="99"/>
      <c r="EA26" s="98"/>
      <c r="EB26" s="99"/>
      <c r="EC26" s="98"/>
      <c r="ED26" s="99"/>
      <c r="EE26" s="98"/>
      <c r="EF26" s="99"/>
      <c r="EG26" s="98"/>
      <c r="EH26" s="99"/>
      <c r="EI26" s="98"/>
      <c r="EJ26" s="99"/>
      <c r="EK26" s="98"/>
      <c r="EL26" s="99"/>
      <c r="EM26" s="98"/>
      <c r="EN26" s="99"/>
      <c r="EO26" s="98"/>
      <c r="EP26" s="99"/>
      <c r="EQ26" s="98"/>
      <c r="ER26" s="99"/>
      <c r="ES26" s="98"/>
      <c r="ET26" s="99"/>
      <c r="EU26" s="98"/>
      <c r="EV26" s="99"/>
      <c r="EW26" s="98"/>
      <c r="EX26" s="99"/>
      <c r="EY26" s="98"/>
      <c r="EZ26" s="99"/>
      <c r="FA26" s="98"/>
      <c r="FB26" s="99"/>
      <c r="FC26" s="98"/>
      <c r="FD26" s="99"/>
      <c r="FE26" s="98"/>
      <c r="FF26" s="99"/>
      <c r="FG26" s="98"/>
      <c r="FH26" s="99"/>
      <c r="FI26" s="98"/>
      <c r="FJ26" s="99"/>
      <c r="FK26" s="98"/>
      <c r="FL26" s="99"/>
      <c r="FM26" s="98"/>
      <c r="FN26" s="99"/>
      <c r="FO26" s="98"/>
      <c r="FP26" s="99"/>
      <c r="FQ26" s="98"/>
      <c r="FR26" s="99"/>
      <c r="FS26" s="98"/>
      <c r="FT26" s="99"/>
      <c r="FU26" s="98"/>
      <c r="FV26" s="99"/>
      <c r="FW26" s="98"/>
      <c r="FX26" s="99"/>
      <c r="FY26" s="98"/>
      <c r="FZ26" s="99"/>
      <c r="GA26" s="98"/>
      <c r="GB26" s="99"/>
      <c r="GC26" s="98"/>
      <c r="GD26" s="99"/>
      <c r="GE26" s="98"/>
      <c r="GF26" s="99"/>
      <c r="GG26" s="98"/>
      <c r="GH26" s="99"/>
      <c r="GI26" s="98"/>
      <c r="GJ26" s="99"/>
      <c r="GK26" s="98"/>
      <c r="GL26" s="99"/>
      <c r="GM26" s="98"/>
      <c r="GN26" s="99"/>
      <c r="GO26" s="98"/>
      <c r="GP26" s="99"/>
      <c r="GQ26" s="98"/>
      <c r="GR26" s="99"/>
      <c r="GS26" s="98"/>
      <c r="GT26" s="99"/>
      <c r="GU26" s="100"/>
      <c r="GV26" s="100"/>
    </row>
    <row r="27" customFormat="false" ht="28.5" hidden="false" customHeight="true" outlineLevel="0" collapsed="false">
      <c r="A27" s="78" t="str">
        <f aca="false">DataTransfer!A20</f>
        <v>Exit Date  (Reasonableness based on exit documents)</v>
      </c>
      <c r="B27" s="78" t="s">
        <v>15</v>
      </c>
      <c r="C27" s="78" t="str">
        <f aca="false">IF(DataTransfer!C20="","",DataTransfer!C20)</f>
        <v/>
      </c>
      <c r="D27" s="67"/>
      <c r="E27" s="78" t="str">
        <f aca="false">IF(DataTransfer!D20="","",DataTransfer!D20)</f>
        <v/>
      </c>
      <c r="F27" s="67"/>
      <c r="G27" s="78" t="str">
        <f aca="false">IF(DataTransfer!G20="","",DataTransfer!G20)</f>
        <v/>
      </c>
      <c r="H27" s="67"/>
      <c r="I27" s="78" t="str">
        <f aca="false">IF(DataTransfer!H20="","",DataTransfer!H20)</f>
        <v/>
      </c>
      <c r="J27" s="67"/>
      <c r="K27" s="78" t="str">
        <f aca="false">IF(DataTransfer!I20="","",DataTransfer!I20)</f>
        <v/>
      </c>
      <c r="L27" s="67"/>
      <c r="M27" s="78" t="str">
        <f aca="false">IF(DataTransfer!J20="","",DataTransfer!J20)</f>
        <v/>
      </c>
      <c r="N27" s="67"/>
      <c r="O27" s="78" t="str">
        <f aca="false">IF(DataTransfer!K20="","",DataTransfer!K20)</f>
        <v/>
      </c>
      <c r="P27" s="67"/>
      <c r="Q27" s="78" t="str">
        <f aca="false">IF(DataTransfer!L20="","",DataTransfer!L20)</f>
        <v/>
      </c>
      <c r="R27" s="67"/>
      <c r="S27" s="78" t="str">
        <f aca="false">IF(DataTransfer!M20="","",DataTransfer!M20)</f>
        <v/>
      </c>
      <c r="T27" s="67"/>
      <c r="U27" s="78" t="str">
        <f aca="false">IF(DataTransfer!N20="","",DataTransfer!N20)</f>
        <v/>
      </c>
      <c r="V27" s="67"/>
      <c r="W27" s="78" t="str">
        <f aca="false">IF(DataTransfer!O20="","",DataTransfer!O20)</f>
        <v/>
      </c>
      <c r="X27" s="67"/>
      <c r="Y27" s="78" t="str">
        <f aca="false">IF(DataTransfer!P20="","",DataTransfer!P20)</f>
        <v/>
      </c>
      <c r="Z27" s="67"/>
      <c r="AA27" s="78" t="str">
        <f aca="false">IF(DataTransfer!Q20="","",DataTransfer!Q20)</f>
        <v/>
      </c>
      <c r="AB27" s="67"/>
      <c r="AC27" s="78" t="str">
        <f aca="false">IF(DataTransfer!R20="","",DataTransfer!R20)</f>
        <v/>
      </c>
      <c r="AD27" s="67"/>
      <c r="AE27" s="78" t="str">
        <f aca="false">IF(DataTransfer!S20="","",DataTransfer!S20)</f>
        <v/>
      </c>
      <c r="AF27" s="67"/>
      <c r="AG27" s="78" t="str">
        <f aca="false">IF(DataTransfer!T20="","",DataTransfer!T20)</f>
        <v/>
      </c>
      <c r="AH27" s="67"/>
      <c r="AI27" s="78" t="str">
        <f aca="false">IF(DataTransfer!U20="","",DataTransfer!U20)</f>
        <v/>
      </c>
      <c r="AJ27" s="67"/>
      <c r="AK27" s="78" t="str">
        <f aca="false">IF(DataTransfer!V20="","",DataTransfer!V20)</f>
        <v/>
      </c>
      <c r="AL27" s="67"/>
      <c r="AM27" s="78" t="str">
        <f aca="false">IF(DataTransfer!W20="","",DataTransfer!W20)</f>
        <v/>
      </c>
      <c r="AN27" s="67"/>
      <c r="AO27" s="78" t="str">
        <f aca="false">IF(DataTransfer!X20="","",DataTransfer!X20)</f>
        <v/>
      </c>
      <c r="AP27" s="67"/>
      <c r="AQ27" s="78" t="str">
        <f aca="false">IF(DataTransfer!Y20="","",DataTransfer!Y20)</f>
        <v/>
      </c>
      <c r="AR27" s="67"/>
      <c r="AS27" s="78" t="str">
        <f aca="false">IF(DataTransfer!Z20="","",DataTransfer!Z20)</f>
        <v/>
      </c>
      <c r="AT27" s="67"/>
      <c r="AU27" s="78" t="str">
        <f aca="false">IF(DataTransfer!AA20="","",DataTransfer!AA20)</f>
        <v/>
      </c>
      <c r="AV27" s="67"/>
      <c r="AW27" s="78" t="str">
        <f aca="false">IF(DataTransfer!AB20="","",DataTransfer!AB20)</f>
        <v/>
      </c>
      <c r="AX27" s="67"/>
      <c r="AY27" s="78" t="str">
        <f aca="false">IF(DataTransfer!AC20="","",DataTransfer!AC20)</f>
        <v/>
      </c>
      <c r="AZ27" s="67"/>
      <c r="BA27" s="78" t="str">
        <f aca="false">IF(DataTransfer!AD20="","",DataTransfer!AD20)</f>
        <v/>
      </c>
      <c r="BB27" s="67"/>
      <c r="BC27" s="78" t="str">
        <f aca="false">IF(DataTransfer!AE20="","",DataTransfer!AE20)</f>
        <v/>
      </c>
      <c r="BD27" s="67"/>
      <c r="BE27" s="78" t="str">
        <f aca="false">IF(DataTransfer!AF20="","",DataTransfer!AF20)</f>
        <v/>
      </c>
      <c r="BF27" s="67"/>
      <c r="BG27" s="78" t="str">
        <f aca="false">IF(DataTransfer!AG20="","",DataTransfer!AG20)</f>
        <v/>
      </c>
      <c r="BH27" s="67"/>
      <c r="BI27" s="78" t="str">
        <f aca="false">IF(DataTransfer!AH20="","",DataTransfer!AH20)</f>
        <v/>
      </c>
      <c r="BJ27" s="67"/>
      <c r="BK27" s="78" t="str">
        <f aca="false">IF(DataTransfer!AI20="","",DataTransfer!AI20)</f>
        <v/>
      </c>
      <c r="BL27" s="67"/>
      <c r="BM27" s="78" t="str">
        <f aca="false">IF(DataTransfer!AJ20="","",DataTransfer!AJ20)</f>
        <v/>
      </c>
      <c r="BN27" s="67"/>
      <c r="BO27" s="78" t="str">
        <f aca="false">IF(DataTransfer!AK20="","",DataTransfer!AK20)</f>
        <v/>
      </c>
      <c r="BP27" s="67"/>
      <c r="BQ27" s="78" t="str">
        <f aca="false">IF(DataTransfer!AL20="","",DataTransfer!AL20)</f>
        <v/>
      </c>
      <c r="BR27" s="67"/>
      <c r="BS27" s="78" t="str">
        <f aca="false">IF(DataTransfer!AM20="","",DataTransfer!AM20)</f>
        <v/>
      </c>
      <c r="BT27" s="67"/>
      <c r="BU27" s="78" t="str">
        <f aca="false">IF(DataTransfer!AN20="","",DataTransfer!AN20)</f>
        <v/>
      </c>
      <c r="BV27" s="67"/>
      <c r="BW27" s="78" t="str">
        <f aca="false">IF(DataTransfer!AO20="","",DataTransfer!AO20)</f>
        <v/>
      </c>
      <c r="BX27" s="67"/>
      <c r="BY27" s="78" t="str">
        <f aca="false">IF(DataTransfer!AP20="","",DataTransfer!AP20)</f>
        <v/>
      </c>
      <c r="BZ27" s="67"/>
      <c r="CA27" s="78" t="str">
        <f aca="false">IF(DataTransfer!AQ20="","",DataTransfer!AQ20)</f>
        <v/>
      </c>
      <c r="CB27" s="67"/>
      <c r="CC27" s="78" t="str">
        <f aca="false">IF(DataTransfer!AR20="","",DataTransfer!AR20)</f>
        <v/>
      </c>
      <c r="CD27" s="67"/>
      <c r="CE27" s="78" t="str">
        <f aca="false">IF(DataTransfer!AS20="","",DataTransfer!AS20)</f>
        <v/>
      </c>
      <c r="CF27" s="67"/>
      <c r="CG27" s="78" t="str">
        <f aca="false">IF(DataTransfer!AT20="","",DataTransfer!AT20)</f>
        <v/>
      </c>
      <c r="CH27" s="67"/>
      <c r="CI27" s="78" t="str">
        <f aca="false">IF(DataTransfer!AU20="","",DataTransfer!AU20)</f>
        <v/>
      </c>
      <c r="CJ27" s="67"/>
      <c r="CK27" s="78" t="str">
        <f aca="false">IF(DataTransfer!AV20="","",DataTransfer!AV20)</f>
        <v/>
      </c>
      <c r="CL27" s="67"/>
      <c r="CM27" s="78" t="str">
        <f aca="false">IF(DataTransfer!AW20="","",DataTransfer!AW20)</f>
        <v/>
      </c>
      <c r="CN27" s="67"/>
      <c r="CO27" s="78" t="str">
        <f aca="false">IF(DataTransfer!AX20="","",DataTransfer!AX20)</f>
        <v/>
      </c>
      <c r="CP27" s="67"/>
      <c r="CQ27" s="78" t="str">
        <f aca="false">IF(DataTransfer!AY20="","",DataTransfer!AY20)</f>
        <v/>
      </c>
      <c r="CR27" s="67"/>
      <c r="CS27" s="78" t="str">
        <f aca="false">IF(DataTransfer!AZ20="","",DataTransfer!AZ20)</f>
        <v/>
      </c>
      <c r="CT27" s="67"/>
      <c r="CU27" s="78" t="str">
        <f aca="false">IF(DataTransfer!BA20="","",DataTransfer!BA20)</f>
        <v/>
      </c>
      <c r="CV27" s="67"/>
      <c r="CW27" s="78" t="str">
        <f aca="false">IF(DataTransfer!BB20="","",DataTransfer!BB20)</f>
        <v/>
      </c>
      <c r="CX27" s="67"/>
      <c r="CY27" s="78" t="str">
        <f aca="false">IF(DataTransfer!BC20="","",DataTransfer!BC20)</f>
        <v/>
      </c>
      <c r="CZ27" s="67"/>
      <c r="DA27" s="78" t="str">
        <f aca="false">IF(DataTransfer!BD20="","",DataTransfer!BD20)</f>
        <v/>
      </c>
      <c r="DB27" s="67"/>
      <c r="DC27" s="78" t="str">
        <f aca="false">IF(DataTransfer!BE20="","",DataTransfer!BE20)</f>
        <v/>
      </c>
      <c r="DD27" s="67"/>
      <c r="DE27" s="78" t="str">
        <f aca="false">IF(DataTransfer!BF20="","",DataTransfer!BF20)</f>
        <v/>
      </c>
      <c r="DF27" s="67"/>
      <c r="DG27" s="78" t="str">
        <f aca="false">IF(DataTransfer!BG20="","",DataTransfer!BG20)</f>
        <v/>
      </c>
      <c r="DH27" s="67"/>
      <c r="DI27" s="78" t="str">
        <f aca="false">IF(DataTransfer!BH20="","",DataTransfer!BH20)</f>
        <v/>
      </c>
      <c r="DJ27" s="67"/>
      <c r="DK27" s="78" t="str">
        <f aca="false">IF(DataTransfer!BI20="","",DataTransfer!BI20)</f>
        <v/>
      </c>
      <c r="DL27" s="67"/>
      <c r="DM27" s="78" t="str">
        <f aca="false">IF(DataTransfer!BJ20="","",DataTransfer!BJ20)</f>
        <v/>
      </c>
      <c r="DN27" s="67"/>
      <c r="DO27" s="78" t="str">
        <f aca="false">IF(DataTransfer!BK20="","",DataTransfer!BK20)</f>
        <v/>
      </c>
      <c r="DP27" s="67"/>
      <c r="DQ27" s="78" t="str">
        <f aca="false">IF(DataTransfer!BL20="","",DataTransfer!BL20)</f>
        <v/>
      </c>
      <c r="DR27" s="67"/>
      <c r="DS27" s="78" t="str">
        <f aca="false">IF(DataTransfer!BM20="","",DataTransfer!BM20)</f>
        <v/>
      </c>
      <c r="DT27" s="67"/>
      <c r="DU27" s="78" t="str">
        <f aca="false">IF(DataTransfer!BN20="","",DataTransfer!BN20)</f>
        <v/>
      </c>
      <c r="DV27" s="67"/>
      <c r="DW27" s="78" t="str">
        <f aca="false">IF(DataTransfer!BO20="","",DataTransfer!BO20)</f>
        <v/>
      </c>
      <c r="DX27" s="67"/>
      <c r="DY27" s="78" t="str">
        <f aca="false">IF(DataTransfer!BP20="","",DataTransfer!BP20)</f>
        <v/>
      </c>
      <c r="DZ27" s="67"/>
      <c r="EA27" s="78" t="str">
        <f aca="false">IF(DataTransfer!BQ20="","",DataTransfer!BQ20)</f>
        <v/>
      </c>
      <c r="EB27" s="67"/>
      <c r="EC27" s="78" t="str">
        <f aca="false">IF(DataTransfer!BR20="","",DataTransfer!BR20)</f>
        <v/>
      </c>
      <c r="ED27" s="67"/>
      <c r="EE27" s="78" t="str">
        <f aca="false">IF(DataTransfer!BS20="","",DataTransfer!BS20)</f>
        <v/>
      </c>
      <c r="EF27" s="67"/>
      <c r="EG27" s="78" t="str">
        <f aca="false">IF(DataTransfer!BT20="","",DataTransfer!BT20)</f>
        <v/>
      </c>
      <c r="EH27" s="67"/>
      <c r="EI27" s="78" t="str">
        <f aca="false">IF(DataTransfer!BU20="","",DataTransfer!BU20)</f>
        <v/>
      </c>
      <c r="EJ27" s="67"/>
      <c r="EK27" s="78" t="str">
        <f aca="false">IF(DataTransfer!BV20="","",DataTransfer!BV20)</f>
        <v/>
      </c>
      <c r="EL27" s="67"/>
      <c r="EM27" s="78" t="str">
        <f aca="false">IF(DataTransfer!BW20="","",DataTransfer!BW20)</f>
        <v/>
      </c>
      <c r="EN27" s="67"/>
      <c r="EO27" s="78" t="str">
        <f aca="false">IF(DataTransfer!BX20="","",DataTransfer!BX20)</f>
        <v/>
      </c>
      <c r="EP27" s="67"/>
      <c r="EQ27" s="78" t="str">
        <f aca="false">IF(DataTransfer!BY20="","",DataTransfer!BY20)</f>
        <v/>
      </c>
      <c r="ER27" s="67"/>
      <c r="ES27" s="78" t="str">
        <f aca="false">IF(DataTransfer!BZ20="","",DataTransfer!BZ20)</f>
        <v/>
      </c>
      <c r="ET27" s="67"/>
      <c r="EU27" s="78" t="str">
        <f aca="false">IF(DataTransfer!CA20="","",DataTransfer!CA20)</f>
        <v/>
      </c>
      <c r="EV27" s="67"/>
      <c r="EW27" s="78" t="str">
        <f aca="false">IF(DataTransfer!CB20="","",DataTransfer!CB20)</f>
        <v/>
      </c>
      <c r="EX27" s="67"/>
      <c r="EY27" s="78" t="str">
        <f aca="false">IF(DataTransfer!CC20="","",DataTransfer!CC20)</f>
        <v/>
      </c>
      <c r="EZ27" s="67"/>
      <c r="FA27" s="78" t="str">
        <f aca="false">IF(DataTransfer!CD20="","",DataTransfer!CD20)</f>
        <v/>
      </c>
      <c r="FB27" s="67"/>
      <c r="FC27" s="78" t="str">
        <f aca="false">IF(DataTransfer!CE20="","",DataTransfer!CE20)</f>
        <v/>
      </c>
      <c r="FD27" s="67"/>
      <c r="FE27" s="78" t="str">
        <f aca="false">IF(DataTransfer!CF20="","",DataTransfer!CF20)</f>
        <v/>
      </c>
      <c r="FF27" s="67"/>
      <c r="FG27" s="78" t="str">
        <f aca="false">IF(DataTransfer!CG20="","",DataTransfer!CG20)</f>
        <v/>
      </c>
      <c r="FH27" s="67"/>
      <c r="FI27" s="78" t="str">
        <f aca="false">IF(DataTransfer!CH20="","",DataTransfer!CH20)</f>
        <v/>
      </c>
      <c r="FJ27" s="67"/>
      <c r="FK27" s="78" t="str">
        <f aca="false">IF(DataTransfer!CI20="","",DataTransfer!CI20)</f>
        <v/>
      </c>
      <c r="FL27" s="67"/>
      <c r="FM27" s="78" t="str">
        <f aca="false">IF(DataTransfer!CJ20="","",DataTransfer!CJ20)</f>
        <v/>
      </c>
      <c r="FN27" s="67"/>
      <c r="FO27" s="78" t="str">
        <f aca="false">IF(DataTransfer!CK20="","",DataTransfer!CK20)</f>
        <v/>
      </c>
      <c r="FP27" s="67"/>
      <c r="FQ27" s="78" t="str">
        <f aca="false">IF(DataTransfer!CL20="","",DataTransfer!CL20)</f>
        <v/>
      </c>
      <c r="FR27" s="67"/>
      <c r="FS27" s="78" t="str">
        <f aca="false">IF(DataTransfer!CM20="","",DataTransfer!CM20)</f>
        <v/>
      </c>
      <c r="FT27" s="67"/>
      <c r="FU27" s="78" t="str">
        <f aca="false">IF(DataTransfer!CN20="","",DataTransfer!CN20)</f>
        <v/>
      </c>
      <c r="FV27" s="67"/>
      <c r="FW27" s="78" t="str">
        <f aca="false">IF(DataTransfer!CO20="","",DataTransfer!CO20)</f>
        <v/>
      </c>
      <c r="FX27" s="67"/>
      <c r="FY27" s="78" t="str">
        <f aca="false">IF(DataTransfer!CP20="","",DataTransfer!CP20)</f>
        <v/>
      </c>
      <c r="FZ27" s="67"/>
      <c r="GA27" s="78" t="str">
        <f aca="false">IF(DataTransfer!CQ20="","",DataTransfer!CQ20)</f>
        <v/>
      </c>
      <c r="GB27" s="67"/>
      <c r="GC27" s="78" t="str">
        <f aca="false">IF(DataTransfer!CR20="","",DataTransfer!CR20)</f>
        <v/>
      </c>
      <c r="GD27" s="67"/>
      <c r="GE27" s="78" t="str">
        <f aca="false">IF(DataTransfer!CS20="","",DataTransfer!CS20)</f>
        <v/>
      </c>
      <c r="GF27" s="67"/>
      <c r="GG27" s="78" t="str">
        <f aca="false">IF(DataTransfer!CT20="","",DataTransfer!CT20)</f>
        <v/>
      </c>
      <c r="GH27" s="67"/>
      <c r="GI27" s="78" t="str">
        <f aca="false">IF(DataTransfer!CU20="","",DataTransfer!CU20)</f>
        <v/>
      </c>
      <c r="GJ27" s="67"/>
      <c r="GK27" s="78" t="str">
        <f aca="false">IF(DataTransfer!CV20="","",DataTransfer!CV20)</f>
        <v/>
      </c>
      <c r="GL27" s="67"/>
      <c r="GM27" s="78" t="str">
        <f aca="false">IF(DataTransfer!CW20="","",DataTransfer!CW20)</f>
        <v/>
      </c>
      <c r="GN27" s="67"/>
      <c r="GO27" s="78" t="str">
        <f aca="false">IF(DataTransfer!CX20="","",DataTransfer!CX20)</f>
        <v/>
      </c>
      <c r="GP27" s="67"/>
      <c r="GQ27" s="78" t="str">
        <f aca="false">IF(DataTransfer!CY20="","",DataTransfer!CY20)</f>
        <v/>
      </c>
      <c r="GR27" s="67"/>
      <c r="GS27" s="78" t="str">
        <f aca="false">IF(DataTransfer!CZ20="","",DataTransfer!CZ20)</f>
        <v/>
      </c>
      <c r="GT27" s="67"/>
      <c r="GU27" s="68"/>
      <c r="GV27" s="68"/>
    </row>
    <row r="28" customFormat="false" ht="30" hidden="false" customHeight="true" outlineLevel="0" collapsed="false">
      <c r="A28" s="69" t="str">
        <f aca="false">DataTransfer!A21</f>
        <v>Exit Destination (Reasonableness based on case notes and other exit documentation)</v>
      </c>
      <c r="B28" s="78" t="s">
        <v>15</v>
      </c>
      <c r="C28" s="78" t="str">
        <f aca="false">IF(DataTransfer!C21="","",DataTransfer!C21)</f>
        <v/>
      </c>
      <c r="D28" s="81"/>
      <c r="E28" s="78" t="str">
        <f aca="false">IF(DataTransfer!D21="","",DataTransfer!D21)</f>
        <v/>
      </c>
      <c r="F28" s="81"/>
      <c r="G28" s="78" t="str">
        <f aca="false">IF(DataTransfer!G21="","",DataTransfer!G21)</f>
        <v/>
      </c>
      <c r="H28" s="81"/>
      <c r="I28" s="78" t="str">
        <f aca="false">IF(DataTransfer!H21="","",DataTransfer!H21)</f>
        <v/>
      </c>
      <c r="J28" s="81"/>
      <c r="K28" s="78" t="str">
        <f aca="false">IF(DataTransfer!I21="","",DataTransfer!I21)</f>
        <v/>
      </c>
      <c r="L28" s="81"/>
      <c r="M28" s="78" t="str">
        <f aca="false">IF(DataTransfer!J21="","",DataTransfer!J21)</f>
        <v/>
      </c>
      <c r="N28" s="81"/>
      <c r="O28" s="78" t="str">
        <f aca="false">IF(DataTransfer!K21="","",DataTransfer!K21)</f>
        <v/>
      </c>
      <c r="P28" s="81"/>
      <c r="Q28" s="78" t="str">
        <f aca="false">IF(DataTransfer!L21="","",DataTransfer!L21)</f>
        <v/>
      </c>
      <c r="R28" s="81"/>
      <c r="S28" s="78" t="str">
        <f aca="false">IF(DataTransfer!M21="","",DataTransfer!M21)</f>
        <v/>
      </c>
      <c r="T28" s="81"/>
      <c r="U28" s="78" t="str">
        <f aca="false">IF(DataTransfer!N21="","",DataTransfer!N21)</f>
        <v/>
      </c>
      <c r="V28" s="81"/>
      <c r="W28" s="78" t="str">
        <f aca="false">IF(DataTransfer!O21="","",DataTransfer!O21)</f>
        <v/>
      </c>
      <c r="X28" s="81"/>
      <c r="Y28" s="78" t="str">
        <f aca="false">IF(DataTransfer!P21="","",DataTransfer!P21)</f>
        <v/>
      </c>
      <c r="Z28" s="81"/>
      <c r="AA28" s="78" t="str">
        <f aca="false">IF(DataTransfer!Q21="","",DataTransfer!Q21)</f>
        <v/>
      </c>
      <c r="AB28" s="81"/>
      <c r="AC28" s="78" t="str">
        <f aca="false">IF(DataTransfer!R21="","",DataTransfer!R21)</f>
        <v/>
      </c>
      <c r="AD28" s="81"/>
      <c r="AE28" s="78" t="str">
        <f aca="false">IF(DataTransfer!S21="","",DataTransfer!S21)</f>
        <v/>
      </c>
      <c r="AF28" s="81"/>
      <c r="AG28" s="78" t="str">
        <f aca="false">IF(DataTransfer!T21="","",DataTransfer!T21)</f>
        <v/>
      </c>
      <c r="AH28" s="81"/>
      <c r="AI28" s="78" t="str">
        <f aca="false">IF(DataTransfer!U21="","",DataTransfer!U21)</f>
        <v/>
      </c>
      <c r="AJ28" s="81"/>
      <c r="AK28" s="78" t="str">
        <f aca="false">IF(DataTransfer!V21="","",DataTransfer!V21)</f>
        <v/>
      </c>
      <c r="AL28" s="81"/>
      <c r="AM28" s="78" t="str">
        <f aca="false">IF(DataTransfer!W21="","",DataTransfer!W21)</f>
        <v/>
      </c>
      <c r="AN28" s="81"/>
      <c r="AO28" s="78" t="str">
        <f aca="false">IF(DataTransfer!X21="","",DataTransfer!X21)</f>
        <v/>
      </c>
      <c r="AP28" s="81"/>
      <c r="AQ28" s="78" t="str">
        <f aca="false">IF(DataTransfer!Y21="","",DataTransfer!Y21)</f>
        <v/>
      </c>
      <c r="AR28" s="81"/>
      <c r="AS28" s="78" t="str">
        <f aca="false">IF(DataTransfer!Z21="","",DataTransfer!Z21)</f>
        <v/>
      </c>
      <c r="AT28" s="81"/>
      <c r="AU28" s="78" t="str">
        <f aca="false">IF(DataTransfer!AA21="","",DataTransfer!AA21)</f>
        <v/>
      </c>
      <c r="AV28" s="81"/>
      <c r="AW28" s="78" t="str">
        <f aca="false">IF(DataTransfer!AB21="","",DataTransfer!AB21)</f>
        <v/>
      </c>
      <c r="AX28" s="81"/>
      <c r="AY28" s="78" t="str">
        <f aca="false">IF(DataTransfer!AC21="","",DataTransfer!AC21)</f>
        <v/>
      </c>
      <c r="AZ28" s="81"/>
      <c r="BA28" s="78" t="str">
        <f aca="false">IF(DataTransfer!AD21="","",DataTransfer!AD21)</f>
        <v/>
      </c>
      <c r="BB28" s="81"/>
      <c r="BC28" s="78" t="str">
        <f aca="false">IF(DataTransfer!AE21="","",DataTransfer!AE21)</f>
        <v/>
      </c>
      <c r="BD28" s="81"/>
      <c r="BE28" s="78" t="str">
        <f aca="false">IF(DataTransfer!AF21="","",DataTransfer!AF21)</f>
        <v/>
      </c>
      <c r="BF28" s="81"/>
      <c r="BG28" s="78" t="str">
        <f aca="false">IF(DataTransfer!AG21="","",DataTransfer!AG21)</f>
        <v/>
      </c>
      <c r="BH28" s="81"/>
      <c r="BI28" s="78" t="str">
        <f aca="false">IF(DataTransfer!AH21="","",DataTransfer!AH21)</f>
        <v/>
      </c>
      <c r="BJ28" s="81"/>
      <c r="BK28" s="78" t="str">
        <f aca="false">IF(DataTransfer!AI21="","",DataTransfer!AI21)</f>
        <v/>
      </c>
      <c r="BL28" s="81"/>
      <c r="BM28" s="78" t="str">
        <f aca="false">IF(DataTransfer!AJ21="","",DataTransfer!AJ21)</f>
        <v/>
      </c>
      <c r="BN28" s="81"/>
      <c r="BO28" s="78" t="str">
        <f aca="false">IF(DataTransfer!AK21="","",DataTransfer!AK21)</f>
        <v/>
      </c>
      <c r="BP28" s="81"/>
      <c r="BQ28" s="78" t="str">
        <f aca="false">IF(DataTransfer!AL21="","",DataTransfer!AL21)</f>
        <v/>
      </c>
      <c r="BR28" s="81"/>
      <c r="BS28" s="78" t="str">
        <f aca="false">IF(DataTransfer!AM21="","",DataTransfer!AM21)</f>
        <v/>
      </c>
      <c r="BT28" s="81"/>
      <c r="BU28" s="78" t="str">
        <f aca="false">IF(DataTransfer!AN21="","",DataTransfer!AN21)</f>
        <v/>
      </c>
      <c r="BV28" s="81"/>
      <c r="BW28" s="78" t="str">
        <f aca="false">IF(DataTransfer!AO21="","",DataTransfer!AO21)</f>
        <v/>
      </c>
      <c r="BX28" s="81"/>
      <c r="BY28" s="78" t="str">
        <f aca="false">IF(DataTransfer!AP21="","",DataTransfer!AP21)</f>
        <v/>
      </c>
      <c r="BZ28" s="81"/>
      <c r="CA28" s="78" t="str">
        <f aca="false">IF(DataTransfer!AQ21="","",DataTransfer!AQ21)</f>
        <v/>
      </c>
      <c r="CB28" s="81"/>
      <c r="CC28" s="78" t="str">
        <f aca="false">IF(DataTransfer!AR21="","",DataTransfer!AR21)</f>
        <v/>
      </c>
      <c r="CD28" s="81"/>
      <c r="CE28" s="78" t="str">
        <f aca="false">IF(DataTransfer!AS21="","",DataTransfer!AS21)</f>
        <v/>
      </c>
      <c r="CF28" s="81"/>
      <c r="CG28" s="78" t="str">
        <f aca="false">IF(DataTransfer!AT21="","",DataTransfer!AT21)</f>
        <v/>
      </c>
      <c r="CH28" s="81"/>
      <c r="CI28" s="78" t="str">
        <f aca="false">IF(DataTransfer!AU21="","",DataTransfer!AU21)</f>
        <v/>
      </c>
      <c r="CJ28" s="81"/>
      <c r="CK28" s="78" t="str">
        <f aca="false">IF(DataTransfer!AV21="","",DataTransfer!AV21)</f>
        <v/>
      </c>
      <c r="CL28" s="81"/>
      <c r="CM28" s="78" t="str">
        <f aca="false">IF(DataTransfer!AW21="","",DataTransfer!AW21)</f>
        <v/>
      </c>
      <c r="CN28" s="81"/>
      <c r="CO28" s="78" t="str">
        <f aca="false">IF(DataTransfer!AX21="","",DataTransfer!AX21)</f>
        <v/>
      </c>
      <c r="CP28" s="81"/>
      <c r="CQ28" s="78" t="str">
        <f aca="false">IF(DataTransfer!AY21="","",DataTransfer!AY21)</f>
        <v/>
      </c>
      <c r="CR28" s="81"/>
      <c r="CS28" s="78" t="str">
        <f aca="false">IF(DataTransfer!AZ21="","",DataTransfer!AZ21)</f>
        <v/>
      </c>
      <c r="CT28" s="81"/>
      <c r="CU28" s="78" t="str">
        <f aca="false">IF(DataTransfer!BA21="","",DataTransfer!BA21)</f>
        <v/>
      </c>
      <c r="CV28" s="81"/>
      <c r="CW28" s="78" t="str">
        <f aca="false">IF(DataTransfer!BB21="","",DataTransfer!BB21)</f>
        <v/>
      </c>
      <c r="CX28" s="81"/>
      <c r="CY28" s="78" t="str">
        <f aca="false">IF(DataTransfer!BC21="","",DataTransfer!BC21)</f>
        <v/>
      </c>
      <c r="CZ28" s="81"/>
      <c r="DA28" s="78" t="str">
        <f aca="false">IF(DataTransfer!BD21="","",DataTransfer!BD21)</f>
        <v/>
      </c>
      <c r="DB28" s="81"/>
      <c r="DC28" s="78" t="str">
        <f aca="false">IF(DataTransfer!BE21="","",DataTransfer!BE21)</f>
        <v/>
      </c>
      <c r="DD28" s="81"/>
      <c r="DE28" s="78" t="str">
        <f aca="false">IF(DataTransfer!BF21="","",DataTransfer!BF21)</f>
        <v/>
      </c>
      <c r="DF28" s="81"/>
      <c r="DG28" s="78" t="str">
        <f aca="false">IF(DataTransfer!BG21="","",DataTransfer!BG21)</f>
        <v/>
      </c>
      <c r="DH28" s="81"/>
      <c r="DI28" s="78" t="str">
        <f aca="false">IF(DataTransfer!BH21="","",DataTransfer!BH21)</f>
        <v/>
      </c>
      <c r="DJ28" s="81"/>
      <c r="DK28" s="78" t="str">
        <f aca="false">IF(DataTransfer!BI21="","",DataTransfer!BI21)</f>
        <v/>
      </c>
      <c r="DL28" s="81"/>
      <c r="DM28" s="78" t="str">
        <f aca="false">IF(DataTransfer!BJ21="","",DataTransfer!BJ21)</f>
        <v/>
      </c>
      <c r="DN28" s="81"/>
      <c r="DO28" s="78" t="str">
        <f aca="false">IF(DataTransfer!BK21="","",DataTransfer!BK21)</f>
        <v/>
      </c>
      <c r="DP28" s="81"/>
      <c r="DQ28" s="78" t="str">
        <f aca="false">IF(DataTransfer!BL21="","",DataTransfer!BL21)</f>
        <v/>
      </c>
      <c r="DR28" s="81"/>
      <c r="DS28" s="78" t="str">
        <f aca="false">IF(DataTransfer!BM21="","",DataTransfer!BM21)</f>
        <v/>
      </c>
      <c r="DT28" s="81"/>
      <c r="DU28" s="78" t="str">
        <f aca="false">IF(DataTransfer!BN21="","",DataTransfer!BN21)</f>
        <v/>
      </c>
      <c r="DV28" s="81"/>
      <c r="DW28" s="78" t="str">
        <f aca="false">IF(DataTransfer!BO21="","",DataTransfer!BO21)</f>
        <v/>
      </c>
      <c r="DX28" s="81"/>
      <c r="DY28" s="78" t="str">
        <f aca="false">IF(DataTransfer!BP21="","",DataTransfer!BP21)</f>
        <v/>
      </c>
      <c r="DZ28" s="81"/>
      <c r="EA28" s="78" t="str">
        <f aca="false">IF(DataTransfer!BQ21="","",DataTransfer!BQ21)</f>
        <v/>
      </c>
      <c r="EB28" s="81"/>
      <c r="EC28" s="78" t="str">
        <f aca="false">IF(DataTransfer!BR21="","",DataTransfer!BR21)</f>
        <v/>
      </c>
      <c r="ED28" s="81"/>
      <c r="EE28" s="78" t="str">
        <f aca="false">IF(DataTransfer!BS21="","",DataTransfer!BS21)</f>
        <v/>
      </c>
      <c r="EF28" s="81"/>
      <c r="EG28" s="78" t="str">
        <f aca="false">IF(DataTransfer!BT21="","",DataTransfer!BT21)</f>
        <v/>
      </c>
      <c r="EH28" s="81"/>
      <c r="EI28" s="78" t="str">
        <f aca="false">IF(DataTransfer!BU21="","",DataTransfer!BU21)</f>
        <v/>
      </c>
      <c r="EJ28" s="81"/>
      <c r="EK28" s="78" t="str">
        <f aca="false">IF(DataTransfer!BV21="","",DataTransfer!BV21)</f>
        <v/>
      </c>
      <c r="EL28" s="81"/>
      <c r="EM28" s="78" t="str">
        <f aca="false">IF(DataTransfer!BW21="","",DataTransfer!BW21)</f>
        <v/>
      </c>
      <c r="EN28" s="81"/>
      <c r="EO28" s="78" t="str">
        <f aca="false">IF(DataTransfer!BX21="","",DataTransfer!BX21)</f>
        <v/>
      </c>
      <c r="EP28" s="81"/>
      <c r="EQ28" s="78" t="str">
        <f aca="false">IF(DataTransfer!BY21="","",DataTransfer!BY21)</f>
        <v/>
      </c>
      <c r="ER28" s="81"/>
      <c r="ES28" s="78" t="str">
        <f aca="false">IF(DataTransfer!BZ21="","",DataTransfer!BZ21)</f>
        <v/>
      </c>
      <c r="ET28" s="81"/>
      <c r="EU28" s="78" t="str">
        <f aca="false">IF(DataTransfer!CA21="","",DataTransfer!CA21)</f>
        <v/>
      </c>
      <c r="EV28" s="81"/>
      <c r="EW28" s="78" t="str">
        <f aca="false">IF(DataTransfer!CB21="","",DataTransfer!CB21)</f>
        <v/>
      </c>
      <c r="EX28" s="81"/>
      <c r="EY28" s="78" t="str">
        <f aca="false">IF(DataTransfer!CC21="","",DataTransfer!CC21)</f>
        <v/>
      </c>
      <c r="EZ28" s="81"/>
      <c r="FA28" s="78" t="str">
        <f aca="false">IF(DataTransfer!CD21="","",DataTransfer!CD21)</f>
        <v/>
      </c>
      <c r="FB28" s="81"/>
      <c r="FC28" s="78" t="str">
        <f aca="false">IF(DataTransfer!CE21="","",DataTransfer!CE21)</f>
        <v/>
      </c>
      <c r="FD28" s="81"/>
      <c r="FE28" s="78" t="str">
        <f aca="false">IF(DataTransfer!CF21="","",DataTransfer!CF21)</f>
        <v/>
      </c>
      <c r="FF28" s="81"/>
      <c r="FG28" s="78" t="str">
        <f aca="false">IF(DataTransfer!CG21="","",DataTransfer!CG21)</f>
        <v/>
      </c>
      <c r="FH28" s="81"/>
      <c r="FI28" s="78" t="str">
        <f aca="false">IF(DataTransfer!CH21="","",DataTransfer!CH21)</f>
        <v/>
      </c>
      <c r="FJ28" s="81"/>
      <c r="FK28" s="78" t="str">
        <f aca="false">IF(DataTransfer!CI21="","",DataTransfer!CI21)</f>
        <v/>
      </c>
      <c r="FL28" s="81"/>
      <c r="FM28" s="78" t="str">
        <f aca="false">IF(DataTransfer!CJ21="","",DataTransfer!CJ21)</f>
        <v/>
      </c>
      <c r="FN28" s="81"/>
      <c r="FO28" s="78" t="str">
        <f aca="false">IF(DataTransfer!CK21="","",DataTransfer!CK21)</f>
        <v/>
      </c>
      <c r="FP28" s="81"/>
      <c r="FQ28" s="78" t="str">
        <f aca="false">IF(DataTransfer!CL21="","",DataTransfer!CL21)</f>
        <v/>
      </c>
      <c r="FR28" s="81"/>
      <c r="FS28" s="78" t="str">
        <f aca="false">IF(DataTransfer!CM21="","",DataTransfer!CM21)</f>
        <v/>
      </c>
      <c r="FT28" s="81"/>
      <c r="FU28" s="78" t="str">
        <f aca="false">IF(DataTransfer!CN21="","",DataTransfer!CN21)</f>
        <v/>
      </c>
      <c r="FV28" s="81"/>
      <c r="FW28" s="78" t="str">
        <f aca="false">IF(DataTransfer!CO21="","",DataTransfer!CO21)</f>
        <v/>
      </c>
      <c r="FX28" s="81"/>
      <c r="FY28" s="78" t="str">
        <f aca="false">IF(DataTransfer!CP21="","",DataTransfer!CP21)</f>
        <v/>
      </c>
      <c r="FZ28" s="81"/>
      <c r="GA28" s="78" t="str">
        <f aca="false">IF(DataTransfer!CQ21="","",DataTransfer!CQ21)</f>
        <v/>
      </c>
      <c r="GB28" s="81"/>
      <c r="GC28" s="78" t="str">
        <f aca="false">IF(DataTransfer!CR21="","",DataTransfer!CR21)</f>
        <v/>
      </c>
      <c r="GD28" s="81"/>
      <c r="GE28" s="78" t="str">
        <f aca="false">IF(DataTransfer!CS21="","",DataTransfer!CS21)</f>
        <v/>
      </c>
      <c r="GF28" s="81"/>
      <c r="GG28" s="78" t="str">
        <f aca="false">IF(DataTransfer!CT21="","",DataTransfer!CT21)</f>
        <v/>
      </c>
      <c r="GH28" s="81"/>
      <c r="GI28" s="78" t="str">
        <f aca="false">IF(DataTransfer!CU21="","",DataTransfer!CU21)</f>
        <v/>
      </c>
      <c r="GJ28" s="81"/>
      <c r="GK28" s="78" t="str">
        <f aca="false">IF(DataTransfer!CV21="","",DataTransfer!CV21)</f>
        <v/>
      </c>
      <c r="GL28" s="81"/>
      <c r="GM28" s="78" t="str">
        <f aca="false">IF(DataTransfer!CW21="","",DataTransfer!CW21)</f>
        <v/>
      </c>
      <c r="GN28" s="81"/>
      <c r="GO28" s="78" t="str">
        <f aca="false">IF(DataTransfer!CX21="","",DataTransfer!CX21)</f>
        <v/>
      </c>
      <c r="GP28" s="81"/>
      <c r="GQ28" s="78" t="str">
        <f aca="false">IF(DataTransfer!CY21="","",DataTransfer!CY21)</f>
        <v/>
      </c>
      <c r="GR28" s="81"/>
      <c r="GS28" s="78" t="str">
        <f aca="false">IF(DataTransfer!CZ21="","",DataTransfer!CZ21)</f>
        <v/>
      </c>
      <c r="GT28" s="81"/>
      <c r="GU28" s="82"/>
      <c r="GV28" s="82"/>
    </row>
    <row r="29" customFormat="false" ht="62.25" hidden="false" customHeight="true" outlineLevel="0" collapsed="false">
      <c r="A29" s="69" t="str">
        <f aca="false">DataTransfer!A22</f>
        <v>Subsidy Type</v>
      </c>
      <c r="B29" s="78" t="s">
        <v>15</v>
      </c>
      <c r="C29" s="61" t="n">
        <f aca="false">DataTransfer!C22</f>
        <v>0</v>
      </c>
      <c r="D29" s="67"/>
      <c r="E29" s="84" t="n">
        <f aca="false">DataTransfer!D22</f>
        <v>0</v>
      </c>
      <c r="F29" s="67"/>
      <c r="G29" s="84" t="n">
        <f aca="false">DataTransfer!G22</f>
        <v>0</v>
      </c>
      <c r="H29" s="67"/>
      <c r="I29" s="84" t="n">
        <f aca="false">DataTransfer!H22</f>
        <v>0</v>
      </c>
      <c r="J29" s="67"/>
      <c r="K29" s="84" t="n">
        <f aca="false">DataTransfer!I22</f>
        <v>0</v>
      </c>
      <c r="L29" s="67"/>
      <c r="M29" s="84" t="n">
        <f aca="false">DataTransfer!J22</f>
        <v>0</v>
      </c>
      <c r="N29" s="67"/>
      <c r="O29" s="84" t="n">
        <f aca="false">DataTransfer!K22</f>
        <v>0</v>
      </c>
      <c r="P29" s="67"/>
      <c r="Q29" s="84" t="n">
        <f aca="false">DataTransfer!L22</f>
        <v>0</v>
      </c>
      <c r="R29" s="67"/>
      <c r="S29" s="84" t="n">
        <f aca="false">DataTransfer!M22</f>
        <v>0</v>
      </c>
      <c r="T29" s="67"/>
      <c r="U29" s="84" t="n">
        <f aca="false">DataTransfer!N22</f>
        <v>0</v>
      </c>
      <c r="V29" s="67"/>
      <c r="W29" s="84" t="n">
        <f aca="false">DataTransfer!O22</f>
        <v>0</v>
      </c>
      <c r="X29" s="67"/>
      <c r="Y29" s="84" t="n">
        <f aca="false">DataTransfer!P22</f>
        <v>0</v>
      </c>
      <c r="Z29" s="67"/>
      <c r="AA29" s="84" t="n">
        <f aca="false">DataTransfer!Q22</f>
        <v>0</v>
      </c>
      <c r="AB29" s="67"/>
      <c r="AC29" s="84" t="n">
        <f aca="false">DataTransfer!R22</f>
        <v>0</v>
      </c>
      <c r="AD29" s="67"/>
      <c r="AE29" s="84" t="n">
        <f aca="false">DataTransfer!S22</f>
        <v>0</v>
      </c>
      <c r="AF29" s="67"/>
      <c r="AG29" s="84" t="n">
        <f aca="false">DataTransfer!T22</f>
        <v>0</v>
      </c>
      <c r="AH29" s="67"/>
      <c r="AI29" s="84" t="n">
        <f aca="false">DataTransfer!U22</f>
        <v>0</v>
      </c>
      <c r="AJ29" s="67"/>
      <c r="AK29" s="84" t="n">
        <f aca="false">DataTransfer!V22</f>
        <v>0</v>
      </c>
      <c r="AL29" s="67"/>
      <c r="AM29" s="84" t="n">
        <f aca="false">DataTransfer!W22</f>
        <v>0</v>
      </c>
      <c r="AN29" s="67"/>
      <c r="AO29" s="84" t="n">
        <f aca="false">DataTransfer!X22</f>
        <v>0</v>
      </c>
      <c r="AP29" s="67"/>
      <c r="AQ29" s="84" t="n">
        <f aca="false">DataTransfer!Y22</f>
        <v>0</v>
      </c>
      <c r="AR29" s="67"/>
      <c r="AS29" s="84" t="n">
        <f aca="false">DataTransfer!Z22</f>
        <v>0</v>
      </c>
      <c r="AT29" s="67"/>
      <c r="AU29" s="84" t="n">
        <f aca="false">DataTransfer!AA22</f>
        <v>0</v>
      </c>
      <c r="AV29" s="67"/>
      <c r="AW29" s="84" t="n">
        <f aca="false">DataTransfer!AB22</f>
        <v>0</v>
      </c>
      <c r="AX29" s="67"/>
      <c r="AY29" s="84" t="n">
        <f aca="false">DataTransfer!AC22</f>
        <v>0</v>
      </c>
      <c r="AZ29" s="67"/>
      <c r="BA29" s="84" t="n">
        <f aca="false">DataTransfer!AD22</f>
        <v>0</v>
      </c>
      <c r="BB29" s="67"/>
      <c r="BC29" s="84" t="n">
        <f aca="false">DataTransfer!AE22</f>
        <v>0</v>
      </c>
      <c r="BD29" s="67"/>
      <c r="BE29" s="84" t="n">
        <f aca="false">DataTransfer!AF22</f>
        <v>0</v>
      </c>
      <c r="BF29" s="67"/>
      <c r="BG29" s="84" t="n">
        <f aca="false">DataTransfer!AG22</f>
        <v>0</v>
      </c>
      <c r="BH29" s="67"/>
      <c r="BI29" s="84" t="n">
        <f aca="false">DataTransfer!AH22</f>
        <v>0</v>
      </c>
      <c r="BJ29" s="67"/>
      <c r="BK29" s="84" t="n">
        <f aca="false">DataTransfer!AI22</f>
        <v>0</v>
      </c>
      <c r="BL29" s="67"/>
      <c r="BM29" s="84" t="n">
        <f aca="false">DataTransfer!AJ22</f>
        <v>0</v>
      </c>
      <c r="BN29" s="67"/>
      <c r="BO29" s="84" t="n">
        <f aca="false">DataTransfer!AK22</f>
        <v>0</v>
      </c>
      <c r="BP29" s="67"/>
      <c r="BQ29" s="84" t="n">
        <f aca="false">DataTransfer!AL22</f>
        <v>0</v>
      </c>
      <c r="BR29" s="67"/>
      <c r="BS29" s="84" t="n">
        <f aca="false">DataTransfer!AM22</f>
        <v>0</v>
      </c>
      <c r="BT29" s="67"/>
      <c r="BU29" s="84" t="n">
        <f aca="false">DataTransfer!AN22</f>
        <v>0</v>
      </c>
      <c r="BV29" s="67"/>
      <c r="BW29" s="84" t="n">
        <f aca="false">DataTransfer!AO22</f>
        <v>0</v>
      </c>
      <c r="BX29" s="67"/>
      <c r="BY29" s="84" t="n">
        <f aca="false">DataTransfer!AP22</f>
        <v>0</v>
      </c>
      <c r="BZ29" s="67"/>
      <c r="CA29" s="84" t="n">
        <f aca="false">DataTransfer!AQ22</f>
        <v>0</v>
      </c>
      <c r="CB29" s="67"/>
      <c r="CC29" s="84" t="n">
        <f aca="false">DataTransfer!AR22</f>
        <v>0</v>
      </c>
      <c r="CD29" s="67"/>
      <c r="CE29" s="84" t="n">
        <f aca="false">DataTransfer!AS22</f>
        <v>0</v>
      </c>
      <c r="CF29" s="67"/>
      <c r="CG29" s="84" t="n">
        <f aca="false">DataTransfer!AT22</f>
        <v>0</v>
      </c>
      <c r="CH29" s="67"/>
      <c r="CI29" s="84" t="n">
        <f aca="false">DataTransfer!AU22</f>
        <v>0</v>
      </c>
      <c r="CJ29" s="67"/>
      <c r="CK29" s="84" t="n">
        <f aca="false">DataTransfer!AV22</f>
        <v>0</v>
      </c>
      <c r="CL29" s="67"/>
      <c r="CM29" s="84" t="n">
        <f aca="false">DataTransfer!AW22</f>
        <v>0</v>
      </c>
      <c r="CN29" s="67"/>
      <c r="CO29" s="84" t="n">
        <f aca="false">DataTransfer!AX22</f>
        <v>0</v>
      </c>
      <c r="CP29" s="67"/>
      <c r="CQ29" s="84" t="n">
        <f aca="false">DataTransfer!AY22</f>
        <v>0</v>
      </c>
      <c r="CR29" s="67"/>
      <c r="CS29" s="84" t="n">
        <f aca="false">DataTransfer!AZ22</f>
        <v>0</v>
      </c>
      <c r="CT29" s="67"/>
      <c r="CU29" s="84" t="n">
        <f aca="false">DataTransfer!BA22</f>
        <v>0</v>
      </c>
      <c r="CV29" s="67"/>
      <c r="CW29" s="84" t="n">
        <f aca="false">DataTransfer!BB22</f>
        <v>0</v>
      </c>
      <c r="CX29" s="67"/>
      <c r="CY29" s="84" t="n">
        <f aca="false">DataTransfer!BC22</f>
        <v>0</v>
      </c>
      <c r="CZ29" s="67"/>
      <c r="DA29" s="84" t="n">
        <f aca="false">DataTransfer!BD22</f>
        <v>0</v>
      </c>
      <c r="DB29" s="67"/>
      <c r="DC29" s="84" t="n">
        <f aca="false">DataTransfer!BE22</f>
        <v>0</v>
      </c>
      <c r="DD29" s="67"/>
      <c r="DE29" s="84" t="n">
        <f aca="false">DataTransfer!BF22</f>
        <v>0</v>
      </c>
      <c r="DF29" s="67"/>
      <c r="DG29" s="84" t="n">
        <f aca="false">DataTransfer!BG22</f>
        <v>0</v>
      </c>
      <c r="DH29" s="67"/>
      <c r="DI29" s="84" t="n">
        <f aca="false">DataTransfer!BH22</f>
        <v>0</v>
      </c>
      <c r="DJ29" s="67"/>
      <c r="DK29" s="84" t="n">
        <f aca="false">DataTransfer!BI22</f>
        <v>0</v>
      </c>
      <c r="DL29" s="67"/>
      <c r="DM29" s="84" t="n">
        <f aca="false">DataTransfer!BJ22</f>
        <v>0</v>
      </c>
      <c r="DN29" s="67"/>
      <c r="DO29" s="84" t="n">
        <f aca="false">DataTransfer!BK22</f>
        <v>0</v>
      </c>
      <c r="DP29" s="67"/>
      <c r="DQ29" s="84" t="n">
        <f aca="false">DataTransfer!BL22</f>
        <v>0</v>
      </c>
      <c r="DR29" s="67"/>
      <c r="DS29" s="84" t="n">
        <f aca="false">DataTransfer!BM22</f>
        <v>0</v>
      </c>
      <c r="DT29" s="67"/>
      <c r="DU29" s="84" t="n">
        <f aca="false">DataTransfer!BN22</f>
        <v>0</v>
      </c>
      <c r="DV29" s="67"/>
      <c r="DW29" s="84" t="n">
        <f aca="false">DataTransfer!BO22</f>
        <v>0</v>
      </c>
      <c r="DX29" s="67"/>
      <c r="DY29" s="84" t="n">
        <f aca="false">DataTransfer!BP22</f>
        <v>0</v>
      </c>
      <c r="DZ29" s="67"/>
      <c r="EA29" s="84" t="n">
        <f aca="false">DataTransfer!BQ22</f>
        <v>0</v>
      </c>
      <c r="EB29" s="67"/>
      <c r="EC29" s="84" t="n">
        <f aca="false">DataTransfer!BR22</f>
        <v>0</v>
      </c>
      <c r="ED29" s="67"/>
      <c r="EE29" s="84" t="n">
        <f aca="false">DataTransfer!BS22</f>
        <v>0</v>
      </c>
      <c r="EF29" s="67"/>
      <c r="EG29" s="84" t="n">
        <f aca="false">DataTransfer!BT22</f>
        <v>0</v>
      </c>
      <c r="EH29" s="67"/>
      <c r="EI29" s="84" t="n">
        <f aca="false">DataTransfer!BU22</f>
        <v>0</v>
      </c>
      <c r="EJ29" s="67"/>
      <c r="EK29" s="84" t="n">
        <f aca="false">DataTransfer!BV22</f>
        <v>0</v>
      </c>
      <c r="EL29" s="67"/>
      <c r="EM29" s="84" t="n">
        <f aca="false">DataTransfer!BW22</f>
        <v>0</v>
      </c>
      <c r="EN29" s="67"/>
      <c r="EO29" s="84" t="n">
        <f aca="false">DataTransfer!BX22</f>
        <v>0</v>
      </c>
      <c r="EP29" s="67"/>
      <c r="EQ29" s="84" t="n">
        <f aca="false">DataTransfer!BY22</f>
        <v>0</v>
      </c>
      <c r="ER29" s="67"/>
      <c r="ES29" s="84" t="n">
        <f aca="false">DataTransfer!BZ22</f>
        <v>0</v>
      </c>
      <c r="ET29" s="67"/>
      <c r="EU29" s="84" t="n">
        <f aca="false">DataTransfer!CA22</f>
        <v>0</v>
      </c>
      <c r="EV29" s="67"/>
      <c r="EW29" s="84" t="n">
        <f aca="false">DataTransfer!CB22</f>
        <v>0</v>
      </c>
      <c r="EX29" s="67"/>
      <c r="EY29" s="84" t="n">
        <f aca="false">DataTransfer!CC22</f>
        <v>0</v>
      </c>
      <c r="EZ29" s="67"/>
      <c r="FA29" s="84" t="n">
        <f aca="false">DataTransfer!CD22</f>
        <v>0</v>
      </c>
      <c r="FB29" s="67"/>
      <c r="FC29" s="84" t="n">
        <f aca="false">DataTransfer!CE22</f>
        <v>0</v>
      </c>
      <c r="FD29" s="67"/>
      <c r="FE29" s="84" t="n">
        <f aca="false">DataTransfer!CF22</f>
        <v>0</v>
      </c>
      <c r="FF29" s="67"/>
      <c r="FG29" s="84" t="n">
        <f aca="false">DataTransfer!CG22</f>
        <v>0</v>
      </c>
      <c r="FH29" s="67"/>
      <c r="FI29" s="84" t="n">
        <f aca="false">DataTransfer!CH22</f>
        <v>0</v>
      </c>
      <c r="FJ29" s="67"/>
      <c r="FK29" s="84" t="n">
        <f aca="false">DataTransfer!CI22</f>
        <v>0</v>
      </c>
      <c r="FL29" s="67"/>
      <c r="FM29" s="84" t="n">
        <f aca="false">DataTransfer!CJ22</f>
        <v>0</v>
      </c>
      <c r="FN29" s="67"/>
      <c r="FO29" s="84" t="n">
        <f aca="false">DataTransfer!CK22</f>
        <v>0</v>
      </c>
      <c r="FP29" s="67"/>
      <c r="FQ29" s="84" t="n">
        <f aca="false">DataTransfer!CL22</f>
        <v>0</v>
      </c>
      <c r="FR29" s="67"/>
      <c r="FS29" s="84" t="n">
        <f aca="false">DataTransfer!CM22</f>
        <v>0</v>
      </c>
      <c r="FT29" s="67"/>
      <c r="FU29" s="84" t="n">
        <f aca="false">DataTransfer!CN22</f>
        <v>0</v>
      </c>
      <c r="FV29" s="67"/>
      <c r="FW29" s="84" t="n">
        <f aca="false">DataTransfer!CO22</f>
        <v>0</v>
      </c>
      <c r="FX29" s="67"/>
      <c r="FY29" s="84" t="n">
        <f aca="false">DataTransfer!CP22</f>
        <v>0</v>
      </c>
      <c r="FZ29" s="67"/>
      <c r="GA29" s="84" t="n">
        <f aca="false">DataTransfer!CQ22</f>
        <v>0</v>
      </c>
      <c r="GB29" s="67"/>
      <c r="GC29" s="84" t="n">
        <f aca="false">DataTransfer!CR22</f>
        <v>0</v>
      </c>
      <c r="GD29" s="67"/>
      <c r="GE29" s="84" t="n">
        <f aca="false">DataTransfer!CS22</f>
        <v>0</v>
      </c>
      <c r="GF29" s="67"/>
      <c r="GG29" s="84" t="n">
        <f aca="false">DataTransfer!CT22</f>
        <v>0</v>
      </c>
      <c r="GH29" s="67"/>
      <c r="GI29" s="84" t="n">
        <f aca="false">DataTransfer!CU22</f>
        <v>0</v>
      </c>
      <c r="GJ29" s="67"/>
      <c r="GK29" s="84" t="n">
        <f aca="false">DataTransfer!CV22</f>
        <v>0</v>
      </c>
      <c r="GL29" s="67"/>
      <c r="GM29" s="84" t="n">
        <f aca="false">DataTransfer!CW22</f>
        <v>0</v>
      </c>
      <c r="GN29" s="67"/>
      <c r="GO29" s="84" t="n">
        <f aca="false">DataTransfer!CX22</f>
        <v>0</v>
      </c>
      <c r="GP29" s="67"/>
      <c r="GQ29" s="84" t="n">
        <f aca="false">DataTransfer!CY22</f>
        <v>0</v>
      </c>
      <c r="GR29" s="67"/>
      <c r="GS29" s="84" t="n">
        <f aca="false">DataTransfer!CZ22</f>
        <v>0</v>
      </c>
      <c r="GT29" s="67"/>
      <c r="GU29" s="68"/>
      <c r="GV29" s="68"/>
    </row>
    <row r="30" customFormat="false" ht="28.5" hidden="false" customHeight="false" outlineLevel="0" collapsed="false">
      <c r="A30" s="69" t="str">
        <f aca="false">DataTransfer!A23</f>
        <v>Employed @ Exit/Review (Income Documentation)</v>
      </c>
      <c r="B30" s="78" t="s">
        <v>8</v>
      </c>
      <c r="C30" s="101" t="n">
        <f aca="false">DataTransfer!C23</f>
        <v>0</v>
      </c>
      <c r="D30" s="67"/>
      <c r="E30" s="101" t="n">
        <f aca="false">DataTransfer!D23</f>
        <v>0</v>
      </c>
      <c r="F30" s="67"/>
      <c r="G30" s="101" t="n">
        <f aca="false">DataTransfer!G23</f>
        <v>0</v>
      </c>
      <c r="H30" s="67"/>
      <c r="I30" s="101" t="n">
        <f aca="false">DataTransfer!H23</f>
        <v>0</v>
      </c>
      <c r="J30" s="67"/>
      <c r="K30" s="101" t="n">
        <f aca="false">DataTransfer!I23</f>
        <v>0</v>
      </c>
      <c r="L30" s="67"/>
      <c r="M30" s="101" t="n">
        <f aca="false">DataTransfer!J23</f>
        <v>0</v>
      </c>
      <c r="N30" s="67"/>
      <c r="O30" s="101" t="n">
        <f aca="false">DataTransfer!K23</f>
        <v>0</v>
      </c>
      <c r="P30" s="67"/>
      <c r="Q30" s="101" t="n">
        <f aca="false">DataTransfer!L23</f>
        <v>0</v>
      </c>
      <c r="R30" s="67"/>
      <c r="S30" s="101" t="n">
        <f aca="false">DataTransfer!M23</f>
        <v>0</v>
      </c>
      <c r="T30" s="67"/>
      <c r="U30" s="101" t="n">
        <f aca="false">DataTransfer!N23</f>
        <v>0</v>
      </c>
      <c r="V30" s="67"/>
      <c r="W30" s="101" t="n">
        <f aca="false">DataTransfer!O23</f>
        <v>0</v>
      </c>
      <c r="X30" s="67"/>
      <c r="Y30" s="101" t="n">
        <f aca="false">DataTransfer!P23</f>
        <v>0</v>
      </c>
      <c r="Z30" s="67"/>
      <c r="AA30" s="101" t="n">
        <f aca="false">DataTransfer!Q23</f>
        <v>0</v>
      </c>
      <c r="AB30" s="67"/>
      <c r="AC30" s="101" t="n">
        <f aca="false">DataTransfer!R23</f>
        <v>0</v>
      </c>
      <c r="AD30" s="67"/>
      <c r="AE30" s="101" t="n">
        <f aca="false">DataTransfer!S23</f>
        <v>0</v>
      </c>
      <c r="AF30" s="67"/>
      <c r="AG30" s="101" t="n">
        <f aca="false">DataTransfer!T23</f>
        <v>0</v>
      </c>
      <c r="AH30" s="67"/>
      <c r="AI30" s="101" t="n">
        <f aca="false">DataTransfer!U23</f>
        <v>0</v>
      </c>
      <c r="AJ30" s="67"/>
      <c r="AK30" s="101" t="n">
        <f aca="false">DataTransfer!V23</f>
        <v>0</v>
      </c>
      <c r="AL30" s="67"/>
      <c r="AM30" s="101" t="n">
        <f aca="false">DataTransfer!W23</f>
        <v>0</v>
      </c>
      <c r="AN30" s="67"/>
      <c r="AO30" s="101" t="n">
        <f aca="false">DataTransfer!X23</f>
        <v>0</v>
      </c>
      <c r="AP30" s="67"/>
      <c r="AQ30" s="101" t="n">
        <f aca="false">DataTransfer!Y23</f>
        <v>0</v>
      </c>
      <c r="AR30" s="67"/>
      <c r="AS30" s="101" t="n">
        <f aca="false">DataTransfer!Z23</f>
        <v>0</v>
      </c>
      <c r="AT30" s="67"/>
      <c r="AU30" s="101" t="n">
        <f aca="false">DataTransfer!AA23</f>
        <v>0</v>
      </c>
      <c r="AV30" s="67"/>
      <c r="AW30" s="101" t="n">
        <f aca="false">DataTransfer!AB23</f>
        <v>0</v>
      </c>
      <c r="AX30" s="67"/>
      <c r="AY30" s="101" t="n">
        <f aca="false">DataTransfer!AC23</f>
        <v>0</v>
      </c>
      <c r="AZ30" s="67"/>
      <c r="BA30" s="101" t="n">
        <f aca="false">DataTransfer!AD23</f>
        <v>0</v>
      </c>
      <c r="BB30" s="67"/>
      <c r="BC30" s="101" t="n">
        <f aca="false">DataTransfer!AE23</f>
        <v>0</v>
      </c>
      <c r="BD30" s="67"/>
      <c r="BE30" s="101" t="n">
        <f aca="false">DataTransfer!AF23</f>
        <v>0</v>
      </c>
      <c r="BF30" s="67"/>
      <c r="BG30" s="101" t="n">
        <f aca="false">DataTransfer!AG23</f>
        <v>0</v>
      </c>
      <c r="BH30" s="67"/>
      <c r="BI30" s="101" t="n">
        <f aca="false">DataTransfer!AH23</f>
        <v>0</v>
      </c>
      <c r="BJ30" s="67"/>
      <c r="BK30" s="101" t="n">
        <f aca="false">DataTransfer!AI23</f>
        <v>0</v>
      </c>
      <c r="BL30" s="67"/>
      <c r="BM30" s="101" t="n">
        <f aca="false">DataTransfer!AJ23</f>
        <v>0</v>
      </c>
      <c r="BN30" s="67"/>
      <c r="BO30" s="101" t="n">
        <f aca="false">DataTransfer!AK23</f>
        <v>0</v>
      </c>
      <c r="BP30" s="67"/>
      <c r="BQ30" s="101" t="n">
        <f aca="false">DataTransfer!AL23</f>
        <v>0</v>
      </c>
      <c r="BR30" s="67"/>
      <c r="BS30" s="101" t="n">
        <f aca="false">DataTransfer!AM23</f>
        <v>0</v>
      </c>
      <c r="BT30" s="67"/>
      <c r="BU30" s="101" t="n">
        <f aca="false">DataTransfer!AN23</f>
        <v>0</v>
      </c>
      <c r="BV30" s="67"/>
      <c r="BW30" s="101" t="n">
        <f aca="false">DataTransfer!AO23</f>
        <v>0</v>
      </c>
      <c r="BX30" s="67"/>
      <c r="BY30" s="101" t="n">
        <f aca="false">DataTransfer!AP23</f>
        <v>0</v>
      </c>
      <c r="BZ30" s="67"/>
      <c r="CA30" s="101" t="n">
        <f aca="false">DataTransfer!AQ23</f>
        <v>0</v>
      </c>
      <c r="CB30" s="67"/>
      <c r="CC30" s="101" t="n">
        <f aca="false">DataTransfer!AR23</f>
        <v>0</v>
      </c>
      <c r="CD30" s="67"/>
      <c r="CE30" s="101" t="n">
        <f aca="false">DataTransfer!AS23</f>
        <v>0</v>
      </c>
      <c r="CF30" s="67"/>
      <c r="CG30" s="101" t="n">
        <f aca="false">DataTransfer!AT23</f>
        <v>0</v>
      </c>
      <c r="CH30" s="67"/>
      <c r="CI30" s="101" t="n">
        <f aca="false">DataTransfer!AU23</f>
        <v>0</v>
      </c>
      <c r="CJ30" s="67"/>
      <c r="CK30" s="101" t="n">
        <f aca="false">DataTransfer!AV23</f>
        <v>0</v>
      </c>
      <c r="CL30" s="67"/>
      <c r="CM30" s="101" t="n">
        <f aca="false">DataTransfer!AW23</f>
        <v>0</v>
      </c>
      <c r="CN30" s="67"/>
      <c r="CO30" s="101" t="n">
        <f aca="false">DataTransfer!AX23</f>
        <v>0</v>
      </c>
      <c r="CP30" s="67"/>
      <c r="CQ30" s="101" t="n">
        <f aca="false">DataTransfer!AY23</f>
        <v>0</v>
      </c>
      <c r="CR30" s="67"/>
      <c r="CS30" s="101" t="n">
        <f aca="false">DataTransfer!AZ23</f>
        <v>0</v>
      </c>
      <c r="CT30" s="67"/>
      <c r="CU30" s="101" t="n">
        <f aca="false">DataTransfer!BA23</f>
        <v>0</v>
      </c>
      <c r="CV30" s="67"/>
      <c r="CW30" s="101" t="n">
        <f aca="false">DataTransfer!BB23</f>
        <v>0</v>
      </c>
      <c r="CX30" s="67"/>
      <c r="CY30" s="101" t="n">
        <f aca="false">DataTransfer!BC23</f>
        <v>0</v>
      </c>
      <c r="CZ30" s="67"/>
      <c r="DA30" s="101" t="n">
        <f aca="false">DataTransfer!BD23</f>
        <v>0</v>
      </c>
      <c r="DB30" s="67"/>
      <c r="DC30" s="101" t="n">
        <f aca="false">DataTransfer!BE23</f>
        <v>0</v>
      </c>
      <c r="DD30" s="67"/>
      <c r="DE30" s="101" t="n">
        <f aca="false">DataTransfer!BF23</f>
        <v>0</v>
      </c>
      <c r="DF30" s="67"/>
      <c r="DG30" s="101" t="n">
        <f aca="false">DataTransfer!BG23</f>
        <v>0</v>
      </c>
      <c r="DH30" s="67"/>
      <c r="DI30" s="101" t="n">
        <f aca="false">DataTransfer!BH23</f>
        <v>0</v>
      </c>
      <c r="DJ30" s="67"/>
      <c r="DK30" s="101" t="n">
        <f aca="false">DataTransfer!BI23</f>
        <v>0</v>
      </c>
      <c r="DL30" s="67"/>
      <c r="DM30" s="101" t="n">
        <f aca="false">DataTransfer!BJ23</f>
        <v>0</v>
      </c>
      <c r="DN30" s="67"/>
      <c r="DO30" s="101" t="n">
        <f aca="false">DataTransfer!BK23</f>
        <v>0</v>
      </c>
      <c r="DP30" s="67"/>
      <c r="DQ30" s="101" t="n">
        <f aca="false">DataTransfer!BL23</f>
        <v>0</v>
      </c>
      <c r="DR30" s="67"/>
      <c r="DS30" s="101" t="n">
        <f aca="false">DataTransfer!BM23</f>
        <v>0</v>
      </c>
      <c r="DT30" s="67"/>
      <c r="DU30" s="101" t="n">
        <f aca="false">DataTransfer!BN23</f>
        <v>0</v>
      </c>
      <c r="DV30" s="67"/>
      <c r="DW30" s="101" t="n">
        <f aca="false">DataTransfer!BO23</f>
        <v>0</v>
      </c>
      <c r="DX30" s="67"/>
      <c r="DY30" s="101" t="n">
        <f aca="false">DataTransfer!BP23</f>
        <v>0</v>
      </c>
      <c r="DZ30" s="67"/>
      <c r="EA30" s="101" t="n">
        <f aca="false">DataTransfer!BQ23</f>
        <v>0</v>
      </c>
      <c r="EB30" s="67"/>
      <c r="EC30" s="101" t="n">
        <f aca="false">DataTransfer!BR23</f>
        <v>0</v>
      </c>
      <c r="ED30" s="67"/>
      <c r="EE30" s="101" t="n">
        <f aca="false">DataTransfer!BS23</f>
        <v>0</v>
      </c>
      <c r="EF30" s="67"/>
      <c r="EG30" s="101" t="n">
        <f aca="false">DataTransfer!BT23</f>
        <v>0</v>
      </c>
      <c r="EH30" s="67"/>
      <c r="EI30" s="101" t="n">
        <f aca="false">DataTransfer!BU23</f>
        <v>0</v>
      </c>
      <c r="EJ30" s="67"/>
      <c r="EK30" s="101" t="n">
        <f aca="false">DataTransfer!BV23</f>
        <v>0</v>
      </c>
      <c r="EL30" s="67"/>
      <c r="EM30" s="101" t="n">
        <f aca="false">DataTransfer!BW23</f>
        <v>0</v>
      </c>
      <c r="EN30" s="67"/>
      <c r="EO30" s="101" t="n">
        <f aca="false">DataTransfer!BX23</f>
        <v>0</v>
      </c>
      <c r="EP30" s="67"/>
      <c r="EQ30" s="101" t="n">
        <f aca="false">DataTransfer!BY23</f>
        <v>0</v>
      </c>
      <c r="ER30" s="67"/>
      <c r="ES30" s="101" t="n">
        <f aca="false">DataTransfer!BZ23</f>
        <v>0</v>
      </c>
      <c r="ET30" s="67"/>
      <c r="EU30" s="101" t="n">
        <f aca="false">DataTransfer!CA23</f>
        <v>0</v>
      </c>
      <c r="EV30" s="67"/>
      <c r="EW30" s="101" t="n">
        <f aca="false">DataTransfer!CB23</f>
        <v>0</v>
      </c>
      <c r="EX30" s="67"/>
      <c r="EY30" s="101" t="n">
        <f aca="false">DataTransfer!CC23</f>
        <v>0</v>
      </c>
      <c r="EZ30" s="67"/>
      <c r="FA30" s="101" t="n">
        <f aca="false">DataTransfer!CD23</f>
        <v>0</v>
      </c>
      <c r="FB30" s="67"/>
      <c r="FC30" s="101" t="n">
        <f aca="false">DataTransfer!CE23</f>
        <v>0</v>
      </c>
      <c r="FD30" s="67"/>
      <c r="FE30" s="101" t="n">
        <f aca="false">DataTransfer!CF23</f>
        <v>0</v>
      </c>
      <c r="FF30" s="67"/>
      <c r="FG30" s="101" t="n">
        <f aca="false">DataTransfer!CG23</f>
        <v>0</v>
      </c>
      <c r="FH30" s="67"/>
      <c r="FI30" s="101" t="n">
        <f aca="false">DataTransfer!CH23</f>
        <v>0</v>
      </c>
      <c r="FJ30" s="67"/>
      <c r="FK30" s="101" t="n">
        <f aca="false">DataTransfer!CI23</f>
        <v>0</v>
      </c>
      <c r="FL30" s="67"/>
      <c r="FM30" s="101" t="n">
        <f aca="false">DataTransfer!CJ23</f>
        <v>0</v>
      </c>
      <c r="FN30" s="67"/>
      <c r="FO30" s="101" t="n">
        <f aca="false">DataTransfer!CK23</f>
        <v>0</v>
      </c>
      <c r="FP30" s="67"/>
      <c r="FQ30" s="101" t="n">
        <f aca="false">DataTransfer!CL23</f>
        <v>0</v>
      </c>
      <c r="FR30" s="67"/>
      <c r="FS30" s="101" t="n">
        <f aca="false">DataTransfer!CM23</f>
        <v>0</v>
      </c>
      <c r="FT30" s="67"/>
      <c r="FU30" s="101" t="n">
        <f aca="false">DataTransfer!CN23</f>
        <v>0</v>
      </c>
      <c r="FV30" s="67"/>
      <c r="FW30" s="101" t="n">
        <f aca="false">DataTransfer!CO23</f>
        <v>0</v>
      </c>
      <c r="FX30" s="67"/>
      <c r="FY30" s="101" t="n">
        <f aca="false">DataTransfer!CP23</f>
        <v>0</v>
      </c>
      <c r="FZ30" s="67"/>
      <c r="GA30" s="101" t="n">
        <f aca="false">DataTransfer!CQ23</f>
        <v>0</v>
      </c>
      <c r="GB30" s="67"/>
      <c r="GC30" s="101" t="n">
        <f aca="false">DataTransfer!CR23</f>
        <v>0</v>
      </c>
      <c r="GD30" s="67"/>
      <c r="GE30" s="101" t="n">
        <f aca="false">DataTransfer!CS23</f>
        <v>0</v>
      </c>
      <c r="GF30" s="67"/>
      <c r="GG30" s="101" t="n">
        <f aca="false">DataTransfer!CT23</f>
        <v>0</v>
      </c>
      <c r="GH30" s="67"/>
      <c r="GI30" s="101" t="n">
        <f aca="false">DataTransfer!CU23</f>
        <v>0</v>
      </c>
      <c r="GJ30" s="67"/>
      <c r="GK30" s="101" t="n">
        <f aca="false">DataTransfer!CV23</f>
        <v>0</v>
      </c>
      <c r="GL30" s="67"/>
      <c r="GM30" s="101" t="n">
        <f aca="false">DataTransfer!CW23</f>
        <v>0</v>
      </c>
      <c r="GN30" s="67"/>
      <c r="GO30" s="101" t="n">
        <f aca="false">DataTransfer!CX23</f>
        <v>0</v>
      </c>
      <c r="GP30" s="67"/>
      <c r="GQ30" s="101" t="n">
        <f aca="false">DataTransfer!CY23</f>
        <v>0</v>
      </c>
      <c r="GR30" s="67"/>
      <c r="GS30" s="101" t="n">
        <f aca="false">DataTransfer!CZ23</f>
        <v>0</v>
      </c>
      <c r="GT30" s="67"/>
      <c r="GU30" s="68"/>
      <c r="GV30" s="68"/>
    </row>
    <row r="31" customFormat="false" ht="27" hidden="false" customHeight="true" outlineLevel="0" collapsed="false">
      <c r="A31" s="69" t="str">
        <f aca="false">DataTransfer!A24</f>
        <v>Income from Any Source @ Exit/Review (Income Documentation)</v>
      </c>
      <c r="B31" s="78" t="s">
        <v>8</v>
      </c>
      <c r="C31" s="101" t="n">
        <f aca="false">DataTransfer!C24</f>
        <v>0</v>
      </c>
      <c r="D31" s="67"/>
      <c r="E31" s="101" t="n">
        <f aca="false">DataTransfer!D24</f>
        <v>0</v>
      </c>
      <c r="F31" s="67"/>
      <c r="G31" s="101" t="n">
        <f aca="false">DataTransfer!G24</f>
        <v>0</v>
      </c>
      <c r="H31" s="67"/>
      <c r="I31" s="101" t="n">
        <f aca="false">DataTransfer!H24</f>
        <v>0</v>
      </c>
      <c r="J31" s="67"/>
      <c r="K31" s="101" t="n">
        <f aca="false">DataTransfer!I24</f>
        <v>0</v>
      </c>
      <c r="L31" s="67"/>
      <c r="M31" s="101" t="n">
        <f aca="false">DataTransfer!J24</f>
        <v>0</v>
      </c>
      <c r="N31" s="67"/>
      <c r="O31" s="101" t="n">
        <f aca="false">DataTransfer!K24</f>
        <v>0</v>
      </c>
      <c r="P31" s="67"/>
      <c r="Q31" s="101" t="n">
        <f aca="false">DataTransfer!L24</f>
        <v>0</v>
      </c>
      <c r="R31" s="67"/>
      <c r="S31" s="101" t="n">
        <f aca="false">DataTransfer!M24</f>
        <v>0</v>
      </c>
      <c r="T31" s="67"/>
      <c r="U31" s="101" t="n">
        <f aca="false">DataTransfer!N24</f>
        <v>0</v>
      </c>
      <c r="V31" s="67"/>
      <c r="W31" s="101" t="n">
        <f aca="false">DataTransfer!O24</f>
        <v>0</v>
      </c>
      <c r="X31" s="67"/>
      <c r="Y31" s="101" t="n">
        <f aca="false">DataTransfer!P24</f>
        <v>0</v>
      </c>
      <c r="Z31" s="67"/>
      <c r="AA31" s="101" t="n">
        <f aca="false">DataTransfer!Q24</f>
        <v>0</v>
      </c>
      <c r="AB31" s="67"/>
      <c r="AC31" s="101" t="n">
        <f aca="false">DataTransfer!R24</f>
        <v>0</v>
      </c>
      <c r="AD31" s="67"/>
      <c r="AE31" s="101" t="n">
        <f aca="false">DataTransfer!S24</f>
        <v>0</v>
      </c>
      <c r="AF31" s="67"/>
      <c r="AG31" s="101" t="n">
        <f aca="false">DataTransfer!T24</f>
        <v>0</v>
      </c>
      <c r="AH31" s="67"/>
      <c r="AI31" s="101" t="n">
        <f aca="false">DataTransfer!U24</f>
        <v>0</v>
      </c>
      <c r="AJ31" s="67"/>
      <c r="AK31" s="101" t="n">
        <f aca="false">DataTransfer!V24</f>
        <v>0</v>
      </c>
      <c r="AL31" s="67"/>
      <c r="AM31" s="101" t="n">
        <f aca="false">DataTransfer!W24</f>
        <v>0</v>
      </c>
      <c r="AN31" s="67"/>
      <c r="AO31" s="101" t="n">
        <f aca="false">DataTransfer!X24</f>
        <v>0</v>
      </c>
      <c r="AP31" s="67"/>
      <c r="AQ31" s="101" t="n">
        <f aca="false">DataTransfer!Y24</f>
        <v>0</v>
      </c>
      <c r="AR31" s="67"/>
      <c r="AS31" s="101" t="n">
        <f aca="false">DataTransfer!Z24</f>
        <v>0</v>
      </c>
      <c r="AT31" s="67"/>
      <c r="AU31" s="101" t="n">
        <f aca="false">DataTransfer!AA24</f>
        <v>0</v>
      </c>
      <c r="AV31" s="67"/>
      <c r="AW31" s="101" t="n">
        <f aca="false">DataTransfer!AB24</f>
        <v>0</v>
      </c>
      <c r="AX31" s="67"/>
      <c r="AY31" s="101" t="n">
        <f aca="false">DataTransfer!AC24</f>
        <v>0</v>
      </c>
      <c r="AZ31" s="67"/>
      <c r="BA31" s="101" t="n">
        <f aca="false">DataTransfer!AD24</f>
        <v>0</v>
      </c>
      <c r="BB31" s="67"/>
      <c r="BC31" s="101" t="n">
        <f aca="false">DataTransfer!AE24</f>
        <v>0</v>
      </c>
      <c r="BD31" s="67"/>
      <c r="BE31" s="101" t="n">
        <f aca="false">DataTransfer!AF24</f>
        <v>0</v>
      </c>
      <c r="BF31" s="67"/>
      <c r="BG31" s="101" t="n">
        <f aca="false">DataTransfer!AG24</f>
        <v>0</v>
      </c>
      <c r="BH31" s="67"/>
      <c r="BI31" s="101" t="n">
        <f aca="false">DataTransfer!AH24</f>
        <v>0</v>
      </c>
      <c r="BJ31" s="67"/>
      <c r="BK31" s="101" t="n">
        <f aca="false">DataTransfer!AI24</f>
        <v>0</v>
      </c>
      <c r="BL31" s="67"/>
      <c r="BM31" s="101" t="n">
        <f aca="false">DataTransfer!AJ24</f>
        <v>0</v>
      </c>
      <c r="BN31" s="67"/>
      <c r="BO31" s="101" t="n">
        <f aca="false">DataTransfer!AK24</f>
        <v>0</v>
      </c>
      <c r="BP31" s="67"/>
      <c r="BQ31" s="101" t="n">
        <f aca="false">DataTransfer!AL24</f>
        <v>0</v>
      </c>
      <c r="BR31" s="67"/>
      <c r="BS31" s="101" t="n">
        <f aca="false">DataTransfer!AM24</f>
        <v>0</v>
      </c>
      <c r="BT31" s="67"/>
      <c r="BU31" s="101" t="n">
        <f aca="false">DataTransfer!AN24</f>
        <v>0</v>
      </c>
      <c r="BV31" s="67"/>
      <c r="BW31" s="101" t="n">
        <f aca="false">DataTransfer!AO24</f>
        <v>0</v>
      </c>
      <c r="BX31" s="67"/>
      <c r="BY31" s="101" t="n">
        <f aca="false">DataTransfer!AP24</f>
        <v>0</v>
      </c>
      <c r="BZ31" s="67"/>
      <c r="CA31" s="101" t="n">
        <f aca="false">DataTransfer!AQ24</f>
        <v>0</v>
      </c>
      <c r="CB31" s="67"/>
      <c r="CC31" s="101" t="n">
        <f aca="false">DataTransfer!AR24</f>
        <v>0</v>
      </c>
      <c r="CD31" s="67"/>
      <c r="CE31" s="101" t="n">
        <f aca="false">DataTransfer!AS24</f>
        <v>0</v>
      </c>
      <c r="CF31" s="67"/>
      <c r="CG31" s="101" t="n">
        <f aca="false">DataTransfer!AT24</f>
        <v>0</v>
      </c>
      <c r="CH31" s="67"/>
      <c r="CI31" s="101" t="n">
        <f aca="false">DataTransfer!AU24</f>
        <v>0</v>
      </c>
      <c r="CJ31" s="67"/>
      <c r="CK31" s="101" t="n">
        <f aca="false">DataTransfer!AV24</f>
        <v>0</v>
      </c>
      <c r="CL31" s="67"/>
      <c r="CM31" s="101" t="n">
        <f aca="false">DataTransfer!AW24</f>
        <v>0</v>
      </c>
      <c r="CN31" s="67"/>
      <c r="CO31" s="101" t="n">
        <f aca="false">DataTransfer!AX24</f>
        <v>0</v>
      </c>
      <c r="CP31" s="67"/>
      <c r="CQ31" s="101" t="n">
        <f aca="false">DataTransfer!AY24</f>
        <v>0</v>
      </c>
      <c r="CR31" s="67"/>
      <c r="CS31" s="101" t="n">
        <f aca="false">DataTransfer!AZ24</f>
        <v>0</v>
      </c>
      <c r="CT31" s="67"/>
      <c r="CU31" s="101" t="n">
        <f aca="false">DataTransfer!BA24</f>
        <v>0</v>
      </c>
      <c r="CV31" s="67"/>
      <c r="CW31" s="101" t="n">
        <f aca="false">DataTransfer!BB24</f>
        <v>0</v>
      </c>
      <c r="CX31" s="67"/>
      <c r="CY31" s="101" t="n">
        <f aca="false">DataTransfer!BC24</f>
        <v>0</v>
      </c>
      <c r="CZ31" s="67"/>
      <c r="DA31" s="101" t="n">
        <f aca="false">DataTransfer!BD24</f>
        <v>0</v>
      </c>
      <c r="DB31" s="67"/>
      <c r="DC31" s="101" t="n">
        <f aca="false">DataTransfer!BE24</f>
        <v>0</v>
      </c>
      <c r="DD31" s="67"/>
      <c r="DE31" s="101" t="n">
        <f aca="false">DataTransfer!BF24</f>
        <v>0</v>
      </c>
      <c r="DF31" s="67"/>
      <c r="DG31" s="101" t="n">
        <f aca="false">DataTransfer!BG24</f>
        <v>0</v>
      </c>
      <c r="DH31" s="67"/>
      <c r="DI31" s="101" t="n">
        <f aca="false">DataTransfer!BH24</f>
        <v>0</v>
      </c>
      <c r="DJ31" s="67"/>
      <c r="DK31" s="101" t="n">
        <f aca="false">DataTransfer!BI24</f>
        <v>0</v>
      </c>
      <c r="DL31" s="67"/>
      <c r="DM31" s="101" t="n">
        <f aca="false">DataTransfer!BJ24</f>
        <v>0</v>
      </c>
      <c r="DN31" s="67"/>
      <c r="DO31" s="101" t="n">
        <f aca="false">DataTransfer!BK24</f>
        <v>0</v>
      </c>
      <c r="DP31" s="67"/>
      <c r="DQ31" s="101" t="n">
        <f aca="false">DataTransfer!BL24</f>
        <v>0</v>
      </c>
      <c r="DR31" s="67"/>
      <c r="DS31" s="101" t="n">
        <f aca="false">DataTransfer!BM24</f>
        <v>0</v>
      </c>
      <c r="DT31" s="67"/>
      <c r="DU31" s="101" t="n">
        <f aca="false">DataTransfer!BN24</f>
        <v>0</v>
      </c>
      <c r="DV31" s="67"/>
      <c r="DW31" s="101" t="n">
        <f aca="false">DataTransfer!BO24</f>
        <v>0</v>
      </c>
      <c r="DX31" s="67"/>
      <c r="DY31" s="101" t="n">
        <f aca="false">DataTransfer!BP24</f>
        <v>0</v>
      </c>
      <c r="DZ31" s="67"/>
      <c r="EA31" s="101" t="n">
        <f aca="false">DataTransfer!BQ24</f>
        <v>0</v>
      </c>
      <c r="EB31" s="67"/>
      <c r="EC31" s="101" t="n">
        <f aca="false">DataTransfer!BR24</f>
        <v>0</v>
      </c>
      <c r="ED31" s="67"/>
      <c r="EE31" s="101" t="n">
        <f aca="false">DataTransfer!BS24</f>
        <v>0</v>
      </c>
      <c r="EF31" s="67"/>
      <c r="EG31" s="101" t="n">
        <f aca="false">DataTransfer!BT24</f>
        <v>0</v>
      </c>
      <c r="EH31" s="67"/>
      <c r="EI31" s="101" t="n">
        <f aca="false">DataTransfer!BU24</f>
        <v>0</v>
      </c>
      <c r="EJ31" s="67"/>
      <c r="EK31" s="101" t="n">
        <f aca="false">DataTransfer!BV24</f>
        <v>0</v>
      </c>
      <c r="EL31" s="67"/>
      <c r="EM31" s="101" t="n">
        <f aca="false">DataTransfer!BW24</f>
        <v>0</v>
      </c>
      <c r="EN31" s="67"/>
      <c r="EO31" s="101" t="n">
        <f aca="false">DataTransfer!BX24</f>
        <v>0</v>
      </c>
      <c r="EP31" s="67"/>
      <c r="EQ31" s="101" t="n">
        <f aca="false">DataTransfer!BY24</f>
        <v>0</v>
      </c>
      <c r="ER31" s="67"/>
      <c r="ES31" s="101" t="n">
        <f aca="false">DataTransfer!BZ24</f>
        <v>0</v>
      </c>
      <c r="ET31" s="67"/>
      <c r="EU31" s="101" t="n">
        <f aca="false">DataTransfer!CA24</f>
        <v>0</v>
      </c>
      <c r="EV31" s="67"/>
      <c r="EW31" s="101" t="n">
        <f aca="false">DataTransfer!CB24</f>
        <v>0</v>
      </c>
      <c r="EX31" s="67"/>
      <c r="EY31" s="101" t="n">
        <f aca="false">DataTransfer!CC24</f>
        <v>0</v>
      </c>
      <c r="EZ31" s="67"/>
      <c r="FA31" s="101" t="n">
        <f aca="false">DataTransfer!CD24</f>
        <v>0</v>
      </c>
      <c r="FB31" s="67"/>
      <c r="FC31" s="101" t="n">
        <f aca="false">DataTransfer!CE24</f>
        <v>0</v>
      </c>
      <c r="FD31" s="67"/>
      <c r="FE31" s="101" t="n">
        <f aca="false">DataTransfer!CF24</f>
        <v>0</v>
      </c>
      <c r="FF31" s="67"/>
      <c r="FG31" s="101" t="n">
        <f aca="false">DataTransfer!CG24</f>
        <v>0</v>
      </c>
      <c r="FH31" s="67"/>
      <c r="FI31" s="101" t="n">
        <f aca="false">DataTransfer!CH24</f>
        <v>0</v>
      </c>
      <c r="FJ31" s="67"/>
      <c r="FK31" s="101" t="n">
        <f aca="false">DataTransfer!CI24</f>
        <v>0</v>
      </c>
      <c r="FL31" s="67"/>
      <c r="FM31" s="101" t="n">
        <f aca="false">DataTransfer!CJ24</f>
        <v>0</v>
      </c>
      <c r="FN31" s="67"/>
      <c r="FO31" s="101" t="n">
        <f aca="false">DataTransfer!CK24</f>
        <v>0</v>
      </c>
      <c r="FP31" s="67"/>
      <c r="FQ31" s="101" t="n">
        <f aca="false">DataTransfer!CL24</f>
        <v>0</v>
      </c>
      <c r="FR31" s="67"/>
      <c r="FS31" s="101" t="n">
        <f aca="false">DataTransfer!CM24</f>
        <v>0</v>
      </c>
      <c r="FT31" s="67"/>
      <c r="FU31" s="101" t="n">
        <f aca="false">DataTransfer!CN24</f>
        <v>0</v>
      </c>
      <c r="FV31" s="67"/>
      <c r="FW31" s="101" t="n">
        <f aca="false">DataTransfer!CO24</f>
        <v>0</v>
      </c>
      <c r="FX31" s="67"/>
      <c r="FY31" s="101" t="n">
        <f aca="false">DataTransfer!CP24</f>
        <v>0</v>
      </c>
      <c r="FZ31" s="67"/>
      <c r="GA31" s="101" t="n">
        <f aca="false">DataTransfer!CQ24</f>
        <v>0</v>
      </c>
      <c r="GB31" s="67"/>
      <c r="GC31" s="101" t="n">
        <f aca="false">DataTransfer!CR24</f>
        <v>0</v>
      </c>
      <c r="GD31" s="67"/>
      <c r="GE31" s="101" t="n">
        <f aca="false">DataTransfer!CS24</f>
        <v>0</v>
      </c>
      <c r="GF31" s="67"/>
      <c r="GG31" s="101" t="n">
        <f aca="false">DataTransfer!CT24</f>
        <v>0</v>
      </c>
      <c r="GH31" s="67"/>
      <c r="GI31" s="101" t="n">
        <f aca="false">DataTransfer!CU24</f>
        <v>0</v>
      </c>
      <c r="GJ31" s="67"/>
      <c r="GK31" s="101" t="n">
        <f aca="false">DataTransfer!CV24</f>
        <v>0</v>
      </c>
      <c r="GL31" s="67"/>
      <c r="GM31" s="101" t="n">
        <f aca="false">DataTransfer!CW24</f>
        <v>0</v>
      </c>
      <c r="GN31" s="67"/>
      <c r="GO31" s="101" t="n">
        <f aca="false">DataTransfer!CX24</f>
        <v>0</v>
      </c>
      <c r="GP31" s="67"/>
      <c r="GQ31" s="101" t="n">
        <f aca="false">DataTransfer!CY24</f>
        <v>0</v>
      </c>
      <c r="GR31" s="67"/>
      <c r="GS31" s="101" t="n">
        <f aca="false">DataTransfer!CZ24</f>
        <v>0</v>
      </c>
      <c r="GT31" s="67"/>
      <c r="GU31" s="68"/>
      <c r="GV31" s="68"/>
    </row>
    <row r="32" customFormat="false" ht="33.75" hidden="false" customHeight="true" outlineLevel="0" collapsed="false">
      <c r="A32" s="69" t="str">
        <f aca="false">DataTransfer!A25</f>
        <v>Income @ Exit/Review (Income Documentation)</v>
      </c>
      <c r="B32" s="78" t="s">
        <v>8</v>
      </c>
      <c r="C32" s="101" t="n">
        <f aca="false">DataTransfer!C25</f>
        <v>0</v>
      </c>
      <c r="D32" s="67"/>
      <c r="E32" s="101" t="n">
        <f aca="false">DataTransfer!D25</f>
        <v>0</v>
      </c>
      <c r="F32" s="67"/>
      <c r="G32" s="101" t="n">
        <f aca="false">DataTransfer!G25</f>
        <v>0</v>
      </c>
      <c r="H32" s="67"/>
      <c r="I32" s="101" t="n">
        <f aca="false">DataTransfer!H25</f>
        <v>0</v>
      </c>
      <c r="J32" s="67"/>
      <c r="K32" s="101" t="n">
        <f aca="false">DataTransfer!I25</f>
        <v>0</v>
      </c>
      <c r="L32" s="67"/>
      <c r="M32" s="101" t="n">
        <f aca="false">DataTransfer!J25</f>
        <v>0</v>
      </c>
      <c r="N32" s="67"/>
      <c r="O32" s="101" t="n">
        <f aca="false">DataTransfer!K25</f>
        <v>0</v>
      </c>
      <c r="P32" s="67"/>
      <c r="Q32" s="101" t="n">
        <f aca="false">DataTransfer!L25</f>
        <v>0</v>
      </c>
      <c r="R32" s="67"/>
      <c r="S32" s="101" t="n">
        <f aca="false">DataTransfer!M25</f>
        <v>0</v>
      </c>
      <c r="T32" s="67"/>
      <c r="U32" s="101" t="n">
        <f aca="false">DataTransfer!N25</f>
        <v>0</v>
      </c>
      <c r="V32" s="67"/>
      <c r="W32" s="101" t="n">
        <f aca="false">DataTransfer!O25</f>
        <v>0</v>
      </c>
      <c r="X32" s="67"/>
      <c r="Y32" s="101" t="n">
        <f aca="false">DataTransfer!P25</f>
        <v>0</v>
      </c>
      <c r="Z32" s="67"/>
      <c r="AA32" s="101" t="n">
        <f aca="false">DataTransfer!Q25</f>
        <v>0</v>
      </c>
      <c r="AB32" s="67"/>
      <c r="AC32" s="101" t="n">
        <f aca="false">DataTransfer!R25</f>
        <v>0</v>
      </c>
      <c r="AD32" s="67"/>
      <c r="AE32" s="101" t="n">
        <f aca="false">DataTransfer!S25</f>
        <v>0</v>
      </c>
      <c r="AF32" s="67"/>
      <c r="AG32" s="101" t="n">
        <f aca="false">DataTransfer!T25</f>
        <v>0</v>
      </c>
      <c r="AH32" s="67"/>
      <c r="AI32" s="101" t="n">
        <f aca="false">DataTransfer!U25</f>
        <v>0</v>
      </c>
      <c r="AJ32" s="67"/>
      <c r="AK32" s="101" t="n">
        <f aca="false">DataTransfer!V25</f>
        <v>0</v>
      </c>
      <c r="AL32" s="67"/>
      <c r="AM32" s="101" t="n">
        <f aca="false">DataTransfer!W25</f>
        <v>0</v>
      </c>
      <c r="AN32" s="67"/>
      <c r="AO32" s="101" t="n">
        <f aca="false">DataTransfer!X25</f>
        <v>0</v>
      </c>
      <c r="AP32" s="67"/>
      <c r="AQ32" s="101" t="n">
        <f aca="false">DataTransfer!Y25</f>
        <v>0</v>
      </c>
      <c r="AR32" s="67"/>
      <c r="AS32" s="101" t="n">
        <f aca="false">DataTransfer!Z25</f>
        <v>0</v>
      </c>
      <c r="AT32" s="67"/>
      <c r="AU32" s="101" t="n">
        <f aca="false">DataTransfer!AA25</f>
        <v>0</v>
      </c>
      <c r="AV32" s="67"/>
      <c r="AW32" s="101" t="n">
        <f aca="false">DataTransfer!AB25</f>
        <v>0</v>
      </c>
      <c r="AX32" s="67"/>
      <c r="AY32" s="101" t="n">
        <f aca="false">DataTransfer!AC25</f>
        <v>0</v>
      </c>
      <c r="AZ32" s="67"/>
      <c r="BA32" s="101" t="n">
        <f aca="false">DataTransfer!AD25</f>
        <v>0</v>
      </c>
      <c r="BB32" s="67"/>
      <c r="BC32" s="101" t="n">
        <f aca="false">DataTransfer!AE25</f>
        <v>0</v>
      </c>
      <c r="BD32" s="67"/>
      <c r="BE32" s="101" t="n">
        <f aca="false">DataTransfer!AF25</f>
        <v>0</v>
      </c>
      <c r="BF32" s="67"/>
      <c r="BG32" s="101" t="n">
        <f aca="false">DataTransfer!AG25</f>
        <v>0</v>
      </c>
      <c r="BH32" s="67"/>
      <c r="BI32" s="101" t="n">
        <f aca="false">DataTransfer!AH25</f>
        <v>0</v>
      </c>
      <c r="BJ32" s="67"/>
      <c r="BK32" s="101" t="n">
        <f aca="false">DataTransfer!AI25</f>
        <v>0</v>
      </c>
      <c r="BL32" s="67"/>
      <c r="BM32" s="101" t="n">
        <f aca="false">DataTransfer!AJ25</f>
        <v>0</v>
      </c>
      <c r="BN32" s="67"/>
      <c r="BO32" s="101" t="n">
        <f aca="false">DataTransfer!AK25</f>
        <v>0</v>
      </c>
      <c r="BP32" s="67"/>
      <c r="BQ32" s="101" t="n">
        <f aca="false">DataTransfer!AL25</f>
        <v>0</v>
      </c>
      <c r="BR32" s="67"/>
      <c r="BS32" s="101" t="n">
        <f aca="false">DataTransfer!AM25</f>
        <v>0</v>
      </c>
      <c r="BT32" s="67"/>
      <c r="BU32" s="101" t="n">
        <f aca="false">DataTransfer!AN25</f>
        <v>0</v>
      </c>
      <c r="BV32" s="67"/>
      <c r="BW32" s="101" t="n">
        <f aca="false">DataTransfer!AO25</f>
        <v>0</v>
      </c>
      <c r="BX32" s="67"/>
      <c r="BY32" s="101" t="n">
        <f aca="false">DataTransfer!AP25</f>
        <v>0</v>
      </c>
      <c r="BZ32" s="67"/>
      <c r="CA32" s="101" t="n">
        <f aca="false">DataTransfer!AQ25</f>
        <v>0</v>
      </c>
      <c r="CB32" s="67"/>
      <c r="CC32" s="101" t="n">
        <f aca="false">DataTransfer!AR25</f>
        <v>0</v>
      </c>
      <c r="CD32" s="67"/>
      <c r="CE32" s="101" t="n">
        <f aca="false">DataTransfer!AS25</f>
        <v>0</v>
      </c>
      <c r="CF32" s="67"/>
      <c r="CG32" s="101" t="n">
        <f aca="false">DataTransfer!AT25</f>
        <v>0</v>
      </c>
      <c r="CH32" s="67"/>
      <c r="CI32" s="101" t="n">
        <f aca="false">DataTransfer!AU25</f>
        <v>0</v>
      </c>
      <c r="CJ32" s="67"/>
      <c r="CK32" s="101" t="n">
        <f aca="false">DataTransfer!AV25</f>
        <v>0</v>
      </c>
      <c r="CL32" s="67"/>
      <c r="CM32" s="101" t="n">
        <f aca="false">DataTransfer!AW25</f>
        <v>0</v>
      </c>
      <c r="CN32" s="67"/>
      <c r="CO32" s="101" t="n">
        <f aca="false">DataTransfer!AX25</f>
        <v>0</v>
      </c>
      <c r="CP32" s="67"/>
      <c r="CQ32" s="101" t="n">
        <f aca="false">DataTransfer!AY25</f>
        <v>0</v>
      </c>
      <c r="CR32" s="67"/>
      <c r="CS32" s="101" t="n">
        <f aca="false">DataTransfer!AZ25</f>
        <v>0</v>
      </c>
      <c r="CT32" s="67"/>
      <c r="CU32" s="101" t="n">
        <f aca="false">DataTransfer!BA25</f>
        <v>0</v>
      </c>
      <c r="CV32" s="67"/>
      <c r="CW32" s="101" t="n">
        <f aca="false">DataTransfer!BB25</f>
        <v>0</v>
      </c>
      <c r="CX32" s="67"/>
      <c r="CY32" s="101" t="n">
        <f aca="false">DataTransfer!BC25</f>
        <v>0</v>
      </c>
      <c r="CZ32" s="67"/>
      <c r="DA32" s="101" t="n">
        <f aca="false">DataTransfer!BD25</f>
        <v>0</v>
      </c>
      <c r="DB32" s="67"/>
      <c r="DC32" s="101" t="n">
        <f aca="false">DataTransfer!BE25</f>
        <v>0</v>
      </c>
      <c r="DD32" s="67"/>
      <c r="DE32" s="101" t="n">
        <f aca="false">DataTransfer!BF25</f>
        <v>0</v>
      </c>
      <c r="DF32" s="67"/>
      <c r="DG32" s="101" t="n">
        <f aca="false">DataTransfer!BG25</f>
        <v>0</v>
      </c>
      <c r="DH32" s="67"/>
      <c r="DI32" s="101" t="n">
        <f aca="false">DataTransfer!BH25</f>
        <v>0</v>
      </c>
      <c r="DJ32" s="67"/>
      <c r="DK32" s="101" t="n">
        <f aca="false">DataTransfer!BI25</f>
        <v>0</v>
      </c>
      <c r="DL32" s="67"/>
      <c r="DM32" s="101" t="n">
        <f aca="false">DataTransfer!BJ25</f>
        <v>0</v>
      </c>
      <c r="DN32" s="67"/>
      <c r="DO32" s="101" t="n">
        <f aca="false">DataTransfer!BK25</f>
        <v>0</v>
      </c>
      <c r="DP32" s="67"/>
      <c r="DQ32" s="101" t="n">
        <f aca="false">DataTransfer!BL25</f>
        <v>0</v>
      </c>
      <c r="DR32" s="67"/>
      <c r="DS32" s="101" t="n">
        <f aca="false">DataTransfer!BM25</f>
        <v>0</v>
      </c>
      <c r="DT32" s="67"/>
      <c r="DU32" s="101" t="n">
        <f aca="false">DataTransfer!BN25</f>
        <v>0</v>
      </c>
      <c r="DV32" s="67"/>
      <c r="DW32" s="101" t="n">
        <f aca="false">DataTransfer!BO25</f>
        <v>0</v>
      </c>
      <c r="DX32" s="67"/>
      <c r="DY32" s="101" t="n">
        <f aca="false">DataTransfer!BP25</f>
        <v>0</v>
      </c>
      <c r="DZ32" s="67"/>
      <c r="EA32" s="101" t="n">
        <f aca="false">DataTransfer!BQ25</f>
        <v>0</v>
      </c>
      <c r="EB32" s="67"/>
      <c r="EC32" s="101" t="n">
        <f aca="false">DataTransfer!BR25</f>
        <v>0</v>
      </c>
      <c r="ED32" s="67"/>
      <c r="EE32" s="101" t="n">
        <f aca="false">DataTransfer!BS25</f>
        <v>0</v>
      </c>
      <c r="EF32" s="67"/>
      <c r="EG32" s="101" t="n">
        <f aca="false">DataTransfer!BT25</f>
        <v>0</v>
      </c>
      <c r="EH32" s="67"/>
      <c r="EI32" s="101" t="n">
        <f aca="false">DataTransfer!BU25</f>
        <v>0</v>
      </c>
      <c r="EJ32" s="67"/>
      <c r="EK32" s="101" t="n">
        <f aca="false">DataTransfer!BV25</f>
        <v>0</v>
      </c>
      <c r="EL32" s="67"/>
      <c r="EM32" s="101" t="n">
        <f aca="false">DataTransfer!BW25</f>
        <v>0</v>
      </c>
      <c r="EN32" s="67"/>
      <c r="EO32" s="101" t="n">
        <f aca="false">DataTransfer!BX25</f>
        <v>0</v>
      </c>
      <c r="EP32" s="67"/>
      <c r="EQ32" s="101" t="n">
        <f aca="false">DataTransfer!BY25</f>
        <v>0</v>
      </c>
      <c r="ER32" s="67"/>
      <c r="ES32" s="101" t="n">
        <f aca="false">DataTransfer!BZ25</f>
        <v>0</v>
      </c>
      <c r="ET32" s="67"/>
      <c r="EU32" s="101" t="n">
        <f aca="false">DataTransfer!CA25</f>
        <v>0</v>
      </c>
      <c r="EV32" s="67"/>
      <c r="EW32" s="101" t="n">
        <f aca="false">DataTransfer!CB25</f>
        <v>0</v>
      </c>
      <c r="EX32" s="67"/>
      <c r="EY32" s="101" t="n">
        <f aca="false">DataTransfer!CC25</f>
        <v>0</v>
      </c>
      <c r="EZ32" s="67"/>
      <c r="FA32" s="101" t="n">
        <f aca="false">DataTransfer!CD25</f>
        <v>0</v>
      </c>
      <c r="FB32" s="67"/>
      <c r="FC32" s="101" t="n">
        <f aca="false">DataTransfer!CE25</f>
        <v>0</v>
      </c>
      <c r="FD32" s="67"/>
      <c r="FE32" s="101" t="n">
        <f aca="false">DataTransfer!CF25</f>
        <v>0</v>
      </c>
      <c r="FF32" s="67"/>
      <c r="FG32" s="101" t="n">
        <f aca="false">DataTransfer!CG25</f>
        <v>0</v>
      </c>
      <c r="FH32" s="67"/>
      <c r="FI32" s="101" t="n">
        <f aca="false">DataTransfer!CH25</f>
        <v>0</v>
      </c>
      <c r="FJ32" s="67"/>
      <c r="FK32" s="101" t="n">
        <f aca="false">DataTransfer!CI25</f>
        <v>0</v>
      </c>
      <c r="FL32" s="67"/>
      <c r="FM32" s="101" t="n">
        <f aca="false">DataTransfer!CJ25</f>
        <v>0</v>
      </c>
      <c r="FN32" s="67"/>
      <c r="FO32" s="101" t="n">
        <f aca="false">DataTransfer!CK25</f>
        <v>0</v>
      </c>
      <c r="FP32" s="67"/>
      <c r="FQ32" s="101" t="n">
        <f aca="false">DataTransfer!CL25</f>
        <v>0</v>
      </c>
      <c r="FR32" s="67"/>
      <c r="FS32" s="101" t="n">
        <f aca="false">DataTransfer!CM25</f>
        <v>0</v>
      </c>
      <c r="FT32" s="67"/>
      <c r="FU32" s="101" t="n">
        <f aca="false">DataTransfer!CN25</f>
        <v>0</v>
      </c>
      <c r="FV32" s="67"/>
      <c r="FW32" s="101" t="n">
        <f aca="false">DataTransfer!CO25</f>
        <v>0</v>
      </c>
      <c r="FX32" s="67"/>
      <c r="FY32" s="101" t="n">
        <f aca="false">DataTransfer!CP25</f>
        <v>0</v>
      </c>
      <c r="FZ32" s="67"/>
      <c r="GA32" s="101" t="n">
        <f aca="false">DataTransfer!CQ25</f>
        <v>0</v>
      </c>
      <c r="GB32" s="67"/>
      <c r="GC32" s="101" t="n">
        <f aca="false">DataTransfer!CR25</f>
        <v>0</v>
      </c>
      <c r="GD32" s="67"/>
      <c r="GE32" s="101" t="n">
        <f aca="false">DataTransfer!CS25</f>
        <v>0</v>
      </c>
      <c r="GF32" s="67"/>
      <c r="GG32" s="101" t="n">
        <f aca="false">DataTransfer!CT25</f>
        <v>0</v>
      </c>
      <c r="GH32" s="67"/>
      <c r="GI32" s="101" t="n">
        <f aca="false">DataTransfer!CU25</f>
        <v>0</v>
      </c>
      <c r="GJ32" s="67"/>
      <c r="GK32" s="101" t="n">
        <f aca="false">DataTransfer!CV25</f>
        <v>0</v>
      </c>
      <c r="GL32" s="67"/>
      <c r="GM32" s="101" t="n">
        <f aca="false">DataTransfer!CW25</f>
        <v>0</v>
      </c>
      <c r="GN32" s="67"/>
      <c r="GO32" s="101" t="n">
        <f aca="false">DataTransfer!CX25</f>
        <v>0</v>
      </c>
      <c r="GP32" s="67"/>
      <c r="GQ32" s="101" t="n">
        <f aca="false">DataTransfer!CY25</f>
        <v>0</v>
      </c>
      <c r="GR32" s="67"/>
      <c r="GS32" s="101" t="n">
        <f aca="false">DataTransfer!CZ25</f>
        <v>0</v>
      </c>
      <c r="GT32" s="67"/>
      <c r="GU32" s="68"/>
      <c r="GV32" s="68"/>
    </row>
    <row r="33" customFormat="false" ht="15" hidden="false" customHeight="false" outlineLevel="0" collapsed="false">
      <c r="A33" s="78" t="str">
        <f aca="false">DataTransfer!A26</f>
        <v>Housing Move-In Date</v>
      </c>
      <c r="B33" s="102" t="s">
        <v>8</v>
      </c>
      <c r="C33" s="78" t="n">
        <f aca="false">DataTransfer!C26</f>
        <v>0</v>
      </c>
      <c r="D33" s="103"/>
      <c r="E33" s="78" t="n">
        <f aca="false">DataTransfer!D26</f>
        <v>0</v>
      </c>
      <c r="F33" s="103"/>
      <c r="G33" s="78" t="n">
        <f aca="false">DataTransfer!G26</f>
        <v>0</v>
      </c>
      <c r="H33" s="103"/>
      <c r="I33" s="78" t="n">
        <f aca="false">DataTransfer!H26</f>
        <v>0</v>
      </c>
      <c r="J33" s="103"/>
      <c r="K33" s="78" t="n">
        <f aca="false">DataTransfer!I26</f>
        <v>0</v>
      </c>
      <c r="L33" s="103"/>
      <c r="M33" s="78" t="n">
        <f aca="false">DataTransfer!J26</f>
        <v>0</v>
      </c>
      <c r="N33" s="103"/>
      <c r="O33" s="78" t="n">
        <f aca="false">DataTransfer!K26</f>
        <v>0</v>
      </c>
      <c r="P33" s="103"/>
      <c r="Q33" s="78" t="n">
        <f aca="false">DataTransfer!L26</f>
        <v>0</v>
      </c>
      <c r="R33" s="103"/>
      <c r="S33" s="78" t="n">
        <f aca="false">DataTransfer!M26</f>
        <v>0</v>
      </c>
      <c r="T33" s="103"/>
      <c r="U33" s="78" t="n">
        <f aca="false">DataTransfer!N26</f>
        <v>0</v>
      </c>
      <c r="V33" s="103"/>
      <c r="W33" s="78" t="n">
        <f aca="false">DataTransfer!O26</f>
        <v>0</v>
      </c>
      <c r="X33" s="103"/>
      <c r="Y33" s="78" t="n">
        <f aca="false">DataTransfer!P26</f>
        <v>0</v>
      </c>
      <c r="Z33" s="103"/>
      <c r="AA33" s="78" t="n">
        <f aca="false">DataTransfer!Q26</f>
        <v>0</v>
      </c>
      <c r="AB33" s="103"/>
      <c r="AC33" s="78" t="n">
        <f aca="false">DataTransfer!R26</f>
        <v>0</v>
      </c>
      <c r="AD33" s="103"/>
      <c r="AE33" s="78" t="n">
        <f aca="false">DataTransfer!S26</f>
        <v>0</v>
      </c>
      <c r="AF33" s="103"/>
      <c r="AG33" s="78" t="n">
        <f aca="false">DataTransfer!T26</f>
        <v>0</v>
      </c>
      <c r="AH33" s="103"/>
      <c r="AI33" s="78" t="n">
        <f aca="false">DataTransfer!U26</f>
        <v>0</v>
      </c>
      <c r="AJ33" s="103"/>
      <c r="AK33" s="78" t="n">
        <f aca="false">DataTransfer!V26</f>
        <v>0</v>
      </c>
      <c r="AL33" s="103"/>
      <c r="AM33" s="78" t="n">
        <f aca="false">DataTransfer!W26</f>
        <v>0</v>
      </c>
      <c r="AN33" s="103"/>
      <c r="AO33" s="78" t="n">
        <f aca="false">DataTransfer!X26</f>
        <v>0</v>
      </c>
      <c r="AP33" s="103"/>
      <c r="AQ33" s="78" t="n">
        <f aca="false">DataTransfer!Y26</f>
        <v>0</v>
      </c>
      <c r="AR33" s="103"/>
      <c r="AS33" s="78" t="n">
        <f aca="false">DataTransfer!Z26</f>
        <v>0</v>
      </c>
      <c r="AT33" s="103"/>
      <c r="AU33" s="78" t="n">
        <f aca="false">DataTransfer!AA26</f>
        <v>0</v>
      </c>
      <c r="AV33" s="103"/>
      <c r="AW33" s="78" t="n">
        <f aca="false">DataTransfer!AB26</f>
        <v>0</v>
      </c>
      <c r="AX33" s="103"/>
      <c r="AY33" s="78" t="n">
        <f aca="false">DataTransfer!AC26</f>
        <v>0</v>
      </c>
      <c r="AZ33" s="103"/>
      <c r="BA33" s="78" t="n">
        <f aca="false">DataTransfer!AD26</f>
        <v>0</v>
      </c>
      <c r="BB33" s="103"/>
      <c r="BC33" s="78" t="n">
        <f aca="false">DataTransfer!AE26</f>
        <v>0</v>
      </c>
      <c r="BD33" s="103"/>
      <c r="BE33" s="78" t="n">
        <f aca="false">DataTransfer!AF26</f>
        <v>0</v>
      </c>
      <c r="BF33" s="103"/>
      <c r="BG33" s="78" t="n">
        <f aca="false">DataTransfer!AG26</f>
        <v>0</v>
      </c>
      <c r="BH33" s="103"/>
      <c r="BI33" s="78" t="n">
        <f aca="false">DataTransfer!AH26</f>
        <v>0</v>
      </c>
      <c r="BJ33" s="103"/>
      <c r="BK33" s="78" t="n">
        <f aca="false">DataTransfer!AI26</f>
        <v>0</v>
      </c>
      <c r="BL33" s="103"/>
      <c r="BM33" s="78" t="n">
        <f aca="false">DataTransfer!AJ26</f>
        <v>0</v>
      </c>
      <c r="BN33" s="103"/>
      <c r="BO33" s="78" t="n">
        <f aca="false">DataTransfer!AK26</f>
        <v>0</v>
      </c>
      <c r="BP33" s="103"/>
      <c r="BQ33" s="78" t="n">
        <f aca="false">DataTransfer!AL26</f>
        <v>0</v>
      </c>
      <c r="BR33" s="103"/>
      <c r="BS33" s="78" t="n">
        <f aca="false">DataTransfer!AM26</f>
        <v>0</v>
      </c>
      <c r="BT33" s="103"/>
      <c r="BU33" s="78" t="n">
        <f aca="false">DataTransfer!AN26</f>
        <v>0</v>
      </c>
      <c r="BV33" s="103"/>
      <c r="BW33" s="78" t="n">
        <f aca="false">DataTransfer!AO26</f>
        <v>0</v>
      </c>
      <c r="BX33" s="103"/>
      <c r="BY33" s="78" t="n">
        <f aca="false">DataTransfer!AP26</f>
        <v>0</v>
      </c>
      <c r="BZ33" s="103"/>
      <c r="CA33" s="78" t="n">
        <f aca="false">DataTransfer!AQ26</f>
        <v>0</v>
      </c>
      <c r="CB33" s="103"/>
      <c r="CC33" s="78" t="n">
        <f aca="false">DataTransfer!AR26</f>
        <v>0</v>
      </c>
      <c r="CD33" s="103"/>
      <c r="CE33" s="78" t="n">
        <f aca="false">DataTransfer!AS26</f>
        <v>0</v>
      </c>
      <c r="CF33" s="103"/>
      <c r="CG33" s="78" t="n">
        <f aca="false">DataTransfer!AT26</f>
        <v>0</v>
      </c>
      <c r="CH33" s="103"/>
      <c r="CI33" s="78" t="n">
        <f aca="false">DataTransfer!AU26</f>
        <v>0</v>
      </c>
      <c r="CJ33" s="103"/>
      <c r="CK33" s="78" t="n">
        <f aca="false">DataTransfer!AV26</f>
        <v>0</v>
      </c>
      <c r="CL33" s="103"/>
      <c r="CM33" s="78" t="n">
        <f aca="false">DataTransfer!AW26</f>
        <v>0</v>
      </c>
      <c r="CN33" s="103"/>
      <c r="CO33" s="78" t="n">
        <f aca="false">DataTransfer!AX26</f>
        <v>0</v>
      </c>
      <c r="CP33" s="103"/>
      <c r="CQ33" s="78" t="n">
        <f aca="false">DataTransfer!AY26</f>
        <v>0</v>
      </c>
      <c r="CR33" s="103"/>
      <c r="CS33" s="78" t="n">
        <f aca="false">DataTransfer!AZ26</f>
        <v>0</v>
      </c>
      <c r="CT33" s="103"/>
      <c r="CU33" s="78" t="n">
        <f aca="false">DataTransfer!BA26</f>
        <v>0</v>
      </c>
      <c r="CV33" s="103"/>
      <c r="CW33" s="78" t="n">
        <f aca="false">DataTransfer!BB26</f>
        <v>0</v>
      </c>
      <c r="CX33" s="103"/>
      <c r="CY33" s="78" t="n">
        <f aca="false">DataTransfer!BC26</f>
        <v>0</v>
      </c>
      <c r="CZ33" s="103"/>
      <c r="DA33" s="78" t="n">
        <f aca="false">DataTransfer!BD26</f>
        <v>0</v>
      </c>
      <c r="DB33" s="103"/>
      <c r="DC33" s="78" t="n">
        <f aca="false">DataTransfer!BE26</f>
        <v>0</v>
      </c>
      <c r="DD33" s="103"/>
      <c r="DE33" s="78" t="n">
        <f aca="false">DataTransfer!BF26</f>
        <v>0</v>
      </c>
      <c r="DF33" s="103"/>
      <c r="DG33" s="78" t="n">
        <f aca="false">DataTransfer!BG26</f>
        <v>0</v>
      </c>
      <c r="DH33" s="103"/>
      <c r="DI33" s="78" t="n">
        <f aca="false">DataTransfer!BH26</f>
        <v>0</v>
      </c>
      <c r="DJ33" s="103"/>
      <c r="DK33" s="78" t="n">
        <f aca="false">DataTransfer!BI26</f>
        <v>0</v>
      </c>
      <c r="DL33" s="103"/>
      <c r="DM33" s="78" t="n">
        <f aca="false">DataTransfer!BJ26</f>
        <v>0</v>
      </c>
      <c r="DN33" s="103"/>
      <c r="DO33" s="78" t="n">
        <f aca="false">DataTransfer!BK26</f>
        <v>0</v>
      </c>
      <c r="DP33" s="103"/>
      <c r="DQ33" s="78" t="n">
        <f aca="false">DataTransfer!BL26</f>
        <v>0</v>
      </c>
      <c r="DR33" s="103"/>
      <c r="DS33" s="78" t="n">
        <f aca="false">DataTransfer!BM26</f>
        <v>0</v>
      </c>
      <c r="DT33" s="103"/>
      <c r="DU33" s="78" t="n">
        <f aca="false">DataTransfer!BN26</f>
        <v>0</v>
      </c>
      <c r="DV33" s="103"/>
      <c r="DW33" s="78" t="n">
        <f aca="false">DataTransfer!BO26</f>
        <v>0</v>
      </c>
      <c r="DX33" s="103"/>
      <c r="DY33" s="78" t="n">
        <f aca="false">DataTransfer!BP26</f>
        <v>0</v>
      </c>
      <c r="DZ33" s="103"/>
      <c r="EA33" s="78" t="n">
        <f aca="false">DataTransfer!BQ26</f>
        <v>0</v>
      </c>
      <c r="EB33" s="103"/>
      <c r="EC33" s="78" t="n">
        <f aca="false">DataTransfer!BR26</f>
        <v>0</v>
      </c>
      <c r="ED33" s="103"/>
      <c r="EE33" s="78" t="n">
        <f aca="false">DataTransfer!BS26</f>
        <v>0</v>
      </c>
      <c r="EF33" s="103"/>
      <c r="EG33" s="78" t="n">
        <f aca="false">DataTransfer!BT26</f>
        <v>0</v>
      </c>
      <c r="EH33" s="103"/>
      <c r="EI33" s="78" t="n">
        <f aca="false">DataTransfer!BU26</f>
        <v>0</v>
      </c>
      <c r="EJ33" s="103"/>
      <c r="EK33" s="78" t="n">
        <f aca="false">DataTransfer!BV26</f>
        <v>0</v>
      </c>
      <c r="EL33" s="103"/>
      <c r="EM33" s="78" t="n">
        <f aca="false">DataTransfer!BW26</f>
        <v>0</v>
      </c>
      <c r="EN33" s="103"/>
      <c r="EO33" s="78" t="n">
        <f aca="false">DataTransfer!BX26</f>
        <v>0</v>
      </c>
      <c r="EP33" s="103"/>
      <c r="EQ33" s="78" t="n">
        <f aca="false">DataTransfer!BY26</f>
        <v>0</v>
      </c>
      <c r="ER33" s="103"/>
      <c r="ES33" s="78" t="n">
        <f aca="false">DataTransfer!BZ26</f>
        <v>0</v>
      </c>
      <c r="ET33" s="103"/>
      <c r="EU33" s="78" t="n">
        <f aca="false">DataTransfer!CA26</f>
        <v>0</v>
      </c>
      <c r="EV33" s="103"/>
      <c r="EW33" s="78" t="n">
        <f aca="false">DataTransfer!CB26</f>
        <v>0</v>
      </c>
      <c r="EX33" s="103"/>
      <c r="EY33" s="78" t="n">
        <f aca="false">DataTransfer!CC26</f>
        <v>0</v>
      </c>
      <c r="EZ33" s="103"/>
      <c r="FA33" s="78" t="n">
        <f aca="false">DataTransfer!CD26</f>
        <v>0</v>
      </c>
      <c r="FB33" s="103"/>
      <c r="FC33" s="78" t="n">
        <f aca="false">DataTransfer!CE26</f>
        <v>0</v>
      </c>
      <c r="FD33" s="103"/>
      <c r="FE33" s="78" t="n">
        <f aca="false">DataTransfer!CF26</f>
        <v>0</v>
      </c>
      <c r="FF33" s="103"/>
      <c r="FG33" s="78" t="n">
        <f aca="false">DataTransfer!CG26</f>
        <v>0</v>
      </c>
      <c r="FH33" s="103"/>
      <c r="FI33" s="78" t="n">
        <f aca="false">DataTransfer!CH26</f>
        <v>0</v>
      </c>
      <c r="FJ33" s="103"/>
      <c r="FK33" s="78" t="n">
        <f aca="false">DataTransfer!CI26</f>
        <v>0</v>
      </c>
      <c r="FL33" s="103"/>
      <c r="FM33" s="78" t="n">
        <f aca="false">DataTransfer!CJ26</f>
        <v>0</v>
      </c>
      <c r="FN33" s="103"/>
      <c r="FO33" s="78" t="n">
        <f aca="false">DataTransfer!CK26</f>
        <v>0</v>
      </c>
      <c r="FP33" s="103"/>
      <c r="FQ33" s="78" t="n">
        <f aca="false">DataTransfer!CL26</f>
        <v>0</v>
      </c>
      <c r="FR33" s="103"/>
      <c r="FS33" s="78" t="n">
        <f aca="false">DataTransfer!CM26</f>
        <v>0</v>
      </c>
      <c r="FT33" s="103"/>
      <c r="FU33" s="78" t="n">
        <f aca="false">DataTransfer!CN26</f>
        <v>0</v>
      </c>
      <c r="FV33" s="103"/>
      <c r="FW33" s="78" t="n">
        <f aca="false">DataTransfer!CO26</f>
        <v>0</v>
      </c>
      <c r="FX33" s="103"/>
      <c r="FY33" s="78" t="n">
        <f aca="false">DataTransfer!CP26</f>
        <v>0</v>
      </c>
      <c r="FZ33" s="103"/>
      <c r="GA33" s="78" t="n">
        <f aca="false">DataTransfer!CQ26</f>
        <v>0</v>
      </c>
      <c r="GB33" s="103"/>
      <c r="GC33" s="78" t="n">
        <f aca="false">DataTransfer!CR26</f>
        <v>0</v>
      </c>
      <c r="GD33" s="103"/>
      <c r="GE33" s="78" t="n">
        <f aca="false">DataTransfer!CS26</f>
        <v>0</v>
      </c>
      <c r="GF33" s="103"/>
      <c r="GG33" s="78" t="n">
        <f aca="false">DataTransfer!CT26</f>
        <v>0</v>
      </c>
      <c r="GH33" s="103"/>
      <c r="GI33" s="78" t="n">
        <f aca="false">DataTransfer!CU26</f>
        <v>0</v>
      </c>
      <c r="GJ33" s="103"/>
      <c r="GK33" s="78" t="n">
        <f aca="false">DataTransfer!CV26</f>
        <v>0</v>
      </c>
      <c r="GL33" s="103"/>
      <c r="GM33" s="78" t="n">
        <f aca="false">DataTransfer!CW26</f>
        <v>0</v>
      </c>
      <c r="GN33" s="103"/>
      <c r="GO33" s="78" t="n">
        <f aca="false">DataTransfer!CX26</f>
        <v>0</v>
      </c>
      <c r="GP33" s="103"/>
      <c r="GQ33" s="78" t="n">
        <f aca="false">DataTransfer!CY26</f>
        <v>0</v>
      </c>
      <c r="GR33" s="103"/>
      <c r="GS33" s="78" t="n">
        <f aca="false">DataTransfer!CZ26</f>
        <v>0</v>
      </c>
      <c r="GT33" s="103"/>
      <c r="GU33" s="68"/>
      <c r="GV33" s="68"/>
    </row>
    <row r="34" customFormat="false" ht="33.75" hidden="false" customHeight="true" outlineLevel="0" collapsed="false">
      <c r="A34" s="104" t="str">
        <f aca="false">DataTransfer!A27</f>
        <v>Interim Review Date (Within 30 days of enrollment anniversary)</v>
      </c>
      <c r="B34" s="69" t="s">
        <v>15</v>
      </c>
      <c r="C34" s="105" t="str">
        <f aca="false">IF(DataTransfer!C27="","",DataTransfer!C27)</f>
        <v/>
      </c>
      <c r="D34" s="106"/>
      <c r="E34" s="105" t="str">
        <f aca="false">IF(DataTransfer!D27="","",DataTransfer!D27)</f>
        <v/>
      </c>
      <c r="F34" s="106"/>
      <c r="G34" s="105" t="str">
        <f aca="false">IF(DataTransfer!G27="","",DataTransfer!G27)</f>
        <v/>
      </c>
      <c r="H34" s="106"/>
      <c r="I34" s="105" t="str">
        <f aca="false">IF(DataTransfer!H27="","",DataTransfer!H27)</f>
        <v/>
      </c>
      <c r="J34" s="106"/>
      <c r="K34" s="105" t="str">
        <f aca="false">IF(DataTransfer!I27="","",DataTransfer!I27)</f>
        <v/>
      </c>
      <c r="L34" s="106"/>
      <c r="M34" s="105" t="str">
        <f aca="false">IF(DataTransfer!J27="","",DataTransfer!J27)</f>
        <v/>
      </c>
      <c r="N34" s="106"/>
      <c r="O34" s="105" t="str">
        <f aca="false">IF(DataTransfer!K27="","",DataTransfer!K27)</f>
        <v/>
      </c>
      <c r="P34" s="106"/>
      <c r="Q34" s="105" t="str">
        <f aca="false">IF(DataTransfer!L27="","",DataTransfer!L27)</f>
        <v/>
      </c>
      <c r="R34" s="106"/>
      <c r="S34" s="105" t="str">
        <f aca="false">IF(DataTransfer!M27="","",DataTransfer!M27)</f>
        <v/>
      </c>
      <c r="T34" s="106"/>
      <c r="U34" s="105" t="str">
        <f aca="false">IF(DataTransfer!N27="","",DataTransfer!N27)</f>
        <v/>
      </c>
      <c r="V34" s="106"/>
      <c r="W34" s="105" t="str">
        <f aca="false">IF(DataTransfer!O27="","",DataTransfer!O27)</f>
        <v/>
      </c>
      <c r="X34" s="106"/>
      <c r="Y34" s="105" t="str">
        <f aca="false">IF(DataTransfer!P27="","",DataTransfer!P27)</f>
        <v/>
      </c>
      <c r="Z34" s="106"/>
      <c r="AA34" s="105" t="str">
        <f aca="false">IF(DataTransfer!Q27="","",DataTransfer!Q27)</f>
        <v/>
      </c>
      <c r="AB34" s="106"/>
      <c r="AC34" s="105" t="str">
        <f aca="false">IF(DataTransfer!R27="","",DataTransfer!R27)</f>
        <v/>
      </c>
      <c r="AD34" s="106"/>
      <c r="AE34" s="105" t="str">
        <f aca="false">IF(DataTransfer!S27="","",DataTransfer!S27)</f>
        <v/>
      </c>
      <c r="AF34" s="106"/>
      <c r="AG34" s="105" t="str">
        <f aca="false">IF(DataTransfer!T27="","",DataTransfer!T27)</f>
        <v/>
      </c>
      <c r="AH34" s="106"/>
      <c r="AI34" s="105" t="str">
        <f aca="false">IF(DataTransfer!U27="","",DataTransfer!U27)</f>
        <v/>
      </c>
      <c r="AJ34" s="106"/>
      <c r="AK34" s="105" t="str">
        <f aca="false">IF(DataTransfer!V27="","",DataTransfer!V27)</f>
        <v/>
      </c>
      <c r="AL34" s="106"/>
      <c r="AM34" s="105" t="str">
        <f aca="false">IF(DataTransfer!W27="","",DataTransfer!W27)</f>
        <v/>
      </c>
      <c r="AN34" s="106"/>
      <c r="AO34" s="105" t="str">
        <f aca="false">IF(DataTransfer!X27="","",DataTransfer!X27)</f>
        <v/>
      </c>
      <c r="AP34" s="106"/>
      <c r="AQ34" s="105" t="str">
        <f aca="false">IF(DataTransfer!Y27="","",DataTransfer!Y27)</f>
        <v/>
      </c>
      <c r="AR34" s="106"/>
      <c r="AS34" s="105" t="str">
        <f aca="false">IF(DataTransfer!Z27="","",DataTransfer!Z27)</f>
        <v/>
      </c>
      <c r="AT34" s="106"/>
      <c r="AU34" s="105" t="str">
        <f aca="false">IF(DataTransfer!AA27="","",DataTransfer!AA27)</f>
        <v/>
      </c>
      <c r="AV34" s="106"/>
      <c r="AW34" s="105" t="str">
        <f aca="false">IF(DataTransfer!AB27="","",DataTransfer!AB27)</f>
        <v/>
      </c>
      <c r="AX34" s="106"/>
      <c r="AY34" s="105" t="str">
        <f aca="false">IF(DataTransfer!AC27="","",DataTransfer!AC27)</f>
        <v/>
      </c>
      <c r="AZ34" s="106"/>
      <c r="BA34" s="105" t="str">
        <f aca="false">IF(DataTransfer!AD27="","",DataTransfer!AD27)</f>
        <v/>
      </c>
      <c r="BB34" s="106"/>
      <c r="BC34" s="105" t="str">
        <f aca="false">IF(DataTransfer!AE27="","",DataTransfer!AE27)</f>
        <v/>
      </c>
      <c r="BD34" s="106"/>
      <c r="BE34" s="105" t="str">
        <f aca="false">IF(DataTransfer!AF27="","",DataTransfer!AF27)</f>
        <v/>
      </c>
      <c r="BF34" s="106"/>
      <c r="BG34" s="105" t="str">
        <f aca="false">IF(DataTransfer!AG27="","",DataTransfer!AG27)</f>
        <v/>
      </c>
      <c r="BH34" s="106"/>
      <c r="BI34" s="105" t="str">
        <f aca="false">IF(DataTransfer!AH27="","",DataTransfer!AH27)</f>
        <v/>
      </c>
      <c r="BJ34" s="106"/>
      <c r="BK34" s="105" t="str">
        <f aca="false">IF(DataTransfer!AI27="","",DataTransfer!AI27)</f>
        <v/>
      </c>
      <c r="BL34" s="106"/>
      <c r="BM34" s="105" t="str">
        <f aca="false">IF(DataTransfer!AJ27="","",DataTransfer!AJ27)</f>
        <v/>
      </c>
      <c r="BN34" s="106"/>
      <c r="BO34" s="105" t="str">
        <f aca="false">IF(DataTransfer!AK27="","",DataTransfer!AK27)</f>
        <v/>
      </c>
      <c r="BP34" s="106"/>
      <c r="BQ34" s="105" t="str">
        <f aca="false">IF(DataTransfer!AL27="","",DataTransfer!AL27)</f>
        <v/>
      </c>
      <c r="BR34" s="106"/>
      <c r="BS34" s="105" t="str">
        <f aca="false">IF(DataTransfer!AM27="","",DataTransfer!AM27)</f>
        <v/>
      </c>
      <c r="BT34" s="106"/>
      <c r="BU34" s="105" t="str">
        <f aca="false">IF(DataTransfer!AN27="","",DataTransfer!AN27)</f>
        <v/>
      </c>
      <c r="BV34" s="106"/>
      <c r="BW34" s="105" t="str">
        <f aca="false">IF(DataTransfer!AO27="","",DataTransfer!AO27)</f>
        <v/>
      </c>
      <c r="BX34" s="106"/>
      <c r="BY34" s="105" t="str">
        <f aca="false">IF(DataTransfer!AP27="","",DataTransfer!AP27)</f>
        <v/>
      </c>
      <c r="BZ34" s="106"/>
      <c r="CA34" s="105" t="str">
        <f aca="false">IF(DataTransfer!AQ27="","",DataTransfer!AQ27)</f>
        <v/>
      </c>
      <c r="CB34" s="106"/>
      <c r="CC34" s="105" t="str">
        <f aca="false">IF(DataTransfer!AR27="","",DataTransfer!AR27)</f>
        <v/>
      </c>
      <c r="CD34" s="106"/>
      <c r="CE34" s="105" t="str">
        <f aca="false">IF(DataTransfer!AS27="","",DataTransfer!AS27)</f>
        <v/>
      </c>
      <c r="CF34" s="106"/>
      <c r="CG34" s="105" t="str">
        <f aca="false">IF(DataTransfer!AT27="","",DataTransfer!AT27)</f>
        <v/>
      </c>
      <c r="CH34" s="106"/>
      <c r="CI34" s="105" t="str">
        <f aca="false">IF(DataTransfer!AU27="","",DataTransfer!AU27)</f>
        <v/>
      </c>
      <c r="CJ34" s="106"/>
      <c r="CK34" s="105" t="str">
        <f aca="false">IF(DataTransfer!AV27="","",DataTransfer!AV27)</f>
        <v/>
      </c>
      <c r="CL34" s="106"/>
      <c r="CM34" s="105" t="str">
        <f aca="false">IF(DataTransfer!AW27="","",DataTransfer!AW27)</f>
        <v/>
      </c>
      <c r="CN34" s="106"/>
      <c r="CO34" s="105" t="str">
        <f aca="false">IF(DataTransfer!AX27="","",DataTransfer!AX27)</f>
        <v/>
      </c>
      <c r="CP34" s="106"/>
      <c r="CQ34" s="105" t="str">
        <f aca="false">IF(DataTransfer!AY27="","",DataTransfer!AY27)</f>
        <v/>
      </c>
      <c r="CR34" s="106"/>
      <c r="CS34" s="105" t="str">
        <f aca="false">IF(DataTransfer!AZ27="","",DataTransfer!AZ27)</f>
        <v/>
      </c>
      <c r="CT34" s="106"/>
      <c r="CU34" s="105" t="str">
        <f aca="false">IF(DataTransfer!BA27="","",DataTransfer!BA27)</f>
        <v/>
      </c>
      <c r="CV34" s="106"/>
      <c r="CW34" s="105" t="str">
        <f aca="false">IF(DataTransfer!BB27="","",DataTransfer!BB27)</f>
        <v/>
      </c>
      <c r="CX34" s="106"/>
      <c r="CY34" s="105" t="str">
        <f aca="false">IF(DataTransfer!BC27="","",DataTransfer!BC27)</f>
        <v/>
      </c>
      <c r="CZ34" s="106"/>
      <c r="DA34" s="105" t="str">
        <f aca="false">IF(DataTransfer!BD27="","",DataTransfer!BD27)</f>
        <v/>
      </c>
      <c r="DB34" s="106"/>
      <c r="DC34" s="105" t="str">
        <f aca="false">IF(DataTransfer!BE27="","",DataTransfer!BE27)</f>
        <v/>
      </c>
      <c r="DD34" s="106"/>
      <c r="DE34" s="105" t="str">
        <f aca="false">IF(DataTransfer!BF27="","",DataTransfer!BF27)</f>
        <v/>
      </c>
      <c r="DF34" s="106"/>
      <c r="DG34" s="105" t="str">
        <f aca="false">IF(DataTransfer!BG27="","",DataTransfer!BG27)</f>
        <v/>
      </c>
      <c r="DH34" s="106"/>
      <c r="DI34" s="105" t="str">
        <f aca="false">IF(DataTransfer!BH27="","",DataTransfer!BH27)</f>
        <v/>
      </c>
      <c r="DJ34" s="106"/>
      <c r="DK34" s="105" t="str">
        <f aca="false">IF(DataTransfer!BI27="","",DataTransfer!BI27)</f>
        <v/>
      </c>
      <c r="DL34" s="106"/>
      <c r="DM34" s="105" t="str">
        <f aca="false">IF(DataTransfer!BJ27="","",DataTransfer!BJ27)</f>
        <v/>
      </c>
      <c r="DN34" s="106"/>
      <c r="DO34" s="105" t="str">
        <f aca="false">IF(DataTransfer!BK27="","",DataTransfer!BK27)</f>
        <v/>
      </c>
      <c r="DP34" s="106"/>
      <c r="DQ34" s="105" t="str">
        <f aca="false">IF(DataTransfer!BL27="","",DataTransfer!BL27)</f>
        <v/>
      </c>
      <c r="DR34" s="106"/>
      <c r="DS34" s="105" t="str">
        <f aca="false">IF(DataTransfer!BM27="","",DataTransfer!BM27)</f>
        <v/>
      </c>
      <c r="DT34" s="106"/>
      <c r="DU34" s="105" t="str">
        <f aca="false">IF(DataTransfer!BN27="","",DataTransfer!BN27)</f>
        <v/>
      </c>
      <c r="DV34" s="106"/>
      <c r="DW34" s="105" t="str">
        <f aca="false">IF(DataTransfer!BO27="","",DataTransfer!BO27)</f>
        <v/>
      </c>
      <c r="DX34" s="106"/>
      <c r="DY34" s="105" t="str">
        <f aca="false">IF(DataTransfer!BP27="","",DataTransfer!BP27)</f>
        <v/>
      </c>
      <c r="DZ34" s="106"/>
      <c r="EA34" s="105" t="str">
        <f aca="false">IF(DataTransfer!BQ27="","",DataTransfer!BQ27)</f>
        <v/>
      </c>
      <c r="EB34" s="106"/>
      <c r="EC34" s="105" t="str">
        <f aca="false">IF(DataTransfer!BR27="","",DataTransfer!BR27)</f>
        <v/>
      </c>
      <c r="ED34" s="106"/>
      <c r="EE34" s="105" t="str">
        <f aca="false">IF(DataTransfer!BS27="","",DataTransfer!BS27)</f>
        <v/>
      </c>
      <c r="EF34" s="106"/>
      <c r="EG34" s="105" t="str">
        <f aca="false">IF(DataTransfer!BT27="","",DataTransfer!BT27)</f>
        <v/>
      </c>
      <c r="EH34" s="106"/>
      <c r="EI34" s="105" t="str">
        <f aca="false">IF(DataTransfer!BU27="","",DataTransfer!BU27)</f>
        <v/>
      </c>
      <c r="EJ34" s="106"/>
      <c r="EK34" s="105" t="str">
        <f aca="false">IF(DataTransfer!BV27="","",DataTransfer!BV27)</f>
        <v/>
      </c>
      <c r="EL34" s="106"/>
      <c r="EM34" s="105" t="str">
        <f aca="false">IF(DataTransfer!BW27="","",DataTransfer!BW27)</f>
        <v/>
      </c>
      <c r="EN34" s="106"/>
      <c r="EO34" s="105" t="str">
        <f aca="false">IF(DataTransfer!BX27="","",DataTransfer!BX27)</f>
        <v/>
      </c>
      <c r="EP34" s="106"/>
      <c r="EQ34" s="105" t="str">
        <f aca="false">IF(DataTransfer!BY27="","",DataTransfer!BY27)</f>
        <v/>
      </c>
      <c r="ER34" s="106"/>
      <c r="ES34" s="105" t="str">
        <f aca="false">IF(DataTransfer!BZ27="","",DataTransfer!BZ27)</f>
        <v/>
      </c>
      <c r="ET34" s="106"/>
      <c r="EU34" s="105" t="str">
        <f aca="false">IF(DataTransfer!CA27="","",DataTransfer!CA27)</f>
        <v/>
      </c>
      <c r="EV34" s="106"/>
      <c r="EW34" s="105" t="str">
        <f aca="false">IF(DataTransfer!CB27="","",DataTransfer!CB27)</f>
        <v/>
      </c>
      <c r="EX34" s="106"/>
      <c r="EY34" s="105" t="str">
        <f aca="false">IF(DataTransfer!CC27="","",DataTransfer!CC27)</f>
        <v/>
      </c>
      <c r="EZ34" s="106"/>
      <c r="FA34" s="105" t="str">
        <f aca="false">IF(DataTransfer!CD27="","",DataTransfer!CD27)</f>
        <v/>
      </c>
      <c r="FB34" s="106"/>
      <c r="FC34" s="105" t="str">
        <f aca="false">IF(DataTransfer!CE27="","",DataTransfer!CE27)</f>
        <v/>
      </c>
      <c r="FD34" s="106"/>
      <c r="FE34" s="105" t="str">
        <f aca="false">IF(DataTransfer!CF27="","",DataTransfer!CF27)</f>
        <v/>
      </c>
      <c r="FF34" s="106"/>
      <c r="FG34" s="105" t="str">
        <f aca="false">IF(DataTransfer!CG27="","",DataTransfer!CG27)</f>
        <v/>
      </c>
      <c r="FH34" s="106"/>
      <c r="FI34" s="105" t="str">
        <f aca="false">IF(DataTransfer!CH27="","",DataTransfer!CH27)</f>
        <v/>
      </c>
      <c r="FJ34" s="106"/>
      <c r="FK34" s="105" t="str">
        <f aca="false">IF(DataTransfer!CI27="","",DataTransfer!CI27)</f>
        <v/>
      </c>
      <c r="FL34" s="106"/>
      <c r="FM34" s="105" t="str">
        <f aca="false">IF(DataTransfer!CJ27="","",DataTransfer!CJ27)</f>
        <v/>
      </c>
      <c r="FN34" s="106"/>
      <c r="FO34" s="105" t="str">
        <f aca="false">IF(DataTransfer!CK27="","",DataTransfer!CK27)</f>
        <v/>
      </c>
      <c r="FP34" s="106"/>
      <c r="FQ34" s="105" t="str">
        <f aca="false">IF(DataTransfer!CL27="","",DataTransfer!CL27)</f>
        <v/>
      </c>
      <c r="FR34" s="106"/>
      <c r="FS34" s="105" t="str">
        <f aca="false">IF(DataTransfer!CM27="","",DataTransfer!CM27)</f>
        <v/>
      </c>
      <c r="FT34" s="106"/>
      <c r="FU34" s="105" t="str">
        <f aca="false">IF(DataTransfer!CN27="","",DataTransfer!CN27)</f>
        <v/>
      </c>
      <c r="FV34" s="106"/>
      <c r="FW34" s="105" t="str">
        <f aca="false">IF(DataTransfer!CO27="","",DataTransfer!CO27)</f>
        <v/>
      </c>
      <c r="FX34" s="106"/>
      <c r="FY34" s="105" t="str">
        <f aca="false">IF(DataTransfer!CP27="","",DataTransfer!CP27)</f>
        <v/>
      </c>
      <c r="FZ34" s="106"/>
      <c r="GA34" s="105" t="str">
        <f aca="false">IF(DataTransfer!CQ27="","",DataTransfer!CQ27)</f>
        <v/>
      </c>
      <c r="GB34" s="106"/>
      <c r="GC34" s="105" t="str">
        <f aca="false">IF(DataTransfer!CR27="","",DataTransfer!CR27)</f>
        <v/>
      </c>
      <c r="GD34" s="106"/>
      <c r="GE34" s="105" t="str">
        <f aca="false">IF(DataTransfer!CS27="","",DataTransfer!CS27)</f>
        <v/>
      </c>
      <c r="GF34" s="106"/>
      <c r="GG34" s="105" t="str">
        <f aca="false">IF(DataTransfer!CT27="","",DataTransfer!CT27)</f>
        <v/>
      </c>
      <c r="GH34" s="106"/>
      <c r="GI34" s="105" t="str">
        <f aca="false">IF(DataTransfer!CU27="","",DataTransfer!CU27)</f>
        <v/>
      </c>
      <c r="GJ34" s="106"/>
      <c r="GK34" s="105" t="str">
        <f aca="false">IF(DataTransfer!CV27="","",DataTransfer!CV27)</f>
        <v/>
      </c>
      <c r="GL34" s="106"/>
      <c r="GM34" s="105" t="str">
        <f aca="false">IF(DataTransfer!CW27="","",DataTransfer!CW27)</f>
        <v/>
      </c>
      <c r="GN34" s="106"/>
      <c r="GO34" s="105" t="str">
        <f aca="false">IF(DataTransfer!CX27="","",DataTransfer!CX27)</f>
        <v/>
      </c>
      <c r="GP34" s="106"/>
      <c r="GQ34" s="105" t="str">
        <f aca="false">IF(DataTransfer!CY27="","",DataTransfer!CY27)</f>
        <v/>
      </c>
      <c r="GR34" s="106"/>
      <c r="GS34" s="105" t="str">
        <f aca="false">IF(DataTransfer!CZ27="","",DataTransfer!CZ27)</f>
        <v/>
      </c>
      <c r="GT34" s="106"/>
      <c r="GU34" s="68"/>
      <c r="GV34" s="68"/>
    </row>
    <row r="35" customFormat="false" ht="26.25" hidden="false" customHeight="true" outlineLevel="0" collapsed="false">
      <c r="A35" s="104" t="str">
        <f aca="false">DataTransfer!A28</f>
        <v>Notes</v>
      </c>
      <c r="B35" s="69" t="s">
        <v>10</v>
      </c>
      <c r="C35" s="105" t="str">
        <f aca="false">IF(DataTransfer!C28="","",DataTransfer!C28)</f>
        <v/>
      </c>
      <c r="D35" s="106"/>
      <c r="E35" s="105" t="str">
        <f aca="false">IF(DataTransfer!D28="","",DataTransfer!D28)</f>
        <v/>
      </c>
      <c r="F35" s="106"/>
      <c r="G35" s="105" t="str">
        <f aca="false">IF(DataTransfer!G28="","",DataTransfer!G28)</f>
        <v/>
      </c>
      <c r="H35" s="106"/>
      <c r="I35" s="105" t="str">
        <f aca="false">IF(DataTransfer!H28="","",DataTransfer!H28)</f>
        <v/>
      </c>
      <c r="J35" s="106"/>
      <c r="K35" s="105" t="str">
        <f aca="false">IF(DataTransfer!I28="","",DataTransfer!I28)</f>
        <v/>
      </c>
      <c r="L35" s="106"/>
      <c r="M35" s="105" t="str">
        <f aca="false">IF(DataTransfer!J28="","",DataTransfer!J28)</f>
        <v/>
      </c>
      <c r="N35" s="106"/>
      <c r="O35" s="105" t="str">
        <f aca="false">IF(DataTransfer!K28="","",DataTransfer!K28)</f>
        <v/>
      </c>
      <c r="P35" s="106"/>
      <c r="Q35" s="105" t="str">
        <f aca="false">IF(DataTransfer!L28="","",DataTransfer!L28)</f>
        <v/>
      </c>
      <c r="R35" s="106"/>
      <c r="S35" s="105" t="str">
        <f aca="false">IF(DataTransfer!M28="","",DataTransfer!M28)</f>
        <v/>
      </c>
      <c r="T35" s="106"/>
      <c r="U35" s="105" t="str">
        <f aca="false">IF(DataTransfer!N28="","",DataTransfer!N28)</f>
        <v/>
      </c>
      <c r="V35" s="106"/>
      <c r="W35" s="105" t="str">
        <f aca="false">IF(DataTransfer!O28="","",DataTransfer!O28)</f>
        <v/>
      </c>
      <c r="X35" s="106"/>
      <c r="Y35" s="105" t="str">
        <f aca="false">IF(DataTransfer!P28="","",DataTransfer!P28)</f>
        <v/>
      </c>
      <c r="Z35" s="106"/>
      <c r="AA35" s="105" t="str">
        <f aca="false">IF(DataTransfer!Q28="","",DataTransfer!Q28)</f>
        <v/>
      </c>
      <c r="AB35" s="106"/>
      <c r="AC35" s="105" t="str">
        <f aca="false">IF(DataTransfer!R28="","",DataTransfer!R28)</f>
        <v/>
      </c>
      <c r="AD35" s="106"/>
      <c r="AE35" s="105" t="str">
        <f aca="false">IF(DataTransfer!S28="","",DataTransfer!S28)</f>
        <v/>
      </c>
      <c r="AF35" s="106"/>
      <c r="AG35" s="105" t="str">
        <f aca="false">IF(DataTransfer!T28="","",DataTransfer!T28)</f>
        <v/>
      </c>
      <c r="AH35" s="106"/>
      <c r="AI35" s="105" t="str">
        <f aca="false">IF(DataTransfer!U28="","",DataTransfer!U28)</f>
        <v/>
      </c>
      <c r="AJ35" s="106"/>
      <c r="AK35" s="105" t="str">
        <f aca="false">IF(DataTransfer!V28="","",DataTransfer!V28)</f>
        <v/>
      </c>
      <c r="AL35" s="106"/>
      <c r="AM35" s="105" t="str">
        <f aca="false">IF(DataTransfer!W28="","",DataTransfer!W28)</f>
        <v/>
      </c>
      <c r="AN35" s="106"/>
      <c r="AO35" s="105" t="str">
        <f aca="false">IF(DataTransfer!X28="","",DataTransfer!X28)</f>
        <v/>
      </c>
      <c r="AP35" s="106"/>
      <c r="AQ35" s="105" t="str">
        <f aca="false">IF(DataTransfer!Y28="","",DataTransfer!Y28)</f>
        <v/>
      </c>
      <c r="AR35" s="106"/>
      <c r="AS35" s="105" t="str">
        <f aca="false">IF(DataTransfer!Z28="","",DataTransfer!Z28)</f>
        <v/>
      </c>
      <c r="AT35" s="106"/>
      <c r="AU35" s="105" t="str">
        <f aca="false">IF(DataTransfer!AA28="","",DataTransfer!AA28)</f>
        <v/>
      </c>
      <c r="AV35" s="106"/>
      <c r="AW35" s="105" t="str">
        <f aca="false">IF(DataTransfer!AD28="","",DataTransfer!AD28)</f>
        <v/>
      </c>
      <c r="AX35" s="106"/>
      <c r="AY35" s="105" t="str">
        <f aca="false">IF(DataTransfer!AE28="","",DataTransfer!AE28)</f>
        <v/>
      </c>
      <c r="AZ35" s="106"/>
      <c r="BA35" s="105" t="str">
        <f aca="false">IF(DataTransfer!AF28="","",DataTransfer!AF28)</f>
        <v/>
      </c>
      <c r="BB35" s="106"/>
      <c r="BC35" s="105" t="str">
        <f aca="false">IF(DataTransfer!AG28="","",DataTransfer!AG28)</f>
        <v/>
      </c>
      <c r="BD35" s="106"/>
      <c r="BE35" s="105" t="str">
        <f aca="false">IF(DataTransfer!AH28="","",DataTransfer!AH28)</f>
        <v/>
      </c>
      <c r="BF35" s="106"/>
      <c r="BG35" s="105" t="str">
        <f aca="false">IF(DataTransfer!AI28="","",DataTransfer!AI28)</f>
        <v/>
      </c>
      <c r="BH35" s="106"/>
      <c r="BI35" s="105" t="str">
        <f aca="false">IF(DataTransfer!AJ28="","",DataTransfer!AJ28)</f>
        <v/>
      </c>
      <c r="BJ35" s="106"/>
      <c r="BK35" s="105" t="str">
        <f aca="false">IF(DataTransfer!AK28="","",DataTransfer!AK28)</f>
        <v/>
      </c>
      <c r="BL35" s="106"/>
      <c r="BM35" s="105" t="str">
        <f aca="false">IF(DataTransfer!AL28="","",DataTransfer!AL28)</f>
        <v/>
      </c>
      <c r="BN35" s="106"/>
      <c r="BO35" s="105" t="str">
        <f aca="false">IF(DataTransfer!AL28="","",DataTransfer!AL28)</f>
        <v/>
      </c>
      <c r="BP35" s="106"/>
      <c r="BQ35" s="105" t="str">
        <f aca="false">IF(DataTransfer!AO28="","",DataTransfer!AO28)</f>
        <v/>
      </c>
      <c r="BR35" s="106"/>
      <c r="BS35" s="105" t="str">
        <f aca="false">IF(DataTransfer!AP28="","",DataTransfer!AP28)</f>
        <v/>
      </c>
      <c r="BT35" s="106"/>
      <c r="BU35" s="105" t="str">
        <f aca="false">IF(DataTransfer!AQ28="","",DataTransfer!AQ28)</f>
        <v/>
      </c>
      <c r="BV35" s="106"/>
      <c r="BW35" s="105" t="str">
        <f aca="false">IF(DataTransfer!AR28="","",DataTransfer!AR28)</f>
        <v/>
      </c>
      <c r="BX35" s="106"/>
      <c r="BY35" s="105" t="str">
        <f aca="false">IF(DataTransfer!AS28="","",DataTransfer!AS28)</f>
        <v/>
      </c>
      <c r="BZ35" s="106"/>
      <c r="CA35" s="105" t="str">
        <f aca="false">IF(DataTransfer!AT28="","",DataTransfer!AT28)</f>
        <v/>
      </c>
      <c r="CB35" s="106"/>
      <c r="CC35" s="105" t="str">
        <f aca="false">IF(DataTransfer!AU28="","",DataTransfer!AU28)</f>
        <v/>
      </c>
      <c r="CD35" s="106"/>
      <c r="CE35" s="105" t="str">
        <f aca="false">IF(DataTransfer!AV28="","",DataTransfer!AV28)</f>
        <v/>
      </c>
      <c r="CF35" s="106"/>
      <c r="CG35" s="105" t="str">
        <f aca="false">IF(DataTransfer!AW28="","",DataTransfer!AW28)</f>
        <v/>
      </c>
      <c r="CH35" s="106"/>
      <c r="CI35" s="105" t="str">
        <f aca="false">IF(DataTransfer!AX28="","",DataTransfer!AX28)</f>
        <v/>
      </c>
      <c r="CJ35" s="106"/>
      <c r="CK35" s="105" t="str">
        <f aca="false">IF(DataTransfer!AY28="","",DataTransfer!AY28)</f>
        <v/>
      </c>
      <c r="CL35" s="106"/>
      <c r="CM35" s="105" t="str">
        <f aca="false">IF(DataTransfer!AZ28="","",DataTransfer!AZ28)</f>
        <v/>
      </c>
      <c r="CN35" s="106"/>
      <c r="CO35" s="105" t="str">
        <f aca="false">IF(DataTransfer!BA28="","",DataTransfer!BA28)</f>
        <v/>
      </c>
      <c r="CP35" s="106"/>
      <c r="CQ35" s="105" t="str">
        <f aca="false">IF(DataTransfer!BB28="","",DataTransfer!BB28)</f>
        <v/>
      </c>
      <c r="CR35" s="106"/>
      <c r="CS35" s="105" t="str">
        <f aca="false">IF(DataTransfer!BC28="","",DataTransfer!BC28)</f>
        <v/>
      </c>
      <c r="CT35" s="106"/>
      <c r="CU35" s="105" t="str">
        <f aca="false">IF(DataTransfer!BD28="","",DataTransfer!BD28)</f>
        <v/>
      </c>
      <c r="CV35" s="106"/>
      <c r="CW35" s="105" t="str">
        <f aca="false">IF(DataTransfer!BE28="","",DataTransfer!BE28)</f>
        <v/>
      </c>
      <c r="CX35" s="106"/>
      <c r="CY35" s="105" t="str">
        <f aca="false">IF(DataTransfer!BF28="","",DataTransfer!BF28)</f>
        <v/>
      </c>
      <c r="CZ35" s="106"/>
      <c r="DA35" s="105" t="str">
        <f aca="false">IF(DataTransfer!BG28="","",DataTransfer!BG28)</f>
        <v/>
      </c>
      <c r="DB35" s="106"/>
      <c r="DC35" s="105" t="str">
        <f aca="false">IF(DataTransfer!BH28="","",DataTransfer!BH28)</f>
        <v/>
      </c>
      <c r="DD35" s="106"/>
      <c r="DE35" s="105" t="str">
        <f aca="false">IF(DataTransfer!BI28="","",DataTransfer!BI28)</f>
        <v/>
      </c>
      <c r="DF35" s="106"/>
      <c r="DG35" s="105" t="str">
        <f aca="false">IF(DataTransfer!BJ28="","",DataTransfer!BJ28)</f>
        <v/>
      </c>
      <c r="DH35" s="106"/>
      <c r="DI35" s="105" t="str">
        <f aca="false">IF(DataTransfer!BK28="","",DataTransfer!BK28)</f>
        <v/>
      </c>
      <c r="DJ35" s="106"/>
      <c r="DK35" s="105" t="str">
        <f aca="false">IF(DataTransfer!BL28="","",DataTransfer!BL28)</f>
        <v/>
      </c>
      <c r="DL35" s="106"/>
      <c r="DM35" s="105" t="str">
        <f aca="false">IF(DataTransfer!BM28="","",DataTransfer!BM28)</f>
        <v/>
      </c>
      <c r="DN35" s="106"/>
      <c r="DO35" s="105" t="str">
        <f aca="false">IF(DataTransfer!BN28="","",DataTransfer!BN28)</f>
        <v/>
      </c>
      <c r="DP35" s="106"/>
      <c r="DQ35" s="105" t="str">
        <f aca="false">IF(DataTransfer!BO28="","",DataTransfer!BO28)</f>
        <v/>
      </c>
      <c r="DR35" s="106"/>
      <c r="DS35" s="105" t="str">
        <f aca="false">IF(DataTransfer!BP28="","",DataTransfer!BP28)</f>
        <v/>
      </c>
      <c r="DT35" s="106"/>
      <c r="DU35" s="105" t="str">
        <f aca="false">IF(DataTransfer!BQ28="","",DataTransfer!BQ28)</f>
        <v/>
      </c>
      <c r="DV35" s="106"/>
      <c r="DW35" s="105" t="str">
        <f aca="false">IF(DataTransfer!BR28="","",DataTransfer!BR28)</f>
        <v/>
      </c>
      <c r="DX35" s="106"/>
      <c r="DY35" s="105" t="str">
        <f aca="false">IF(DataTransfer!BS28="","",DataTransfer!BS28)</f>
        <v/>
      </c>
      <c r="DZ35" s="106"/>
      <c r="EA35" s="105" t="str">
        <f aca="false">IF(DataTransfer!BT28="","",DataTransfer!BT28)</f>
        <v/>
      </c>
      <c r="EB35" s="106"/>
      <c r="EC35" s="105" t="str">
        <f aca="false">IF(DataTransfer!BU28="","",DataTransfer!BU28)</f>
        <v/>
      </c>
      <c r="ED35" s="106"/>
      <c r="EE35" s="105" t="str">
        <f aca="false">IF(DataTransfer!BV28="","",DataTransfer!BV28)</f>
        <v/>
      </c>
      <c r="EF35" s="106"/>
      <c r="EG35" s="105" t="str">
        <f aca="false">IF(DataTransfer!BW28="","",DataTransfer!BW28)</f>
        <v/>
      </c>
      <c r="EH35" s="106"/>
      <c r="EI35" s="105" t="str">
        <f aca="false">IF(DataTransfer!BX28="","",DataTransfer!BX28)</f>
        <v/>
      </c>
      <c r="EJ35" s="106"/>
      <c r="EK35" s="105" t="str">
        <f aca="false">IF(DataTransfer!BY28="","",DataTransfer!BY28)</f>
        <v/>
      </c>
      <c r="EL35" s="106"/>
      <c r="EM35" s="105" t="str">
        <f aca="false">IF(DataTransfer!BZ28="","",DataTransfer!BZ28)</f>
        <v/>
      </c>
      <c r="EN35" s="106"/>
      <c r="EO35" s="105" t="str">
        <f aca="false">IF(DataTransfer!CA28="","",DataTransfer!CA28)</f>
        <v/>
      </c>
      <c r="EP35" s="106"/>
      <c r="EQ35" s="105" t="str">
        <f aca="false">IF(DataTransfer!CB28="","",DataTransfer!CB28)</f>
        <v/>
      </c>
      <c r="ER35" s="106"/>
      <c r="ES35" s="105" t="str">
        <f aca="false">IF(DataTransfer!CC28="","",DataTransfer!CC28)</f>
        <v/>
      </c>
      <c r="ET35" s="106"/>
      <c r="EU35" s="105" t="str">
        <f aca="false">IF(DataTransfer!CD28="","",DataTransfer!CD28)</f>
        <v/>
      </c>
      <c r="EV35" s="106"/>
      <c r="EW35" s="105" t="str">
        <f aca="false">IF(DataTransfer!CE28="","",DataTransfer!CE28)</f>
        <v/>
      </c>
      <c r="EX35" s="106"/>
      <c r="EY35" s="105" t="str">
        <f aca="false">IF(DataTransfer!CF28="","",DataTransfer!CF28)</f>
        <v/>
      </c>
      <c r="EZ35" s="106"/>
      <c r="FA35" s="105" t="str">
        <f aca="false">IF(DataTransfer!CG28="","",DataTransfer!CG28)</f>
        <v/>
      </c>
      <c r="FB35" s="106"/>
      <c r="FC35" s="105" t="str">
        <f aca="false">IF(DataTransfer!CH28="","",DataTransfer!CH28)</f>
        <v/>
      </c>
      <c r="FD35" s="106"/>
      <c r="FE35" s="105" t="str">
        <f aca="false">IF(DataTransfer!CI28="","",DataTransfer!CI28)</f>
        <v/>
      </c>
      <c r="FF35" s="106"/>
      <c r="FG35" s="105" t="str">
        <f aca="false">IF(DataTransfer!CJ28="","",DataTransfer!CJ28)</f>
        <v/>
      </c>
      <c r="FH35" s="106"/>
      <c r="FI35" s="105" t="str">
        <f aca="false">IF(DataTransfer!CK28="","",DataTransfer!CK28)</f>
        <v/>
      </c>
      <c r="FJ35" s="106"/>
      <c r="FK35" s="105" t="str">
        <f aca="false">IF(DataTransfer!CL28="","",DataTransfer!CL28)</f>
        <v/>
      </c>
      <c r="FL35" s="106"/>
      <c r="FM35" s="105" t="str">
        <f aca="false">IF(DataTransfer!CM28="","",DataTransfer!CM28)</f>
        <v/>
      </c>
      <c r="FN35" s="106"/>
      <c r="FO35" s="105" t="str">
        <f aca="false">IF(DataTransfer!CN28="","",DataTransfer!CN28)</f>
        <v/>
      </c>
      <c r="FP35" s="106"/>
      <c r="FQ35" s="105" t="str">
        <f aca="false">IF(DataTransfer!CO28="","",DataTransfer!CO28)</f>
        <v/>
      </c>
      <c r="FR35" s="106"/>
      <c r="FS35" s="105" t="str">
        <f aca="false">IF(DataTransfer!CP28="","",DataTransfer!CP28)</f>
        <v/>
      </c>
      <c r="FT35" s="106"/>
      <c r="FU35" s="105" t="str">
        <f aca="false">IF(DataTransfer!CQ28="","",DataTransfer!CQ28)</f>
        <v/>
      </c>
      <c r="FV35" s="106"/>
      <c r="FW35" s="105" t="str">
        <f aca="false">IF(DataTransfer!CR28="","",DataTransfer!CR28)</f>
        <v/>
      </c>
      <c r="FX35" s="106"/>
      <c r="FY35" s="105" t="str">
        <f aca="false">IF(DataTransfer!CS28="","",DataTransfer!CS28)</f>
        <v/>
      </c>
      <c r="FZ35" s="106"/>
      <c r="GA35" s="105" t="str">
        <f aca="false">IF(DataTransfer!CT28="","",DataTransfer!CT28)</f>
        <v/>
      </c>
      <c r="GB35" s="106"/>
      <c r="GC35" s="105" t="str">
        <f aca="false">IF(DataTransfer!CU28="","",DataTransfer!CU28)</f>
        <v/>
      </c>
      <c r="GD35" s="106"/>
      <c r="GE35" s="105" t="str">
        <f aca="false">IF(DataTransfer!CV28="","",DataTransfer!CV28)</f>
        <v/>
      </c>
      <c r="GF35" s="106"/>
      <c r="GG35" s="105" t="str">
        <f aca="false">IF(DataTransfer!CW28="","",DataTransfer!CW28)</f>
        <v/>
      </c>
      <c r="GH35" s="106"/>
      <c r="GI35" s="105" t="str">
        <f aca="false">IF(DataTransfer!CX28="","",DataTransfer!CX28)</f>
        <v/>
      </c>
      <c r="GJ35" s="106"/>
      <c r="GK35" s="105" t="str">
        <f aca="false">IF(DataTransfer!CY28="","",DataTransfer!CY28)</f>
        <v/>
      </c>
      <c r="GL35" s="106"/>
      <c r="GM35" s="105" t="str">
        <f aca="false">IF(DataTransfer!CZ28="","",DataTransfer!CZ28)</f>
        <v/>
      </c>
      <c r="GN35" s="106"/>
      <c r="GO35" s="105" t="str">
        <f aca="false">IF(DataTransfer!DA28="","",DataTransfer!DA28)</f>
        <v/>
      </c>
      <c r="GP35" s="106"/>
      <c r="GQ35" s="105" t="str">
        <f aca="false">IF(DataTransfer!DB28="","",DataTransfer!DB28)</f>
        <v/>
      </c>
      <c r="GR35" s="106"/>
      <c r="GS35" s="105" t="str">
        <f aca="false">IF(DataTransfer!DC28="","",DataTransfer!DC28)</f>
        <v/>
      </c>
      <c r="GT35" s="106"/>
      <c r="GU35" s="68"/>
      <c r="GV35" s="68"/>
    </row>
    <row r="36" customFormat="false" ht="54.75" hidden="false" customHeight="true" outlineLevel="0" collapsed="false">
      <c r="A36" s="85" t="s">
        <v>51</v>
      </c>
      <c r="B36" s="85"/>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8"/>
      <c r="GV36" s="88"/>
    </row>
    <row r="37" customFormat="false" ht="14.25" hidden="false" customHeight="false" outlineLevel="0" collapsed="false">
      <c r="A37" s="107" t="s">
        <v>52</v>
      </c>
      <c r="B37" s="107"/>
      <c r="C37" s="107"/>
      <c r="D37" s="107" t="n">
        <f aca="false">IF(C9=$E$47,1,2)</f>
        <v>2</v>
      </c>
      <c r="E37" s="107"/>
      <c r="F37" s="107" t="n">
        <f aca="false">IF(E9=$E$47,1,2)</f>
        <v>2</v>
      </c>
      <c r="G37" s="107"/>
      <c r="H37" s="107" t="n">
        <f aca="false">IF(G9=$E$47,1,2)</f>
        <v>2</v>
      </c>
      <c r="I37" s="107"/>
      <c r="J37" s="107" t="n">
        <f aca="false">IF(I9=$E$47,1,2)</f>
        <v>2</v>
      </c>
      <c r="K37" s="107"/>
      <c r="L37" s="107" t="n">
        <f aca="false">IF(K9=$E$47,1,2)</f>
        <v>2</v>
      </c>
      <c r="M37" s="107"/>
      <c r="N37" s="107" t="n">
        <f aca="false">IF(M9=$E$47,1,2)</f>
        <v>2</v>
      </c>
      <c r="O37" s="107"/>
      <c r="P37" s="107" t="n">
        <f aca="false">IF(O9=$E$47,1,2)</f>
        <v>2</v>
      </c>
      <c r="Q37" s="107"/>
      <c r="R37" s="107" t="n">
        <f aca="false">IF(Q9=$E$47,1,2)</f>
        <v>2</v>
      </c>
      <c r="S37" s="107"/>
      <c r="T37" s="107" t="n">
        <f aca="false">IF(S9=$E$47,1,2)</f>
        <v>2</v>
      </c>
      <c r="U37" s="107"/>
      <c r="V37" s="107" t="n">
        <f aca="false">IF(U9=$E$47,1,2)</f>
        <v>2</v>
      </c>
      <c r="W37" s="107"/>
      <c r="X37" s="107" t="n">
        <f aca="false">IF(W9=$E$47,1,2)</f>
        <v>2</v>
      </c>
      <c r="Y37" s="107"/>
      <c r="Z37" s="107" t="n">
        <f aca="false">IF(Y9=$E$47,1,2)</f>
        <v>2</v>
      </c>
      <c r="AA37" s="107"/>
      <c r="AB37" s="107" t="n">
        <f aca="false">IF(AA9=$E$47,1,2)</f>
        <v>2</v>
      </c>
      <c r="AC37" s="107"/>
      <c r="AD37" s="107" t="n">
        <f aca="false">IF(AC9=$E$47,1,2)</f>
        <v>2</v>
      </c>
      <c r="AE37" s="107"/>
      <c r="AF37" s="107" t="n">
        <f aca="false">IF(AE9=$E$47,1,2)</f>
        <v>2</v>
      </c>
      <c r="AG37" s="107"/>
      <c r="AH37" s="107" t="n">
        <f aca="false">IF(AG9=$E$47,1,2)</f>
        <v>2</v>
      </c>
      <c r="AI37" s="107"/>
      <c r="AJ37" s="107" t="n">
        <f aca="false">IF(AI9=$E$47,1,2)</f>
        <v>2</v>
      </c>
      <c r="AK37" s="107"/>
      <c r="AL37" s="107" t="n">
        <f aca="false">IF(AK9=$E$47,1,2)</f>
        <v>2</v>
      </c>
      <c r="AM37" s="107"/>
      <c r="AN37" s="107" t="n">
        <f aca="false">IF(AM9=$E$47,1,2)</f>
        <v>2</v>
      </c>
      <c r="AO37" s="107"/>
      <c r="AP37" s="107" t="n">
        <f aca="false">IF(AO9=$E$47,1,2)</f>
        <v>2</v>
      </c>
      <c r="AQ37" s="107"/>
      <c r="AR37" s="107" t="n">
        <f aca="false">IF(AQ9=$E$47,1,2)</f>
        <v>2</v>
      </c>
      <c r="AS37" s="107"/>
      <c r="AT37" s="107" t="n">
        <f aca="false">IF(AS9=$E$47,1,2)</f>
        <v>2</v>
      </c>
      <c r="AU37" s="107"/>
      <c r="AV37" s="107" t="n">
        <f aca="false">IF(AU9=$E$47,1,2)</f>
        <v>2</v>
      </c>
      <c r="AW37" s="107"/>
      <c r="AX37" s="107" t="n">
        <f aca="false">IF(AW9=$E$47,1,2)</f>
        <v>2</v>
      </c>
      <c r="AY37" s="107"/>
      <c r="AZ37" s="107" t="n">
        <f aca="false">IF(AY9=$E$47,1,2)</f>
        <v>2</v>
      </c>
      <c r="BA37" s="107"/>
      <c r="BB37" s="107" t="n">
        <f aca="false">IF(BA9=$E$47,1,2)</f>
        <v>2</v>
      </c>
      <c r="BC37" s="107"/>
      <c r="BD37" s="107" t="n">
        <f aca="false">IF(BC9=$E$47,1,2)</f>
        <v>2</v>
      </c>
      <c r="BE37" s="107"/>
      <c r="BF37" s="107" t="n">
        <f aca="false">IF(BE9=$E$47,1,2)</f>
        <v>2</v>
      </c>
      <c r="BG37" s="107"/>
      <c r="BH37" s="107" t="n">
        <f aca="false">IF(BG9=$E$47,1,2)</f>
        <v>2</v>
      </c>
      <c r="BI37" s="107"/>
      <c r="BJ37" s="107" t="n">
        <f aca="false">IF(BI9=$E$47,1,2)</f>
        <v>2</v>
      </c>
      <c r="BK37" s="107"/>
      <c r="BL37" s="107" t="n">
        <f aca="false">IF(BK9=$E$47,1,2)</f>
        <v>2</v>
      </c>
      <c r="BM37" s="107"/>
      <c r="BN37" s="107" t="n">
        <f aca="false">IF(BM9=$E$47,1,2)</f>
        <v>2</v>
      </c>
      <c r="BO37" s="107"/>
      <c r="BP37" s="107" t="n">
        <f aca="false">IF(BO9=$E$47,1,2)</f>
        <v>2</v>
      </c>
      <c r="BQ37" s="107"/>
      <c r="BR37" s="107" t="n">
        <f aca="false">IF(BQ9=$E$47,1,2)</f>
        <v>2</v>
      </c>
      <c r="BS37" s="107"/>
      <c r="BT37" s="107" t="n">
        <f aca="false">IF(BS9=$E$47,1,2)</f>
        <v>2</v>
      </c>
      <c r="BU37" s="107"/>
      <c r="BV37" s="107" t="n">
        <f aca="false">IF(BU9=$E$47,1,2)</f>
        <v>2</v>
      </c>
      <c r="BW37" s="107"/>
      <c r="BX37" s="107" t="n">
        <f aca="false">IF(BW9=$E$47,1,2)</f>
        <v>2</v>
      </c>
      <c r="BY37" s="107"/>
      <c r="BZ37" s="107" t="n">
        <f aca="false">IF(BY9=$E$47,1,2)</f>
        <v>2</v>
      </c>
      <c r="CA37" s="107"/>
      <c r="CB37" s="107" t="n">
        <f aca="false">IF(CA9=$E$47,1,2)</f>
        <v>2</v>
      </c>
      <c r="CC37" s="107"/>
      <c r="CD37" s="107" t="n">
        <f aca="false">IF(CC9=$E$47,1,2)</f>
        <v>2</v>
      </c>
      <c r="CE37" s="107"/>
      <c r="CF37" s="107" t="n">
        <f aca="false">IF(CE9=$E$47,1,2)</f>
        <v>2</v>
      </c>
      <c r="CG37" s="107"/>
      <c r="CH37" s="107" t="n">
        <f aca="false">IF(CG9=$E$47,1,2)</f>
        <v>2</v>
      </c>
      <c r="CI37" s="107"/>
      <c r="CJ37" s="107" t="n">
        <f aca="false">IF(CI9=$E$47,1,2)</f>
        <v>2</v>
      </c>
      <c r="CK37" s="107"/>
      <c r="CL37" s="107" t="n">
        <f aca="false">IF(CK9=$E$47,1,2)</f>
        <v>2</v>
      </c>
      <c r="CM37" s="107"/>
      <c r="CN37" s="107" t="n">
        <f aca="false">IF(CM9=$E$47,1,2)</f>
        <v>2</v>
      </c>
      <c r="CO37" s="107"/>
      <c r="CP37" s="107" t="n">
        <f aca="false">IF(CO9=$E$47,1,2)</f>
        <v>2</v>
      </c>
      <c r="CQ37" s="107"/>
      <c r="CR37" s="107" t="n">
        <f aca="false">IF(CQ9=$E$47,1,2)</f>
        <v>2</v>
      </c>
      <c r="CS37" s="107"/>
      <c r="CT37" s="107" t="n">
        <f aca="false">IF(CS9=$E$47,1,2)</f>
        <v>2</v>
      </c>
      <c r="CU37" s="107"/>
      <c r="CV37" s="107" t="n">
        <f aca="false">IF(CU9=$E$47,1,2)</f>
        <v>2</v>
      </c>
      <c r="CW37" s="107"/>
      <c r="CX37" s="107" t="n">
        <f aca="false">IF(CW9=$E$47,1,2)</f>
        <v>2</v>
      </c>
      <c r="CY37" s="107"/>
      <c r="CZ37" s="107" t="n">
        <f aca="false">IF(CY9=$E$47,1,2)</f>
        <v>2</v>
      </c>
      <c r="DA37" s="107"/>
      <c r="DB37" s="107" t="n">
        <f aca="false">IF(DA9=$E$47,1,2)</f>
        <v>2</v>
      </c>
      <c r="DC37" s="107"/>
      <c r="DD37" s="107" t="n">
        <f aca="false">IF(DC9=$E$47,1,2)</f>
        <v>2</v>
      </c>
      <c r="DE37" s="107"/>
      <c r="DF37" s="107" t="n">
        <f aca="false">IF(DE9=$E$47,1,2)</f>
        <v>2</v>
      </c>
      <c r="DG37" s="107"/>
      <c r="DH37" s="107" t="n">
        <f aca="false">IF(DG9=$E$47,1,2)</f>
        <v>2</v>
      </c>
      <c r="DI37" s="107"/>
      <c r="DJ37" s="107" t="n">
        <f aca="false">IF(DI9=$E$47,1,2)</f>
        <v>2</v>
      </c>
      <c r="DK37" s="107"/>
      <c r="DL37" s="107" t="n">
        <f aca="false">IF(DK9=$E$47,1,2)</f>
        <v>2</v>
      </c>
      <c r="DM37" s="107"/>
      <c r="DN37" s="107" t="n">
        <f aca="false">IF(DM9=$E$47,1,2)</f>
        <v>2</v>
      </c>
      <c r="DO37" s="107"/>
      <c r="DP37" s="107" t="n">
        <f aca="false">IF(DO9=$E$47,1,2)</f>
        <v>2</v>
      </c>
      <c r="DQ37" s="107"/>
      <c r="DR37" s="107" t="n">
        <f aca="false">IF(DQ9=$E$47,1,2)</f>
        <v>2</v>
      </c>
      <c r="DS37" s="107"/>
      <c r="DT37" s="107" t="n">
        <f aca="false">IF(DS9=$E$47,1,2)</f>
        <v>2</v>
      </c>
      <c r="DU37" s="107"/>
      <c r="DV37" s="107" t="n">
        <f aca="false">IF(DU9=$E$47,1,2)</f>
        <v>2</v>
      </c>
      <c r="DW37" s="107"/>
      <c r="DX37" s="107" t="n">
        <f aca="false">IF(DW9=$E$47,1,2)</f>
        <v>2</v>
      </c>
      <c r="DY37" s="107"/>
      <c r="DZ37" s="107" t="n">
        <f aca="false">IF(DY9=$E$47,1,2)</f>
        <v>2</v>
      </c>
      <c r="EA37" s="107"/>
      <c r="EB37" s="107" t="n">
        <f aca="false">IF(EA9=$E$47,1,2)</f>
        <v>2</v>
      </c>
      <c r="EC37" s="107"/>
      <c r="ED37" s="107" t="n">
        <f aca="false">IF(EC9=$E$47,1,2)</f>
        <v>2</v>
      </c>
      <c r="EE37" s="107"/>
      <c r="EF37" s="107" t="n">
        <f aca="false">IF(EE9=$E$47,1,2)</f>
        <v>2</v>
      </c>
      <c r="EG37" s="107"/>
      <c r="EH37" s="107" t="n">
        <f aca="false">IF(EG9=$E$47,1,2)</f>
        <v>2</v>
      </c>
      <c r="EI37" s="107"/>
      <c r="EJ37" s="107" t="n">
        <f aca="false">IF(EI9=$E$47,1,2)</f>
        <v>2</v>
      </c>
      <c r="EK37" s="107"/>
      <c r="EL37" s="107" t="n">
        <f aca="false">IF(EK9=$E$47,1,2)</f>
        <v>2</v>
      </c>
      <c r="EM37" s="107"/>
      <c r="EN37" s="107" t="n">
        <f aca="false">IF(EM9=$E$47,1,2)</f>
        <v>2</v>
      </c>
      <c r="EO37" s="107"/>
      <c r="EP37" s="107" t="n">
        <f aca="false">IF(EO9=$E$47,1,2)</f>
        <v>2</v>
      </c>
      <c r="EQ37" s="107"/>
      <c r="ER37" s="107" t="n">
        <f aca="false">IF(EQ9=$E$47,1,2)</f>
        <v>2</v>
      </c>
      <c r="ES37" s="107"/>
      <c r="ET37" s="107" t="n">
        <f aca="false">IF(ES9=$E$47,1,2)</f>
        <v>2</v>
      </c>
      <c r="EU37" s="107"/>
      <c r="EV37" s="107" t="n">
        <f aca="false">IF(EU9=$E$47,1,2)</f>
        <v>2</v>
      </c>
      <c r="EW37" s="107"/>
      <c r="EX37" s="107" t="n">
        <f aca="false">IF(EW9=$E$47,1,2)</f>
        <v>2</v>
      </c>
      <c r="EY37" s="107"/>
      <c r="EZ37" s="107" t="n">
        <f aca="false">IF(EY9=$E$47,1,2)</f>
        <v>2</v>
      </c>
      <c r="FA37" s="107"/>
      <c r="FB37" s="107" t="n">
        <f aca="false">IF(FA9=$E$47,1,2)</f>
        <v>2</v>
      </c>
      <c r="FC37" s="107"/>
      <c r="FD37" s="107" t="n">
        <f aca="false">IF(FC9=$E$47,1,2)</f>
        <v>2</v>
      </c>
      <c r="FE37" s="107"/>
      <c r="FF37" s="107" t="n">
        <f aca="false">IF(FE9=$E$47,1,2)</f>
        <v>2</v>
      </c>
      <c r="FG37" s="107"/>
      <c r="FH37" s="107" t="n">
        <f aca="false">IF(FG9=$E$47,1,2)</f>
        <v>2</v>
      </c>
      <c r="FI37" s="107"/>
      <c r="FJ37" s="107" t="n">
        <f aca="false">IF(FI9=$E$47,1,2)</f>
        <v>2</v>
      </c>
      <c r="FK37" s="107"/>
      <c r="FL37" s="107" t="n">
        <f aca="false">IF(FK9=$E$47,1,2)</f>
        <v>2</v>
      </c>
      <c r="FM37" s="107"/>
      <c r="FN37" s="107" t="n">
        <f aca="false">IF(FM9=$E$47,1,2)</f>
        <v>2</v>
      </c>
      <c r="FO37" s="107"/>
      <c r="FP37" s="107" t="n">
        <f aca="false">IF(FO9=$E$47,1,2)</f>
        <v>2</v>
      </c>
      <c r="FQ37" s="107"/>
      <c r="FR37" s="107" t="n">
        <f aca="false">IF(FQ9=$E$47,1,2)</f>
        <v>2</v>
      </c>
      <c r="FS37" s="107"/>
      <c r="FT37" s="107" t="n">
        <f aca="false">IF(FS9=$E$47,1,2)</f>
        <v>2</v>
      </c>
      <c r="FU37" s="107"/>
      <c r="FV37" s="107" t="n">
        <f aca="false">IF(FU9=$E$47,1,2)</f>
        <v>2</v>
      </c>
      <c r="FW37" s="107"/>
      <c r="FX37" s="107" t="n">
        <f aca="false">IF(FW9=$E$47,1,2)</f>
        <v>2</v>
      </c>
      <c r="FY37" s="107"/>
      <c r="FZ37" s="107" t="n">
        <f aca="false">IF(FY9=$E$47,1,2)</f>
        <v>2</v>
      </c>
      <c r="GA37" s="107"/>
      <c r="GB37" s="107" t="n">
        <f aca="false">IF(GA9=$E$47,1,2)</f>
        <v>2</v>
      </c>
      <c r="GC37" s="107"/>
      <c r="GD37" s="107" t="n">
        <f aca="false">IF(GC9=$E$47,1,2)</f>
        <v>2</v>
      </c>
      <c r="GE37" s="107"/>
      <c r="GF37" s="107" t="n">
        <f aca="false">IF(GE9=$E$47,1,2)</f>
        <v>2</v>
      </c>
      <c r="GG37" s="107"/>
      <c r="GH37" s="107" t="n">
        <f aca="false">IF(GG9=$E$47,1,2)</f>
        <v>2</v>
      </c>
      <c r="GI37" s="107"/>
      <c r="GJ37" s="107" t="n">
        <f aca="false">IF(GI9=$E$47,1,2)</f>
        <v>2</v>
      </c>
      <c r="GK37" s="107"/>
      <c r="GL37" s="107" t="n">
        <f aca="false">IF(GK9=$E$47,1,2)</f>
        <v>2</v>
      </c>
      <c r="GM37" s="107"/>
      <c r="GN37" s="107" t="n">
        <f aca="false">IF(GM9=$E$47,1,2)</f>
        <v>2</v>
      </c>
      <c r="GO37" s="107"/>
      <c r="GP37" s="107" t="n">
        <f aca="false">IF(GO9=$E$47,1,2)</f>
        <v>2</v>
      </c>
      <c r="GQ37" s="107"/>
      <c r="GR37" s="107" t="n">
        <f aca="false">IF(GQ9=$E$47,1,2)</f>
        <v>2</v>
      </c>
      <c r="GS37" s="107"/>
      <c r="GT37" s="107" t="n">
        <f aca="false">IF(GS9=$E$47,1,2)</f>
        <v>2</v>
      </c>
      <c r="GU37" s="108"/>
      <c r="GV37" s="108"/>
    </row>
    <row r="38" customFormat="false" ht="14.25" hidden="false" customHeight="false" outlineLevel="0" collapsed="false">
      <c r="A38" s="109" t="s">
        <v>53</v>
      </c>
      <c r="B38" s="109"/>
      <c r="C38" s="109"/>
      <c r="D38" s="109" t="n">
        <f aca="false">IF(AND(D37=1,C28&gt;""),19,0)</f>
        <v>0</v>
      </c>
      <c r="E38" s="109"/>
      <c r="F38" s="109" t="n">
        <f aca="false">IF(AND($F$37=1,E28&gt;""),19,0)</f>
        <v>0</v>
      </c>
      <c r="G38" s="109"/>
      <c r="H38" s="109" t="n">
        <f aca="false">IF(AND($F$37=1,G28&gt;""),19,0)</f>
        <v>0</v>
      </c>
      <c r="I38" s="109"/>
      <c r="J38" s="109" t="n">
        <f aca="false">IF(AND($F$37=1,I28&gt;""),19,0)</f>
        <v>0</v>
      </c>
      <c r="K38" s="109"/>
      <c r="L38" s="109" t="n">
        <f aca="false">IF(AND($F$37=1,K28&gt;""),19,0)</f>
        <v>0</v>
      </c>
      <c r="M38" s="109"/>
      <c r="N38" s="109" t="n">
        <f aca="false">IF(AND($F$37=1,M28&gt;""),19,0)</f>
        <v>0</v>
      </c>
      <c r="O38" s="109"/>
      <c r="P38" s="109" t="n">
        <f aca="false">IF(AND($F$37=1,O28&gt;""),19,0)</f>
        <v>0</v>
      </c>
      <c r="Q38" s="109"/>
      <c r="R38" s="109" t="n">
        <f aca="false">IF(AND($F$37=1,Q28&gt;""),19,0)</f>
        <v>0</v>
      </c>
      <c r="S38" s="109"/>
      <c r="T38" s="109" t="n">
        <f aca="false">IF(AND($F$37=1,S28&gt;""),19,0)</f>
        <v>0</v>
      </c>
      <c r="U38" s="109"/>
      <c r="V38" s="109" t="n">
        <f aca="false">IF(AND($F$37=1,U28&gt;""),19,0)</f>
        <v>0</v>
      </c>
      <c r="W38" s="109"/>
      <c r="X38" s="109" t="n">
        <f aca="false">IF(AND($F$37=1,W28&gt;""),19,0)</f>
        <v>0</v>
      </c>
      <c r="Y38" s="109"/>
      <c r="Z38" s="109" t="n">
        <f aca="false">IF(AND($F$37=1,Y28&gt;""),19,0)</f>
        <v>0</v>
      </c>
      <c r="AA38" s="109"/>
      <c r="AB38" s="109" t="n">
        <f aca="false">IF(AND($F$37=1,AA28&gt;""),19,0)</f>
        <v>0</v>
      </c>
      <c r="AC38" s="109"/>
      <c r="AD38" s="109" t="n">
        <f aca="false">IF(AND($F$37=1,AC28&gt;""),19,0)</f>
        <v>0</v>
      </c>
      <c r="AE38" s="109"/>
      <c r="AF38" s="109" t="n">
        <f aca="false">IF(AND($F$37=1,AE28&gt;""),19,0)</f>
        <v>0</v>
      </c>
      <c r="AG38" s="109"/>
      <c r="AH38" s="109" t="n">
        <f aca="false">IF(AND($F$37=1,AG28&gt;""),19,0)</f>
        <v>0</v>
      </c>
      <c r="AI38" s="109"/>
      <c r="AJ38" s="109" t="n">
        <f aca="false">IF(AND($F$37=1,AI28&gt;""),19,0)</f>
        <v>0</v>
      </c>
      <c r="AK38" s="109"/>
      <c r="AL38" s="109" t="n">
        <f aca="false">IF(AND($F$37=1,AK28&gt;""),19,0)</f>
        <v>0</v>
      </c>
      <c r="AM38" s="109"/>
      <c r="AN38" s="109" t="n">
        <f aca="false">IF(AND($F$37=1,AM28&gt;""),19,0)</f>
        <v>0</v>
      </c>
      <c r="AO38" s="109"/>
      <c r="AP38" s="109" t="n">
        <f aca="false">IF(AND($F$37=1,AO28&gt;""),19,0)</f>
        <v>0</v>
      </c>
      <c r="AQ38" s="109"/>
      <c r="AR38" s="109" t="n">
        <f aca="false">IF(AND($F$37=1,AQ28&gt;""),19,0)</f>
        <v>0</v>
      </c>
      <c r="AS38" s="109"/>
      <c r="AT38" s="109" t="n">
        <f aca="false">IF(AND($F$37=1,AS28&gt;""),19,0)</f>
        <v>0</v>
      </c>
      <c r="AU38" s="109"/>
      <c r="AV38" s="109" t="n">
        <f aca="false">IF(AND($F$37=1,AU28&gt;""),19,0)</f>
        <v>0</v>
      </c>
      <c r="AW38" s="109"/>
      <c r="AX38" s="109" t="n">
        <f aca="false">IF(AND($F$37=1,AW28&gt;""),19,0)</f>
        <v>0</v>
      </c>
      <c r="AY38" s="109"/>
      <c r="AZ38" s="109" t="n">
        <f aca="false">IF(AND($F$37=1,AY28&gt;""),19,0)</f>
        <v>0</v>
      </c>
      <c r="BA38" s="109"/>
      <c r="BB38" s="109" t="n">
        <f aca="false">IF(AND($F$37=1,BA28&gt;""),19,0)</f>
        <v>0</v>
      </c>
      <c r="BC38" s="109"/>
      <c r="BD38" s="109" t="n">
        <f aca="false">IF(AND($F$37=1,BC28&gt;""),19,0)</f>
        <v>0</v>
      </c>
      <c r="BE38" s="109"/>
      <c r="BF38" s="109" t="n">
        <f aca="false">IF(AND($F$37=1,BE28&gt;""),19,0)</f>
        <v>0</v>
      </c>
      <c r="BG38" s="109"/>
      <c r="BH38" s="109" t="n">
        <f aca="false">IF(AND($F$37=1,BG28&gt;""),19,0)</f>
        <v>0</v>
      </c>
      <c r="BI38" s="109"/>
      <c r="BJ38" s="109" t="n">
        <f aca="false">IF(AND($F$37=1,BI28&gt;""),19,0)</f>
        <v>0</v>
      </c>
      <c r="BK38" s="109"/>
      <c r="BL38" s="109" t="n">
        <f aca="false">IF(AND($F$37=1,BK28&gt;""),19,0)</f>
        <v>0</v>
      </c>
      <c r="BM38" s="109"/>
      <c r="BN38" s="109" t="n">
        <f aca="false">IF(AND($F$37=1,BM28&gt;""),19,0)</f>
        <v>0</v>
      </c>
      <c r="BO38" s="109"/>
      <c r="BP38" s="109" t="n">
        <f aca="false">IF(AND($F$37=1,BO28&gt;""),19,0)</f>
        <v>0</v>
      </c>
      <c r="BQ38" s="109"/>
      <c r="BR38" s="109" t="n">
        <f aca="false">IF(AND($F$37=1,BQ28&gt;""),19,0)</f>
        <v>0</v>
      </c>
      <c r="BS38" s="109"/>
      <c r="BT38" s="109" t="n">
        <f aca="false">IF(AND($F$37=1,BS28&gt;""),19,0)</f>
        <v>0</v>
      </c>
      <c r="BU38" s="109"/>
      <c r="BV38" s="109" t="n">
        <f aca="false">IF(AND($F$37=1,BU28&gt;""),19,0)</f>
        <v>0</v>
      </c>
      <c r="BW38" s="109"/>
      <c r="BX38" s="109" t="n">
        <f aca="false">IF(AND($F$37=1,BW28&gt;""),19,0)</f>
        <v>0</v>
      </c>
      <c r="BY38" s="109"/>
      <c r="BZ38" s="109" t="n">
        <f aca="false">IF(AND($F$37=1,BY28&gt;""),19,0)</f>
        <v>0</v>
      </c>
      <c r="CA38" s="109"/>
      <c r="CB38" s="109" t="n">
        <f aca="false">IF(AND($F$37=1,CA28&gt;""),19,0)</f>
        <v>0</v>
      </c>
      <c r="CC38" s="109"/>
      <c r="CD38" s="109" t="n">
        <f aca="false">IF(AND($F$37=1,CC28&gt;""),19,0)</f>
        <v>0</v>
      </c>
      <c r="CE38" s="109"/>
      <c r="CF38" s="109" t="n">
        <f aca="false">IF(AND($F$37=1,CE28&gt;""),19,0)</f>
        <v>0</v>
      </c>
      <c r="CG38" s="109"/>
      <c r="CH38" s="109" t="n">
        <f aca="false">IF(AND($F$37=1,CG28&gt;""),19,0)</f>
        <v>0</v>
      </c>
      <c r="CI38" s="109"/>
      <c r="CJ38" s="109" t="n">
        <f aca="false">IF(AND($F$37=1,CI28&gt;""),19,0)</f>
        <v>0</v>
      </c>
      <c r="CK38" s="109"/>
      <c r="CL38" s="109" t="n">
        <f aca="false">IF(AND($F$37=1,CK28&gt;""),19,0)</f>
        <v>0</v>
      </c>
      <c r="CM38" s="109"/>
      <c r="CN38" s="109" t="n">
        <f aca="false">IF(AND($F$37=1,CM28&gt;""),19,0)</f>
        <v>0</v>
      </c>
      <c r="CO38" s="109"/>
      <c r="CP38" s="109" t="n">
        <f aca="false">IF(AND($F$37=1,CO28&gt;""),19,0)</f>
        <v>0</v>
      </c>
      <c r="CQ38" s="109"/>
      <c r="CR38" s="109" t="n">
        <f aca="false">IF(AND($F$37=1,CQ28&gt;""),19,0)</f>
        <v>0</v>
      </c>
      <c r="CS38" s="109"/>
      <c r="CT38" s="109" t="n">
        <f aca="false">IF(AND($F$37=1,CS28&gt;""),19,0)</f>
        <v>0</v>
      </c>
      <c r="CU38" s="109"/>
      <c r="CV38" s="109" t="n">
        <f aca="false">IF(AND($F$37=1,CU28&gt;""),19,0)</f>
        <v>0</v>
      </c>
      <c r="CW38" s="109"/>
      <c r="CX38" s="109" t="n">
        <f aca="false">IF(AND($F$37=1,CW28&gt;""),19,0)</f>
        <v>0</v>
      </c>
      <c r="CY38" s="109"/>
      <c r="CZ38" s="109" t="n">
        <f aca="false">IF(AND($F$37=1,CY28&gt;""),19,0)</f>
        <v>0</v>
      </c>
      <c r="DA38" s="109"/>
      <c r="DB38" s="109" t="n">
        <f aca="false">IF(AND($F$37=1,DA28&gt;""),19,0)</f>
        <v>0</v>
      </c>
      <c r="DC38" s="109"/>
      <c r="DD38" s="109" t="n">
        <f aca="false">IF(AND($F$37=1,DC28&gt;""),19,0)</f>
        <v>0</v>
      </c>
      <c r="DE38" s="109"/>
      <c r="DF38" s="109" t="n">
        <f aca="false">IF(AND($F$37=1,DE28&gt;""),19,0)</f>
        <v>0</v>
      </c>
      <c r="DG38" s="109"/>
      <c r="DH38" s="109" t="n">
        <f aca="false">IF(AND($F$37=1,DG28&gt;""),19,0)</f>
        <v>0</v>
      </c>
      <c r="DI38" s="109"/>
      <c r="DJ38" s="109" t="n">
        <f aca="false">IF(AND($F$37=1,DI28&gt;""),19,0)</f>
        <v>0</v>
      </c>
      <c r="DK38" s="109"/>
      <c r="DL38" s="109" t="n">
        <f aca="false">IF(AND($F$37=1,DK28&gt;""),19,0)</f>
        <v>0</v>
      </c>
      <c r="DM38" s="109"/>
      <c r="DN38" s="109" t="n">
        <f aca="false">IF(AND($F$37=1,DM28&gt;""),19,0)</f>
        <v>0</v>
      </c>
      <c r="DO38" s="109"/>
      <c r="DP38" s="109" t="n">
        <f aca="false">IF(AND($F$37=1,DO28&gt;""),19,0)</f>
        <v>0</v>
      </c>
      <c r="DQ38" s="109"/>
      <c r="DR38" s="109" t="n">
        <f aca="false">IF(AND($F$37=1,DQ28&gt;""),19,0)</f>
        <v>0</v>
      </c>
      <c r="DS38" s="109"/>
      <c r="DT38" s="109" t="n">
        <f aca="false">IF(AND($F$37=1,DS28&gt;""),19,0)</f>
        <v>0</v>
      </c>
      <c r="DU38" s="109"/>
      <c r="DV38" s="109" t="n">
        <f aca="false">IF(AND($F$37=1,DU28&gt;""),19,0)</f>
        <v>0</v>
      </c>
      <c r="DW38" s="109"/>
      <c r="DX38" s="109" t="n">
        <f aca="false">IF(AND($F$37=1,DW28&gt;""),19,0)</f>
        <v>0</v>
      </c>
      <c r="DY38" s="109"/>
      <c r="DZ38" s="109" t="n">
        <f aca="false">IF(AND($F$37=1,DY28&gt;""),19,0)</f>
        <v>0</v>
      </c>
      <c r="EA38" s="109"/>
      <c r="EB38" s="109" t="n">
        <f aca="false">IF(AND($F$37=1,EA28&gt;""),19,0)</f>
        <v>0</v>
      </c>
      <c r="EC38" s="109"/>
      <c r="ED38" s="109" t="n">
        <f aca="false">IF(AND($F$37=1,EC28&gt;""),19,0)</f>
        <v>0</v>
      </c>
      <c r="EE38" s="109"/>
      <c r="EF38" s="109" t="n">
        <f aca="false">IF(AND($F$37=1,EE28&gt;""),19,0)</f>
        <v>0</v>
      </c>
      <c r="EG38" s="109"/>
      <c r="EH38" s="109" t="n">
        <f aca="false">IF(AND($F$37=1,EG28&gt;""),19,0)</f>
        <v>0</v>
      </c>
      <c r="EI38" s="109"/>
      <c r="EJ38" s="109" t="n">
        <f aca="false">IF(AND($F$37=1,EI28&gt;""),19,0)</f>
        <v>0</v>
      </c>
      <c r="EK38" s="109"/>
      <c r="EL38" s="109" t="n">
        <f aca="false">IF(AND($F$37=1,EK28&gt;""),19,0)</f>
        <v>0</v>
      </c>
      <c r="EM38" s="109"/>
      <c r="EN38" s="109" t="n">
        <f aca="false">IF(AND($F$37=1,EM28&gt;""),19,0)</f>
        <v>0</v>
      </c>
      <c r="EO38" s="109"/>
      <c r="EP38" s="109" t="n">
        <f aca="false">IF(AND($F$37=1,EO28&gt;""),19,0)</f>
        <v>0</v>
      </c>
      <c r="EQ38" s="109"/>
      <c r="ER38" s="109" t="n">
        <f aca="false">IF(AND($F$37=1,EQ28&gt;""),19,0)</f>
        <v>0</v>
      </c>
      <c r="ES38" s="109"/>
      <c r="ET38" s="109" t="n">
        <f aca="false">IF(AND($F$37=1,ES28&gt;""),19,0)</f>
        <v>0</v>
      </c>
      <c r="EU38" s="109"/>
      <c r="EV38" s="109" t="n">
        <f aca="false">IF(AND($F$37=1,EU28&gt;""),19,0)</f>
        <v>0</v>
      </c>
      <c r="EW38" s="109"/>
      <c r="EX38" s="109" t="n">
        <f aca="false">IF(AND($F$37=1,EW28&gt;""),19,0)</f>
        <v>0</v>
      </c>
      <c r="EY38" s="109"/>
      <c r="EZ38" s="109" t="n">
        <f aca="false">IF(AND($F$37=1,EY28&gt;""),19,0)</f>
        <v>0</v>
      </c>
      <c r="FA38" s="109"/>
      <c r="FB38" s="109" t="n">
        <f aca="false">IF(AND($F$37=1,FA28&gt;""),19,0)</f>
        <v>0</v>
      </c>
      <c r="FC38" s="109"/>
      <c r="FD38" s="109" t="n">
        <f aca="false">IF(AND($F$37=1,FC28&gt;""),19,0)</f>
        <v>0</v>
      </c>
      <c r="FE38" s="109"/>
      <c r="FF38" s="109" t="n">
        <f aca="false">IF(AND($F$37=1,FE28&gt;""),19,0)</f>
        <v>0</v>
      </c>
      <c r="FG38" s="109"/>
      <c r="FH38" s="109" t="n">
        <f aca="false">IF(AND($F$37=1,FG28&gt;""),19,0)</f>
        <v>0</v>
      </c>
      <c r="FI38" s="109"/>
      <c r="FJ38" s="109" t="n">
        <f aca="false">IF(AND($F$37=1,FI28&gt;""),19,0)</f>
        <v>0</v>
      </c>
      <c r="FK38" s="109"/>
      <c r="FL38" s="109" t="n">
        <f aca="false">IF(AND($F$37=1,FK28&gt;""),19,0)</f>
        <v>0</v>
      </c>
      <c r="FM38" s="109"/>
      <c r="FN38" s="109" t="n">
        <f aca="false">IF(AND($F$37=1,FM28&gt;""),19,0)</f>
        <v>0</v>
      </c>
      <c r="FO38" s="109"/>
      <c r="FP38" s="109" t="n">
        <f aca="false">IF(AND($F$37=1,FO28&gt;""),19,0)</f>
        <v>0</v>
      </c>
      <c r="FQ38" s="109"/>
      <c r="FR38" s="109" t="n">
        <f aca="false">IF(AND($F$37=1,FQ28&gt;""),19,0)</f>
        <v>0</v>
      </c>
      <c r="FS38" s="109"/>
      <c r="FT38" s="109" t="n">
        <f aca="false">IF(AND($F$37=1,FS28&gt;""),19,0)</f>
        <v>0</v>
      </c>
      <c r="FU38" s="109"/>
      <c r="FV38" s="109" t="n">
        <f aca="false">IF(AND($F$37=1,FU28&gt;""),19,0)</f>
        <v>0</v>
      </c>
      <c r="FW38" s="109"/>
      <c r="FX38" s="109" t="n">
        <f aca="false">IF(AND($F$37=1,FW28&gt;""),19,0)</f>
        <v>0</v>
      </c>
      <c r="FY38" s="109"/>
      <c r="FZ38" s="109" t="n">
        <f aca="false">IF(AND($F$37=1,FY28&gt;""),19,0)</f>
        <v>0</v>
      </c>
      <c r="GA38" s="109"/>
      <c r="GB38" s="109" t="n">
        <f aca="false">IF(AND($F$37=1,GA28&gt;""),19,0)</f>
        <v>0</v>
      </c>
      <c r="GC38" s="109"/>
      <c r="GD38" s="109" t="n">
        <f aca="false">IF(AND($F$37=1,GC28&gt;""),19,0)</f>
        <v>0</v>
      </c>
      <c r="GE38" s="109"/>
      <c r="GF38" s="109" t="n">
        <f aca="false">IF(AND($F$37=1,GE28&gt;""),19,0)</f>
        <v>0</v>
      </c>
      <c r="GG38" s="109"/>
      <c r="GH38" s="109" t="n">
        <f aca="false">IF(AND($F$37=1,GG28&gt;""),19,0)</f>
        <v>0</v>
      </c>
      <c r="GI38" s="109"/>
      <c r="GJ38" s="109" t="n">
        <f aca="false">IF(AND($F$37=1,GI28&gt;""),19,0)</f>
        <v>0</v>
      </c>
      <c r="GK38" s="109"/>
      <c r="GL38" s="109" t="n">
        <f aca="false">IF(AND($F$37=1,GK28&gt;""),19,0)</f>
        <v>0</v>
      </c>
      <c r="GM38" s="109"/>
      <c r="GN38" s="109" t="n">
        <f aca="false">IF(AND($F$37=1,GM28&gt;""),19,0)</f>
        <v>0</v>
      </c>
      <c r="GO38" s="109"/>
      <c r="GP38" s="109" t="n">
        <f aca="false">IF(AND($F$37=1,GO28&gt;""),19,0)</f>
        <v>0</v>
      </c>
      <c r="GQ38" s="109"/>
      <c r="GR38" s="109" t="n">
        <f aca="false">IF(AND($F$37=1,GQ28&gt;""),19,0)</f>
        <v>0</v>
      </c>
      <c r="GS38" s="109"/>
      <c r="GT38" s="109" t="n">
        <f aca="false">IF(AND($F$37=1,GS28&gt;""),19,0)</f>
        <v>0</v>
      </c>
      <c r="GU38" s="110"/>
      <c r="GV38" s="110"/>
    </row>
    <row r="39" customFormat="false" ht="14.25" hidden="false" customHeight="false" outlineLevel="0" collapsed="false">
      <c r="A39" s="109" t="s">
        <v>54</v>
      </c>
      <c r="B39" s="109"/>
      <c r="C39" s="109"/>
      <c r="D39" s="109" t="n">
        <f aca="false">IF(AND(D37=1,C33&gt;""),19,0)</f>
        <v>0</v>
      </c>
      <c r="E39" s="109"/>
      <c r="F39" s="109" t="n">
        <f aca="false">IF(AND($F$37=1,E34&gt;""),19,0)</f>
        <v>0</v>
      </c>
      <c r="G39" s="109"/>
      <c r="H39" s="109" t="n">
        <f aca="false">IF(AND($F$37=1,G34&gt;""),19,0)</f>
        <v>0</v>
      </c>
      <c r="I39" s="109"/>
      <c r="J39" s="109" t="n">
        <f aca="false">IF(AND($F$37=1,I34&gt;""),19,0)</f>
        <v>0</v>
      </c>
      <c r="K39" s="109"/>
      <c r="L39" s="109" t="n">
        <f aca="false">IF(AND($F$37=1,K34&gt;""),19,0)</f>
        <v>0</v>
      </c>
      <c r="M39" s="109"/>
      <c r="N39" s="109" t="n">
        <f aca="false">IF(AND($F$37=1,M34&gt;""),19,0)</f>
        <v>0</v>
      </c>
      <c r="O39" s="109"/>
      <c r="P39" s="109" t="n">
        <f aca="false">IF(AND($F$37=1,O34&gt;""),19,0)</f>
        <v>0</v>
      </c>
      <c r="Q39" s="109"/>
      <c r="R39" s="109" t="n">
        <f aca="false">IF(AND($F$37=1,Q34&gt;""),19,0)</f>
        <v>0</v>
      </c>
      <c r="S39" s="109"/>
      <c r="T39" s="109" t="n">
        <f aca="false">IF(AND($F$37=1,S34&gt;""),19,0)</f>
        <v>0</v>
      </c>
      <c r="U39" s="109"/>
      <c r="V39" s="109" t="n">
        <f aca="false">IF(AND($F$37=1,U34&gt;""),19,0)</f>
        <v>0</v>
      </c>
      <c r="W39" s="109"/>
      <c r="X39" s="109" t="n">
        <f aca="false">IF(AND($F$37=1,W34&gt;""),19,0)</f>
        <v>0</v>
      </c>
      <c r="Y39" s="109"/>
      <c r="Z39" s="109" t="n">
        <f aca="false">IF(AND($F$37=1,Y34&gt;""),19,0)</f>
        <v>0</v>
      </c>
      <c r="AA39" s="109"/>
      <c r="AB39" s="109" t="n">
        <f aca="false">IF(AND($F$37=1,AA34&gt;""),19,0)</f>
        <v>0</v>
      </c>
      <c r="AC39" s="109"/>
      <c r="AD39" s="109" t="n">
        <f aca="false">IF(AND($F$37=1,AC34&gt;""),19,0)</f>
        <v>0</v>
      </c>
      <c r="AE39" s="109"/>
      <c r="AF39" s="109" t="n">
        <f aca="false">IF(AND($F$37=1,AE34&gt;""),19,0)</f>
        <v>0</v>
      </c>
      <c r="AG39" s="109"/>
      <c r="AH39" s="109" t="n">
        <f aca="false">IF(AND($F$37=1,AG34&gt;""),19,0)</f>
        <v>0</v>
      </c>
      <c r="AI39" s="109"/>
      <c r="AJ39" s="109" t="n">
        <f aca="false">IF(AND($F$37=1,AI34&gt;""),19,0)</f>
        <v>0</v>
      </c>
      <c r="AK39" s="109"/>
      <c r="AL39" s="109" t="n">
        <f aca="false">IF(AND($F$37=1,AK34&gt;""),19,0)</f>
        <v>0</v>
      </c>
      <c r="AM39" s="109"/>
      <c r="AN39" s="109" t="n">
        <f aca="false">IF(AND($F$37=1,AM34&gt;""),19,0)</f>
        <v>0</v>
      </c>
      <c r="AO39" s="109"/>
      <c r="AP39" s="109" t="n">
        <f aca="false">IF(AND($F$37=1,AO34&gt;""),19,0)</f>
        <v>0</v>
      </c>
      <c r="AQ39" s="109"/>
      <c r="AR39" s="109" t="n">
        <f aca="false">IF(AND($F$37=1,AQ34&gt;""),19,0)</f>
        <v>0</v>
      </c>
      <c r="AS39" s="109"/>
      <c r="AT39" s="109" t="n">
        <f aca="false">IF(AND($F$37=1,AS34&gt;""),19,0)</f>
        <v>0</v>
      </c>
      <c r="AU39" s="109"/>
      <c r="AV39" s="109" t="n">
        <f aca="false">IF(AND($F$37=1,AU34&gt;""),19,0)</f>
        <v>0</v>
      </c>
      <c r="AW39" s="109"/>
      <c r="AX39" s="109" t="n">
        <f aca="false">IF(AND($F$37=1,AW34&gt;""),19,0)</f>
        <v>0</v>
      </c>
      <c r="AY39" s="109"/>
      <c r="AZ39" s="109" t="n">
        <f aca="false">IF(AND($F$37=1,AY34&gt;""),19,0)</f>
        <v>0</v>
      </c>
      <c r="BA39" s="109"/>
      <c r="BB39" s="109" t="n">
        <f aca="false">IF(AND($F$37=1,BA34&gt;""),19,0)</f>
        <v>0</v>
      </c>
      <c r="BC39" s="109"/>
      <c r="BD39" s="109" t="n">
        <f aca="false">IF(AND($F$37=1,BC34&gt;""),19,0)</f>
        <v>0</v>
      </c>
      <c r="BE39" s="109"/>
      <c r="BF39" s="109" t="n">
        <f aca="false">IF(AND($F$37=1,BE34&gt;""),19,0)</f>
        <v>0</v>
      </c>
      <c r="BG39" s="109"/>
      <c r="BH39" s="109" t="n">
        <f aca="false">IF(AND($F$37=1,BG34&gt;""),19,0)</f>
        <v>0</v>
      </c>
      <c r="BI39" s="109"/>
      <c r="BJ39" s="109" t="n">
        <f aca="false">IF(AND($F$37=1,BI34&gt;""),19,0)</f>
        <v>0</v>
      </c>
      <c r="BK39" s="109"/>
      <c r="BL39" s="109" t="n">
        <f aca="false">IF(AND($F$37=1,BK34&gt;""),19,0)</f>
        <v>0</v>
      </c>
      <c r="BM39" s="109"/>
      <c r="BN39" s="109" t="n">
        <f aca="false">IF(AND($F$37=1,BM34&gt;""),19,0)</f>
        <v>0</v>
      </c>
      <c r="BO39" s="109"/>
      <c r="BP39" s="109" t="n">
        <f aca="false">IF(AND($F$37=1,BO34&gt;""),19,0)</f>
        <v>0</v>
      </c>
      <c r="BQ39" s="109"/>
      <c r="BR39" s="109" t="n">
        <f aca="false">IF(AND($F$37=1,BQ34&gt;""),19,0)</f>
        <v>0</v>
      </c>
      <c r="BS39" s="109"/>
      <c r="BT39" s="109" t="n">
        <f aca="false">IF(AND($F$37=1,BS34&gt;""),19,0)</f>
        <v>0</v>
      </c>
      <c r="BU39" s="109"/>
      <c r="BV39" s="109" t="n">
        <f aca="false">IF(AND($F$37=1,BU34&gt;""),19,0)</f>
        <v>0</v>
      </c>
      <c r="BW39" s="109"/>
      <c r="BX39" s="109" t="n">
        <f aca="false">IF(AND($F$37=1,BW34&gt;""),19,0)</f>
        <v>0</v>
      </c>
      <c r="BY39" s="109"/>
      <c r="BZ39" s="109" t="n">
        <f aca="false">IF(AND($F$37=1,BY34&gt;""),19,0)</f>
        <v>0</v>
      </c>
      <c r="CA39" s="109"/>
      <c r="CB39" s="109" t="n">
        <f aca="false">IF(AND($F$37=1,CA34&gt;""),19,0)</f>
        <v>0</v>
      </c>
      <c r="CC39" s="109"/>
      <c r="CD39" s="109" t="n">
        <f aca="false">IF(AND($F$37=1,CC34&gt;""),19,0)</f>
        <v>0</v>
      </c>
      <c r="CE39" s="109"/>
      <c r="CF39" s="109" t="n">
        <f aca="false">IF(AND($F$37=1,CE34&gt;""),19,0)</f>
        <v>0</v>
      </c>
      <c r="CG39" s="109"/>
      <c r="CH39" s="109" t="n">
        <f aca="false">IF(AND($F$37=1,CG34&gt;""),19,0)</f>
        <v>0</v>
      </c>
      <c r="CI39" s="109"/>
      <c r="CJ39" s="109" t="n">
        <f aca="false">IF(AND($F$37=1,CI34&gt;""),19,0)</f>
        <v>0</v>
      </c>
      <c r="CK39" s="109"/>
      <c r="CL39" s="109" t="n">
        <f aca="false">IF(AND($F$37=1,CK34&gt;""),19,0)</f>
        <v>0</v>
      </c>
      <c r="CM39" s="109"/>
      <c r="CN39" s="109" t="n">
        <f aca="false">IF(AND($F$37=1,CM34&gt;""),19,0)</f>
        <v>0</v>
      </c>
      <c r="CO39" s="109"/>
      <c r="CP39" s="109" t="n">
        <f aca="false">IF(AND($F$37=1,CO34&gt;""),19,0)</f>
        <v>0</v>
      </c>
      <c r="CQ39" s="109"/>
      <c r="CR39" s="109" t="n">
        <f aca="false">IF(AND($F$37=1,CQ34&gt;""),19,0)</f>
        <v>0</v>
      </c>
      <c r="CS39" s="109"/>
      <c r="CT39" s="109" t="n">
        <f aca="false">IF(AND($F$37=1,CS34&gt;""),19,0)</f>
        <v>0</v>
      </c>
      <c r="CU39" s="109"/>
      <c r="CV39" s="109" t="n">
        <f aca="false">IF(AND($F$37=1,CU34&gt;""),19,0)</f>
        <v>0</v>
      </c>
      <c r="CW39" s="109"/>
      <c r="CX39" s="109" t="n">
        <f aca="false">IF(AND($F$37=1,CW34&gt;""),19,0)</f>
        <v>0</v>
      </c>
      <c r="CY39" s="109"/>
      <c r="CZ39" s="109" t="n">
        <f aca="false">IF(AND($F$37=1,CY34&gt;""),19,0)</f>
        <v>0</v>
      </c>
      <c r="DA39" s="109"/>
      <c r="DB39" s="109" t="n">
        <f aca="false">IF(AND($F$37=1,DA34&gt;""),19,0)</f>
        <v>0</v>
      </c>
      <c r="DC39" s="109"/>
      <c r="DD39" s="109" t="n">
        <f aca="false">IF(AND($F$37=1,DC34&gt;""),19,0)</f>
        <v>0</v>
      </c>
      <c r="DE39" s="109"/>
      <c r="DF39" s="109" t="n">
        <f aca="false">IF(AND($F$37=1,DE34&gt;""),19,0)</f>
        <v>0</v>
      </c>
      <c r="DG39" s="109"/>
      <c r="DH39" s="109" t="n">
        <f aca="false">IF(AND($F$37=1,DG34&gt;""),19,0)</f>
        <v>0</v>
      </c>
      <c r="DI39" s="109"/>
      <c r="DJ39" s="109" t="n">
        <f aca="false">IF(AND($F$37=1,DI34&gt;""),19,0)</f>
        <v>0</v>
      </c>
      <c r="DK39" s="109"/>
      <c r="DL39" s="109" t="n">
        <f aca="false">IF(AND($F$37=1,DK34&gt;""),19,0)</f>
        <v>0</v>
      </c>
      <c r="DM39" s="109"/>
      <c r="DN39" s="109" t="n">
        <f aca="false">IF(AND($F$37=1,DM34&gt;""),19,0)</f>
        <v>0</v>
      </c>
      <c r="DO39" s="109"/>
      <c r="DP39" s="109" t="n">
        <f aca="false">IF(AND($F$37=1,DO34&gt;""),19,0)</f>
        <v>0</v>
      </c>
      <c r="DQ39" s="109"/>
      <c r="DR39" s="109" t="n">
        <f aca="false">IF(AND($F$37=1,DQ34&gt;""),19,0)</f>
        <v>0</v>
      </c>
      <c r="DS39" s="109"/>
      <c r="DT39" s="109" t="n">
        <f aca="false">IF(AND($F$37=1,DS34&gt;""),19,0)</f>
        <v>0</v>
      </c>
      <c r="DU39" s="109"/>
      <c r="DV39" s="109" t="n">
        <f aca="false">IF(AND($F$37=1,DU34&gt;""),19,0)</f>
        <v>0</v>
      </c>
      <c r="DW39" s="109"/>
      <c r="DX39" s="109" t="n">
        <f aca="false">IF(AND($F$37=1,DW34&gt;""),19,0)</f>
        <v>0</v>
      </c>
      <c r="DY39" s="109"/>
      <c r="DZ39" s="109" t="n">
        <f aca="false">IF(AND($F$37=1,DY34&gt;""),19,0)</f>
        <v>0</v>
      </c>
      <c r="EA39" s="109"/>
      <c r="EB39" s="109" t="n">
        <f aca="false">IF(AND($F$37=1,EA34&gt;""),19,0)</f>
        <v>0</v>
      </c>
      <c r="EC39" s="109"/>
      <c r="ED39" s="109" t="n">
        <f aca="false">IF(AND($F$37=1,EC34&gt;""),19,0)</f>
        <v>0</v>
      </c>
      <c r="EE39" s="109"/>
      <c r="EF39" s="109" t="n">
        <f aca="false">IF(AND($F$37=1,EE34&gt;""),19,0)</f>
        <v>0</v>
      </c>
      <c r="EG39" s="109"/>
      <c r="EH39" s="109" t="n">
        <f aca="false">IF(AND($F$37=1,EG34&gt;""),19,0)</f>
        <v>0</v>
      </c>
      <c r="EI39" s="109"/>
      <c r="EJ39" s="109" t="n">
        <f aca="false">IF(AND($F$37=1,EI34&gt;""),19,0)</f>
        <v>0</v>
      </c>
      <c r="EK39" s="109"/>
      <c r="EL39" s="109" t="n">
        <f aca="false">IF(AND($F$37=1,EK34&gt;""),19,0)</f>
        <v>0</v>
      </c>
      <c r="EM39" s="109"/>
      <c r="EN39" s="109" t="n">
        <f aca="false">IF(AND($F$37=1,EM34&gt;""),19,0)</f>
        <v>0</v>
      </c>
      <c r="EO39" s="109"/>
      <c r="EP39" s="109" t="n">
        <f aca="false">IF(AND($F$37=1,EO34&gt;""),19,0)</f>
        <v>0</v>
      </c>
      <c r="EQ39" s="109"/>
      <c r="ER39" s="109" t="n">
        <f aca="false">IF(AND($F$37=1,EQ34&gt;""),19,0)</f>
        <v>0</v>
      </c>
      <c r="ES39" s="109"/>
      <c r="ET39" s="109" t="n">
        <f aca="false">IF(AND($F$37=1,ES34&gt;""),19,0)</f>
        <v>0</v>
      </c>
      <c r="EU39" s="109"/>
      <c r="EV39" s="109" t="n">
        <f aca="false">IF(AND($F$37=1,EU34&gt;""),19,0)</f>
        <v>0</v>
      </c>
      <c r="EW39" s="109"/>
      <c r="EX39" s="109" t="n">
        <f aca="false">IF(AND($F$37=1,EW34&gt;""),19,0)</f>
        <v>0</v>
      </c>
      <c r="EY39" s="109"/>
      <c r="EZ39" s="109" t="n">
        <f aca="false">IF(AND($F$37=1,EY34&gt;""),19,0)</f>
        <v>0</v>
      </c>
      <c r="FA39" s="109"/>
      <c r="FB39" s="109" t="n">
        <f aca="false">IF(AND($F$37=1,FA34&gt;""),19,0)</f>
        <v>0</v>
      </c>
      <c r="FC39" s="109"/>
      <c r="FD39" s="109" t="n">
        <f aca="false">IF(AND($F$37=1,FC34&gt;""),19,0)</f>
        <v>0</v>
      </c>
      <c r="FE39" s="109"/>
      <c r="FF39" s="109" t="n">
        <f aca="false">IF(AND($F$37=1,FE34&gt;""),19,0)</f>
        <v>0</v>
      </c>
      <c r="FG39" s="109"/>
      <c r="FH39" s="109" t="n">
        <f aca="false">IF(AND($F$37=1,FG34&gt;""),19,0)</f>
        <v>0</v>
      </c>
      <c r="FI39" s="109"/>
      <c r="FJ39" s="109" t="n">
        <f aca="false">IF(AND($F$37=1,FI34&gt;""),19,0)</f>
        <v>0</v>
      </c>
      <c r="FK39" s="109"/>
      <c r="FL39" s="109" t="n">
        <f aca="false">IF(AND($F$37=1,FK34&gt;""),19,0)</f>
        <v>0</v>
      </c>
      <c r="FM39" s="109"/>
      <c r="FN39" s="109" t="n">
        <f aca="false">IF(AND($F$37=1,FM34&gt;""),19,0)</f>
        <v>0</v>
      </c>
      <c r="FO39" s="109"/>
      <c r="FP39" s="109" t="n">
        <f aca="false">IF(AND($F$37=1,FO34&gt;""),19,0)</f>
        <v>0</v>
      </c>
      <c r="FQ39" s="109"/>
      <c r="FR39" s="109" t="n">
        <f aca="false">IF(AND($F$37=1,FQ34&gt;""),19,0)</f>
        <v>0</v>
      </c>
      <c r="FS39" s="109"/>
      <c r="FT39" s="109" t="n">
        <f aca="false">IF(AND($F$37=1,FS34&gt;""),19,0)</f>
        <v>0</v>
      </c>
      <c r="FU39" s="109"/>
      <c r="FV39" s="109" t="n">
        <f aca="false">IF(AND($F$37=1,FU34&gt;""),19,0)</f>
        <v>0</v>
      </c>
      <c r="FW39" s="109"/>
      <c r="FX39" s="109" t="n">
        <f aca="false">IF(AND($F$37=1,FW34&gt;""),19,0)</f>
        <v>0</v>
      </c>
      <c r="FY39" s="109"/>
      <c r="FZ39" s="109" t="n">
        <f aca="false">IF(AND($F$37=1,FY34&gt;""),19,0)</f>
        <v>0</v>
      </c>
      <c r="GA39" s="109"/>
      <c r="GB39" s="109" t="n">
        <f aca="false">IF(AND($F$37=1,GA34&gt;""),19,0)</f>
        <v>0</v>
      </c>
      <c r="GC39" s="109"/>
      <c r="GD39" s="109" t="n">
        <f aca="false">IF(AND($F$37=1,GC34&gt;""),19,0)</f>
        <v>0</v>
      </c>
      <c r="GE39" s="109"/>
      <c r="GF39" s="109" t="n">
        <f aca="false">IF(AND($F$37=1,GE34&gt;""),19,0)</f>
        <v>0</v>
      </c>
      <c r="GG39" s="109"/>
      <c r="GH39" s="109" t="n">
        <f aca="false">IF(AND($F$37=1,GG34&gt;""),19,0)</f>
        <v>0</v>
      </c>
      <c r="GI39" s="109"/>
      <c r="GJ39" s="109" t="n">
        <f aca="false">IF(AND($F$37=1,GI34&gt;""),19,0)</f>
        <v>0</v>
      </c>
      <c r="GK39" s="109"/>
      <c r="GL39" s="109" t="n">
        <f aca="false">IF(AND($F$37=1,GK34&gt;""),19,0)</f>
        <v>0</v>
      </c>
      <c r="GM39" s="109"/>
      <c r="GN39" s="109" t="n">
        <f aca="false">IF(AND($F$37=1,GM34&gt;""),19,0)</f>
        <v>0</v>
      </c>
      <c r="GO39" s="109"/>
      <c r="GP39" s="109" t="n">
        <f aca="false">IF(AND($F$37=1,GO34&gt;""),19,0)</f>
        <v>0</v>
      </c>
      <c r="GQ39" s="109"/>
      <c r="GR39" s="109" t="n">
        <f aca="false">IF(AND($F$37=1,GQ34&gt;""),19,0)</f>
        <v>0</v>
      </c>
      <c r="GS39" s="109"/>
      <c r="GT39" s="109" t="n">
        <f aca="false">IF(AND($F$37=1,GS34&gt;""),19,0)</f>
        <v>0</v>
      </c>
      <c r="GU39" s="110"/>
      <c r="GV39" s="110"/>
    </row>
    <row r="40" customFormat="false" ht="14.25" hidden="false" customHeight="false" outlineLevel="0" collapsed="false">
      <c r="A40" s="109" t="s">
        <v>55</v>
      </c>
      <c r="B40" s="109"/>
      <c r="C40" s="109"/>
      <c r="D40" s="109" t="n">
        <f aca="false">IF(D37=1,15,0)</f>
        <v>0</v>
      </c>
      <c r="E40" s="109"/>
      <c r="F40" s="109" t="n">
        <f aca="false">IF($F$37=1,15,0)</f>
        <v>0</v>
      </c>
      <c r="G40" s="109"/>
      <c r="H40" s="109" t="n">
        <f aca="false">IF($F$37=1,15,0)</f>
        <v>0</v>
      </c>
      <c r="I40" s="109"/>
      <c r="J40" s="109" t="n">
        <f aca="false">IF($F$37=1,15,0)</f>
        <v>0</v>
      </c>
      <c r="K40" s="109"/>
      <c r="L40" s="109" t="n">
        <f aca="false">IF($F$37=1,15,0)</f>
        <v>0</v>
      </c>
      <c r="M40" s="109"/>
      <c r="N40" s="109" t="n">
        <f aca="false">IF($F$37=1,15,0)</f>
        <v>0</v>
      </c>
      <c r="O40" s="109"/>
      <c r="P40" s="109" t="n">
        <f aca="false">IF($F$37=1,15,0)</f>
        <v>0</v>
      </c>
      <c r="Q40" s="109"/>
      <c r="R40" s="109" t="n">
        <f aca="false">IF($F$37=1,15,0)</f>
        <v>0</v>
      </c>
      <c r="S40" s="109"/>
      <c r="T40" s="109" t="n">
        <f aca="false">IF($F$37=1,15,0)</f>
        <v>0</v>
      </c>
      <c r="U40" s="109"/>
      <c r="V40" s="109" t="n">
        <f aca="false">IF($F$37=1,15,0)</f>
        <v>0</v>
      </c>
      <c r="W40" s="109"/>
      <c r="X40" s="109" t="n">
        <f aca="false">IF($F$37=1,15,0)</f>
        <v>0</v>
      </c>
      <c r="Y40" s="109"/>
      <c r="Z40" s="109" t="n">
        <f aca="false">IF($F$37=1,15,0)</f>
        <v>0</v>
      </c>
      <c r="AA40" s="109"/>
      <c r="AB40" s="109" t="n">
        <f aca="false">IF($F$37=1,15,0)</f>
        <v>0</v>
      </c>
      <c r="AC40" s="109"/>
      <c r="AD40" s="109" t="n">
        <f aca="false">IF($F$37=1,15,0)</f>
        <v>0</v>
      </c>
      <c r="AE40" s="109"/>
      <c r="AF40" s="109" t="n">
        <f aca="false">IF($F$37=1,15,0)</f>
        <v>0</v>
      </c>
      <c r="AG40" s="109"/>
      <c r="AH40" s="109" t="n">
        <f aca="false">IF($F$37=1,15,0)</f>
        <v>0</v>
      </c>
      <c r="AI40" s="109"/>
      <c r="AJ40" s="109" t="n">
        <f aca="false">IF($F$37=1,15,0)</f>
        <v>0</v>
      </c>
      <c r="AK40" s="109"/>
      <c r="AL40" s="109" t="n">
        <f aca="false">IF($F$37=1,15,0)</f>
        <v>0</v>
      </c>
      <c r="AM40" s="109"/>
      <c r="AN40" s="109" t="n">
        <f aca="false">IF($F$37=1,15,0)</f>
        <v>0</v>
      </c>
      <c r="AO40" s="109"/>
      <c r="AP40" s="109" t="n">
        <f aca="false">IF($F$37=1,15,0)</f>
        <v>0</v>
      </c>
      <c r="AQ40" s="109"/>
      <c r="AR40" s="109" t="n">
        <f aca="false">IF($F$37=1,15,0)</f>
        <v>0</v>
      </c>
      <c r="AS40" s="109"/>
      <c r="AT40" s="109" t="n">
        <f aca="false">IF($F$37=1,15,0)</f>
        <v>0</v>
      </c>
      <c r="AU40" s="109"/>
      <c r="AV40" s="109" t="n">
        <f aca="false">IF($F$37=1,15,0)</f>
        <v>0</v>
      </c>
      <c r="AW40" s="109"/>
      <c r="AX40" s="109" t="n">
        <f aca="false">IF($F$37=1,15,0)</f>
        <v>0</v>
      </c>
      <c r="AY40" s="109"/>
      <c r="AZ40" s="109" t="n">
        <f aca="false">IF($F$37=1,15,0)</f>
        <v>0</v>
      </c>
      <c r="BA40" s="109"/>
      <c r="BB40" s="109" t="n">
        <f aca="false">IF($F$37=1,15,0)</f>
        <v>0</v>
      </c>
      <c r="BC40" s="109"/>
      <c r="BD40" s="109" t="n">
        <f aca="false">IF($F$37=1,15,0)</f>
        <v>0</v>
      </c>
      <c r="BE40" s="109"/>
      <c r="BF40" s="109" t="n">
        <f aca="false">IF($F$37=1,15,0)</f>
        <v>0</v>
      </c>
      <c r="BG40" s="109"/>
      <c r="BH40" s="109" t="n">
        <f aca="false">IF($F$37=1,15,0)</f>
        <v>0</v>
      </c>
      <c r="BI40" s="109"/>
      <c r="BJ40" s="109" t="n">
        <f aca="false">IF($F$37=1,15,0)</f>
        <v>0</v>
      </c>
      <c r="BK40" s="109"/>
      <c r="BL40" s="109" t="n">
        <f aca="false">IF($F$37=1,15,0)</f>
        <v>0</v>
      </c>
      <c r="BM40" s="109"/>
      <c r="BN40" s="109" t="n">
        <f aca="false">IF($F$37=1,15,0)</f>
        <v>0</v>
      </c>
      <c r="BO40" s="109"/>
      <c r="BP40" s="109" t="n">
        <f aca="false">IF($F$37=1,15,0)</f>
        <v>0</v>
      </c>
      <c r="BQ40" s="109"/>
      <c r="BR40" s="109" t="n">
        <f aca="false">IF($F$37=1,15,0)</f>
        <v>0</v>
      </c>
      <c r="BS40" s="109"/>
      <c r="BT40" s="109" t="n">
        <f aca="false">IF($F$37=1,15,0)</f>
        <v>0</v>
      </c>
      <c r="BU40" s="109"/>
      <c r="BV40" s="109" t="n">
        <f aca="false">IF($F$37=1,15,0)</f>
        <v>0</v>
      </c>
      <c r="BW40" s="109"/>
      <c r="BX40" s="109" t="n">
        <f aca="false">IF($F$37=1,15,0)</f>
        <v>0</v>
      </c>
      <c r="BY40" s="109"/>
      <c r="BZ40" s="109" t="n">
        <f aca="false">IF($F$37=1,15,0)</f>
        <v>0</v>
      </c>
      <c r="CA40" s="109"/>
      <c r="CB40" s="109" t="n">
        <f aca="false">IF($F$37=1,15,0)</f>
        <v>0</v>
      </c>
      <c r="CC40" s="109"/>
      <c r="CD40" s="109" t="n">
        <f aca="false">IF($F$37=1,15,0)</f>
        <v>0</v>
      </c>
      <c r="CE40" s="109"/>
      <c r="CF40" s="109" t="n">
        <f aca="false">IF($F$37=1,15,0)</f>
        <v>0</v>
      </c>
      <c r="CG40" s="109"/>
      <c r="CH40" s="109" t="n">
        <f aca="false">IF($F$37=1,15,0)</f>
        <v>0</v>
      </c>
      <c r="CI40" s="109"/>
      <c r="CJ40" s="109" t="n">
        <f aca="false">IF($F$37=1,15,0)</f>
        <v>0</v>
      </c>
      <c r="CK40" s="109"/>
      <c r="CL40" s="109" t="n">
        <f aca="false">IF($F$37=1,15,0)</f>
        <v>0</v>
      </c>
      <c r="CM40" s="109"/>
      <c r="CN40" s="109" t="n">
        <f aca="false">IF($F$37=1,15,0)</f>
        <v>0</v>
      </c>
      <c r="CO40" s="109"/>
      <c r="CP40" s="109" t="n">
        <f aca="false">IF($F$37=1,15,0)</f>
        <v>0</v>
      </c>
      <c r="CQ40" s="109"/>
      <c r="CR40" s="109" t="n">
        <f aca="false">IF($F$37=1,15,0)</f>
        <v>0</v>
      </c>
      <c r="CS40" s="109"/>
      <c r="CT40" s="109" t="n">
        <f aca="false">IF($F$37=1,15,0)</f>
        <v>0</v>
      </c>
      <c r="CU40" s="109"/>
      <c r="CV40" s="109" t="n">
        <f aca="false">IF($F$37=1,15,0)</f>
        <v>0</v>
      </c>
      <c r="CW40" s="109"/>
      <c r="CX40" s="109" t="n">
        <f aca="false">IF($F$37=1,15,0)</f>
        <v>0</v>
      </c>
      <c r="CY40" s="109"/>
      <c r="CZ40" s="109" t="n">
        <f aca="false">IF($F$37=1,15,0)</f>
        <v>0</v>
      </c>
      <c r="DA40" s="109"/>
      <c r="DB40" s="109" t="n">
        <f aca="false">IF($F$37=1,15,0)</f>
        <v>0</v>
      </c>
      <c r="DC40" s="109"/>
      <c r="DD40" s="109" t="n">
        <f aca="false">IF($F$37=1,15,0)</f>
        <v>0</v>
      </c>
      <c r="DE40" s="109"/>
      <c r="DF40" s="109" t="n">
        <f aca="false">IF($F$37=1,15,0)</f>
        <v>0</v>
      </c>
      <c r="DG40" s="109"/>
      <c r="DH40" s="109" t="n">
        <f aca="false">IF($F$37=1,15,0)</f>
        <v>0</v>
      </c>
      <c r="DI40" s="109"/>
      <c r="DJ40" s="109" t="n">
        <f aca="false">IF($F$37=1,15,0)</f>
        <v>0</v>
      </c>
      <c r="DK40" s="109"/>
      <c r="DL40" s="109" t="n">
        <f aca="false">IF($F$37=1,15,0)</f>
        <v>0</v>
      </c>
      <c r="DM40" s="109"/>
      <c r="DN40" s="109" t="n">
        <f aca="false">IF($F$37=1,15,0)</f>
        <v>0</v>
      </c>
      <c r="DO40" s="109"/>
      <c r="DP40" s="109" t="n">
        <f aca="false">IF($F$37=1,15,0)</f>
        <v>0</v>
      </c>
      <c r="DQ40" s="109"/>
      <c r="DR40" s="109" t="n">
        <f aca="false">IF($F$37=1,15,0)</f>
        <v>0</v>
      </c>
      <c r="DS40" s="109"/>
      <c r="DT40" s="109" t="n">
        <f aca="false">IF($F$37=1,15,0)</f>
        <v>0</v>
      </c>
      <c r="DU40" s="109"/>
      <c r="DV40" s="109" t="n">
        <f aca="false">IF($F$37=1,15,0)</f>
        <v>0</v>
      </c>
      <c r="DW40" s="109"/>
      <c r="DX40" s="109" t="n">
        <f aca="false">IF($F$37=1,15,0)</f>
        <v>0</v>
      </c>
      <c r="DY40" s="109"/>
      <c r="DZ40" s="109" t="n">
        <f aca="false">IF($F$37=1,15,0)</f>
        <v>0</v>
      </c>
      <c r="EA40" s="109"/>
      <c r="EB40" s="109" t="n">
        <f aca="false">IF($F$37=1,15,0)</f>
        <v>0</v>
      </c>
      <c r="EC40" s="109"/>
      <c r="ED40" s="109" t="n">
        <f aca="false">IF($F$37=1,15,0)</f>
        <v>0</v>
      </c>
      <c r="EE40" s="109"/>
      <c r="EF40" s="109" t="n">
        <f aca="false">IF($F$37=1,15,0)</f>
        <v>0</v>
      </c>
      <c r="EG40" s="109"/>
      <c r="EH40" s="109" t="n">
        <f aca="false">IF($F$37=1,15,0)</f>
        <v>0</v>
      </c>
      <c r="EI40" s="109"/>
      <c r="EJ40" s="109" t="n">
        <f aca="false">IF($F$37=1,15,0)</f>
        <v>0</v>
      </c>
      <c r="EK40" s="109"/>
      <c r="EL40" s="109" t="n">
        <f aca="false">IF($F$37=1,15,0)</f>
        <v>0</v>
      </c>
      <c r="EM40" s="109"/>
      <c r="EN40" s="109" t="n">
        <f aca="false">IF($F$37=1,15,0)</f>
        <v>0</v>
      </c>
      <c r="EO40" s="109"/>
      <c r="EP40" s="109" t="n">
        <f aca="false">IF($F$37=1,15,0)</f>
        <v>0</v>
      </c>
      <c r="EQ40" s="109"/>
      <c r="ER40" s="109" t="n">
        <f aca="false">IF($F$37=1,15,0)</f>
        <v>0</v>
      </c>
      <c r="ES40" s="109"/>
      <c r="ET40" s="109" t="n">
        <f aca="false">IF($F$37=1,15,0)</f>
        <v>0</v>
      </c>
      <c r="EU40" s="109"/>
      <c r="EV40" s="109" t="n">
        <f aca="false">IF($F$37=1,15,0)</f>
        <v>0</v>
      </c>
      <c r="EW40" s="109"/>
      <c r="EX40" s="109" t="n">
        <f aca="false">IF($F$37=1,15,0)</f>
        <v>0</v>
      </c>
      <c r="EY40" s="109"/>
      <c r="EZ40" s="109" t="n">
        <f aca="false">IF($F$37=1,15,0)</f>
        <v>0</v>
      </c>
      <c r="FA40" s="109"/>
      <c r="FB40" s="109" t="n">
        <f aca="false">IF($F$37=1,15,0)</f>
        <v>0</v>
      </c>
      <c r="FC40" s="109"/>
      <c r="FD40" s="109" t="n">
        <f aca="false">IF($F$37=1,15,0)</f>
        <v>0</v>
      </c>
      <c r="FE40" s="109"/>
      <c r="FF40" s="109" t="n">
        <f aca="false">IF($F$37=1,15,0)</f>
        <v>0</v>
      </c>
      <c r="FG40" s="109"/>
      <c r="FH40" s="109" t="n">
        <f aca="false">IF($F$37=1,15,0)</f>
        <v>0</v>
      </c>
      <c r="FI40" s="109"/>
      <c r="FJ40" s="109" t="n">
        <f aca="false">IF($F$37=1,15,0)</f>
        <v>0</v>
      </c>
      <c r="FK40" s="109"/>
      <c r="FL40" s="109" t="n">
        <f aca="false">IF($F$37=1,15,0)</f>
        <v>0</v>
      </c>
      <c r="FM40" s="109"/>
      <c r="FN40" s="109" t="n">
        <f aca="false">IF($F$37=1,15,0)</f>
        <v>0</v>
      </c>
      <c r="FO40" s="109"/>
      <c r="FP40" s="109" t="n">
        <f aca="false">IF($F$37=1,15,0)</f>
        <v>0</v>
      </c>
      <c r="FQ40" s="109"/>
      <c r="FR40" s="109" t="n">
        <f aca="false">IF($F$37=1,15,0)</f>
        <v>0</v>
      </c>
      <c r="FS40" s="109"/>
      <c r="FT40" s="109" t="n">
        <f aca="false">IF($F$37=1,15,0)</f>
        <v>0</v>
      </c>
      <c r="FU40" s="109"/>
      <c r="FV40" s="109" t="n">
        <f aca="false">IF($F$37=1,15,0)</f>
        <v>0</v>
      </c>
      <c r="FW40" s="109"/>
      <c r="FX40" s="109" t="n">
        <f aca="false">IF($F$37=1,15,0)</f>
        <v>0</v>
      </c>
      <c r="FY40" s="109"/>
      <c r="FZ40" s="109" t="n">
        <f aca="false">IF($F$37=1,15,0)</f>
        <v>0</v>
      </c>
      <c r="GA40" s="109"/>
      <c r="GB40" s="109" t="n">
        <f aca="false">IF($F$37=1,15,0)</f>
        <v>0</v>
      </c>
      <c r="GC40" s="109"/>
      <c r="GD40" s="109" t="n">
        <f aca="false">IF($F$37=1,15,0)</f>
        <v>0</v>
      </c>
      <c r="GE40" s="109"/>
      <c r="GF40" s="109" t="n">
        <f aca="false">IF($F$37=1,15,0)</f>
        <v>0</v>
      </c>
      <c r="GG40" s="109"/>
      <c r="GH40" s="109" t="n">
        <f aca="false">IF($F$37=1,15,0)</f>
        <v>0</v>
      </c>
      <c r="GI40" s="109"/>
      <c r="GJ40" s="109" t="n">
        <f aca="false">IF($F$37=1,15,0)</f>
        <v>0</v>
      </c>
      <c r="GK40" s="109"/>
      <c r="GL40" s="109" t="n">
        <f aca="false">IF($F$37=1,15,0)</f>
        <v>0</v>
      </c>
      <c r="GM40" s="109"/>
      <c r="GN40" s="109" t="n">
        <f aca="false">IF($F$37=1,15,0)</f>
        <v>0</v>
      </c>
      <c r="GO40" s="109"/>
      <c r="GP40" s="109" t="n">
        <f aca="false">IF($F$37=1,15,0)</f>
        <v>0</v>
      </c>
      <c r="GQ40" s="109"/>
      <c r="GR40" s="109" t="n">
        <f aca="false">IF($F$37=1,15,0)</f>
        <v>0</v>
      </c>
      <c r="GS40" s="109"/>
      <c r="GT40" s="109" t="n">
        <f aca="false">IF($F$37=1,15,0)</f>
        <v>0</v>
      </c>
      <c r="GU40" s="110"/>
      <c r="GV40" s="110"/>
    </row>
    <row r="41" customFormat="false" ht="14.25" hidden="false" customHeight="false" outlineLevel="0" collapsed="false">
      <c r="A41" s="109" t="s">
        <v>56</v>
      </c>
      <c r="B41" s="109"/>
      <c r="C41" s="109"/>
      <c r="D41" s="109" t="n">
        <f aca="false">IF(AND(D37=2,C28&gt;""),11,0)</f>
        <v>0</v>
      </c>
      <c r="E41" s="109"/>
      <c r="F41" s="109" t="n">
        <f aca="false">IF(AND($F$37=2,E28&gt;""),11,0)</f>
        <v>0</v>
      </c>
      <c r="G41" s="109"/>
      <c r="H41" s="109" t="n">
        <f aca="false">IF(AND($F$37=2,G28&gt;""),11,0)</f>
        <v>0</v>
      </c>
      <c r="I41" s="109"/>
      <c r="J41" s="109" t="n">
        <f aca="false">IF(AND($F$37=2,I28&gt;""),11,0)</f>
        <v>0</v>
      </c>
      <c r="K41" s="109"/>
      <c r="L41" s="109" t="n">
        <f aca="false">IF(AND($F$37=2,K28&gt;""),11,0)</f>
        <v>0</v>
      </c>
      <c r="M41" s="109"/>
      <c r="N41" s="109" t="n">
        <f aca="false">IF(AND($F$37=2,M28&gt;""),11,0)</f>
        <v>0</v>
      </c>
      <c r="O41" s="109"/>
      <c r="P41" s="109" t="n">
        <f aca="false">IF(AND($F$37=2,O28&gt;""),11,0)</f>
        <v>0</v>
      </c>
      <c r="Q41" s="109"/>
      <c r="R41" s="109" t="n">
        <f aca="false">IF(AND($F$37=2,Q28&gt;""),11,0)</f>
        <v>0</v>
      </c>
      <c r="S41" s="109"/>
      <c r="T41" s="109" t="n">
        <f aca="false">IF(AND($F$37=2,S28&gt;""),11,0)</f>
        <v>0</v>
      </c>
      <c r="U41" s="109"/>
      <c r="V41" s="109" t="n">
        <f aca="false">IF(AND($F$37=2,U28&gt;""),11,0)</f>
        <v>0</v>
      </c>
      <c r="W41" s="109"/>
      <c r="X41" s="109" t="n">
        <f aca="false">IF(AND($F$37=2,W28&gt;""),11,0)</f>
        <v>0</v>
      </c>
      <c r="Y41" s="109"/>
      <c r="Z41" s="109" t="n">
        <f aca="false">IF(AND($F$37=2,Y28&gt;""),11,0)</f>
        <v>0</v>
      </c>
      <c r="AA41" s="109"/>
      <c r="AB41" s="109" t="n">
        <f aca="false">IF(AND($F$37=2,AA28&gt;""),11,0)</f>
        <v>0</v>
      </c>
      <c r="AC41" s="109"/>
      <c r="AD41" s="109" t="n">
        <f aca="false">IF(AND($F$37=2,AC28&gt;""),11,0)</f>
        <v>0</v>
      </c>
      <c r="AE41" s="109"/>
      <c r="AF41" s="109" t="n">
        <f aca="false">IF(AND($F$37=2,AE28&gt;""),11,0)</f>
        <v>0</v>
      </c>
      <c r="AG41" s="109"/>
      <c r="AH41" s="109" t="n">
        <f aca="false">IF(AND($F$37=2,AG28&gt;""),11,0)</f>
        <v>0</v>
      </c>
      <c r="AI41" s="109"/>
      <c r="AJ41" s="109" t="n">
        <f aca="false">IF(AND($F$37=2,AI28&gt;""),11,0)</f>
        <v>0</v>
      </c>
      <c r="AK41" s="109"/>
      <c r="AL41" s="109" t="n">
        <f aca="false">IF(AND($F$37=2,AK28&gt;""),11,0)</f>
        <v>0</v>
      </c>
      <c r="AM41" s="109"/>
      <c r="AN41" s="109" t="n">
        <f aca="false">IF(AND($F$37=2,AM28&gt;""),11,0)</f>
        <v>0</v>
      </c>
      <c r="AO41" s="109"/>
      <c r="AP41" s="109" t="n">
        <f aca="false">IF(AND($F$37=2,AO28&gt;""),11,0)</f>
        <v>0</v>
      </c>
      <c r="AQ41" s="109"/>
      <c r="AR41" s="109" t="n">
        <f aca="false">IF(AND($F$37=2,AQ28&gt;""),11,0)</f>
        <v>0</v>
      </c>
      <c r="AS41" s="109"/>
      <c r="AT41" s="109" t="n">
        <f aca="false">IF(AND($F$37=2,AS28&gt;""),11,0)</f>
        <v>0</v>
      </c>
      <c r="AU41" s="109"/>
      <c r="AV41" s="109" t="n">
        <f aca="false">IF(AND($F$37=2,AU28&gt;""),11,0)</f>
        <v>0</v>
      </c>
      <c r="AW41" s="109"/>
      <c r="AX41" s="109" t="n">
        <f aca="false">IF(AND($F$37=2,AW28&gt;""),11,0)</f>
        <v>0</v>
      </c>
      <c r="AY41" s="109"/>
      <c r="AZ41" s="109" t="n">
        <f aca="false">IF(AND($F$37=2,AY28&gt;""),11,0)</f>
        <v>0</v>
      </c>
      <c r="BA41" s="109"/>
      <c r="BB41" s="109" t="n">
        <f aca="false">IF(AND($F$37=2,BA28&gt;""),11,0)</f>
        <v>0</v>
      </c>
      <c r="BC41" s="109"/>
      <c r="BD41" s="109" t="n">
        <f aca="false">IF(AND($F$37=2,BC28&gt;""),11,0)</f>
        <v>0</v>
      </c>
      <c r="BE41" s="109"/>
      <c r="BF41" s="109" t="n">
        <f aca="false">IF(AND($F$37=2,BE28&gt;""),11,0)</f>
        <v>0</v>
      </c>
      <c r="BG41" s="109"/>
      <c r="BH41" s="109" t="n">
        <f aca="false">IF(AND($F$37=2,BG28&gt;""),11,0)</f>
        <v>0</v>
      </c>
      <c r="BI41" s="109"/>
      <c r="BJ41" s="109" t="n">
        <f aca="false">IF(AND($F$37=2,BI28&gt;""),11,0)</f>
        <v>0</v>
      </c>
      <c r="BK41" s="109"/>
      <c r="BL41" s="109" t="n">
        <f aca="false">IF(AND($F$37=2,BK28&gt;""),11,0)</f>
        <v>0</v>
      </c>
      <c r="BM41" s="109"/>
      <c r="BN41" s="109" t="n">
        <f aca="false">IF(AND($F$37=2,BM28&gt;""),11,0)</f>
        <v>0</v>
      </c>
      <c r="BO41" s="109"/>
      <c r="BP41" s="109" t="n">
        <f aca="false">IF(AND($F$37=2,BO28&gt;""),11,0)</f>
        <v>0</v>
      </c>
      <c r="BQ41" s="109"/>
      <c r="BR41" s="109" t="n">
        <f aca="false">IF(AND($F$37=2,BQ28&gt;""),11,0)</f>
        <v>0</v>
      </c>
      <c r="BS41" s="109"/>
      <c r="BT41" s="109" t="n">
        <f aca="false">IF(AND($F$37=2,BS28&gt;""),11,0)</f>
        <v>0</v>
      </c>
      <c r="BU41" s="109"/>
      <c r="BV41" s="109" t="n">
        <f aca="false">IF(AND($F$37=2,BU28&gt;""),11,0)</f>
        <v>0</v>
      </c>
      <c r="BW41" s="109"/>
      <c r="BX41" s="109" t="n">
        <f aca="false">IF(AND($F$37=2,BW28&gt;""),11,0)</f>
        <v>0</v>
      </c>
      <c r="BY41" s="109"/>
      <c r="BZ41" s="109" t="n">
        <f aca="false">IF(AND($F$37=2,BY28&gt;""),11,0)</f>
        <v>0</v>
      </c>
      <c r="CA41" s="109"/>
      <c r="CB41" s="109" t="n">
        <f aca="false">IF(AND($F$37=2,CA28&gt;""),11,0)</f>
        <v>0</v>
      </c>
      <c r="CC41" s="109"/>
      <c r="CD41" s="109" t="n">
        <f aca="false">IF(AND($F$37=2,CC28&gt;""),11,0)</f>
        <v>0</v>
      </c>
      <c r="CE41" s="109"/>
      <c r="CF41" s="109" t="n">
        <f aca="false">IF(AND($F$37=2,CE28&gt;""),11,0)</f>
        <v>0</v>
      </c>
      <c r="CG41" s="109"/>
      <c r="CH41" s="109" t="n">
        <f aca="false">IF(AND($F$37=2,CG28&gt;""),11,0)</f>
        <v>0</v>
      </c>
      <c r="CI41" s="109"/>
      <c r="CJ41" s="109" t="n">
        <f aca="false">IF(AND($F$37=2,CI28&gt;""),11,0)</f>
        <v>0</v>
      </c>
      <c r="CK41" s="109"/>
      <c r="CL41" s="109" t="n">
        <f aca="false">IF(AND($F$37=2,CK28&gt;""),11,0)</f>
        <v>0</v>
      </c>
      <c r="CM41" s="109"/>
      <c r="CN41" s="109" t="n">
        <f aca="false">IF(AND($F$37=2,CM28&gt;""),11,0)</f>
        <v>0</v>
      </c>
      <c r="CO41" s="109"/>
      <c r="CP41" s="109" t="n">
        <f aca="false">IF(AND($F$37=2,CO28&gt;""),11,0)</f>
        <v>0</v>
      </c>
      <c r="CQ41" s="109"/>
      <c r="CR41" s="109" t="n">
        <f aca="false">IF(AND($F$37=2,CQ28&gt;""),11,0)</f>
        <v>0</v>
      </c>
      <c r="CS41" s="109"/>
      <c r="CT41" s="109" t="n">
        <f aca="false">IF(AND($F$37=2,CS28&gt;""),11,0)</f>
        <v>0</v>
      </c>
      <c r="CU41" s="109"/>
      <c r="CV41" s="109" t="n">
        <f aca="false">IF(AND($F$37=2,CU28&gt;""),11,0)</f>
        <v>0</v>
      </c>
      <c r="CW41" s="109"/>
      <c r="CX41" s="109" t="n">
        <f aca="false">IF(AND($F$37=2,CW28&gt;""),11,0)</f>
        <v>0</v>
      </c>
      <c r="CY41" s="109"/>
      <c r="CZ41" s="109" t="n">
        <f aca="false">IF(AND($F$37=2,CY28&gt;""),11,0)</f>
        <v>0</v>
      </c>
      <c r="DA41" s="109"/>
      <c r="DB41" s="109" t="n">
        <f aca="false">IF(AND($F$37=2,DA28&gt;""),11,0)</f>
        <v>0</v>
      </c>
      <c r="DC41" s="109"/>
      <c r="DD41" s="109" t="n">
        <f aca="false">IF(AND($F$37=2,DC28&gt;""),11,0)</f>
        <v>0</v>
      </c>
      <c r="DE41" s="109"/>
      <c r="DF41" s="109" t="n">
        <f aca="false">IF(AND($F$37=2,DE28&gt;""),11,0)</f>
        <v>0</v>
      </c>
      <c r="DG41" s="109"/>
      <c r="DH41" s="109" t="n">
        <f aca="false">IF(AND($F$37=2,DG28&gt;""),11,0)</f>
        <v>0</v>
      </c>
      <c r="DI41" s="109"/>
      <c r="DJ41" s="109" t="n">
        <f aca="false">IF(AND($F$37=2,DI28&gt;""),11,0)</f>
        <v>0</v>
      </c>
      <c r="DK41" s="109"/>
      <c r="DL41" s="109" t="n">
        <f aca="false">IF(AND($F$37=2,DK28&gt;""),11,0)</f>
        <v>0</v>
      </c>
      <c r="DM41" s="109"/>
      <c r="DN41" s="109" t="n">
        <f aca="false">IF(AND($F$37=2,DM28&gt;""),11,0)</f>
        <v>0</v>
      </c>
      <c r="DO41" s="109"/>
      <c r="DP41" s="109" t="n">
        <f aca="false">IF(AND($F$37=2,DO28&gt;""),11,0)</f>
        <v>0</v>
      </c>
      <c r="DQ41" s="109"/>
      <c r="DR41" s="109" t="n">
        <f aca="false">IF(AND($F$37=2,DQ28&gt;""),11,0)</f>
        <v>0</v>
      </c>
      <c r="DS41" s="109"/>
      <c r="DT41" s="109" t="n">
        <f aca="false">IF(AND($F$37=2,DS28&gt;""),11,0)</f>
        <v>0</v>
      </c>
      <c r="DU41" s="109"/>
      <c r="DV41" s="109" t="n">
        <f aca="false">IF(AND($F$37=2,DU28&gt;""),11,0)</f>
        <v>0</v>
      </c>
      <c r="DW41" s="109"/>
      <c r="DX41" s="109" t="n">
        <f aca="false">IF(AND($F$37=2,DW28&gt;""),11,0)</f>
        <v>0</v>
      </c>
      <c r="DY41" s="109"/>
      <c r="DZ41" s="109" t="n">
        <f aca="false">IF(AND($F$37=2,DY28&gt;""),11,0)</f>
        <v>0</v>
      </c>
      <c r="EA41" s="109"/>
      <c r="EB41" s="109" t="n">
        <f aca="false">IF(AND($F$37=2,EA28&gt;""),11,0)</f>
        <v>0</v>
      </c>
      <c r="EC41" s="109"/>
      <c r="ED41" s="109" t="n">
        <f aca="false">IF(AND($F$37=2,EC28&gt;""),11,0)</f>
        <v>0</v>
      </c>
      <c r="EE41" s="109"/>
      <c r="EF41" s="109" t="n">
        <f aca="false">IF(AND($F$37=2,EE28&gt;""),11,0)</f>
        <v>0</v>
      </c>
      <c r="EG41" s="109"/>
      <c r="EH41" s="109" t="n">
        <f aca="false">IF(AND($F$37=2,EG28&gt;""),11,0)</f>
        <v>0</v>
      </c>
      <c r="EI41" s="109"/>
      <c r="EJ41" s="109" t="n">
        <f aca="false">IF(AND($F$37=2,EI28&gt;""),11,0)</f>
        <v>0</v>
      </c>
      <c r="EK41" s="109"/>
      <c r="EL41" s="109" t="n">
        <f aca="false">IF(AND($F$37=2,EK28&gt;""),11,0)</f>
        <v>0</v>
      </c>
      <c r="EM41" s="109"/>
      <c r="EN41" s="109" t="n">
        <f aca="false">IF(AND($F$37=2,EM28&gt;""),11,0)</f>
        <v>0</v>
      </c>
      <c r="EO41" s="109"/>
      <c r="EP41" s="109" t="n">
        <f aca="false">IF(AND($F$37=2,EO28&gt;""),11,0)</f>
        <v>0</v>
      </c>
      <c r="EQ41" s="109"/>
      <c r="ER41" s="109" t="n">
        <f aca="false">IF(AND($F$37=2,EQ28&gt;""),11,0)</f>
        <v>0</v>
      </c>
      <c r="ES41" s="109"/>
      <c r="ET41" s="109" t="n">
        <f aca="false">IF(AND($F$37=2,ES28&gt;""),11,0)</f>
        <v>0</v>
      </c>
      <c r="EU41" s="109"/>
      <c r="EV41" s="109" t="n">
        <f aca="false">IF(AND($F$37=2,EU28&gt;""),11,0)</f>
        <v>0</v>
      </c>
      <c r="EW41" s="109"/>
      <c r="EX41" s="109" t="n">
        <f aca="false">IF(AND($F$37=2,EW28&gt;""),11,0)</f>
        <v>0</v>
      </c>
      <c r="EY41" s="109"/>
      <c r="EZ41" s="109" t="n">
        <f aca="false">IF(AND($F$37=2,EY28&gt;""),11,0)</f>
        <v>0</v>
      </c>
      <c r="FA41" s="109"/>
      <c r="FB41" s="109" t="n">
        <f aca="false">IF(AND($F$37=2,FA28&gt;""),11,0)</f>
        <v>0</v>
      </c>
      <c r="FC41" s="109"/>
      <c r="FD41" s="109" t="n">
        <f aca="false">IF(AND($F$37=2,FC28&gt;""),11,0)</f>
        <v>0</v>
      </c>
      <c r="FE41" s="109"/>
      <c r="FF41" s="109" t="n">
        <f aca="false">IF(AND($F$37=2,FE28&gt;""),11,0)</f>
        <v>0</v>
      </c>
      <c r="FG41" s="109"/>
      <c r="FH41" s="109" t="n">
        <f aca="false">IF(AND($F$37=2,FG28&gt;""),11,0)</f>
        <v>0</v>
      </c>
      <c r="FI41" s="109"/>
      <c r="FJ41" s="109" t="n">
        <f aca="false">IF(AND($F$37=2,FI28&gt;""),11,0)</f>
        <v>0</v>
      </c>
      <c r="FK41" s="109"/>
      <c r="FL41" s="109" t="n">
        <f aca="false">IF(AND($F$37=2,FK28&gt;""),11,0)</f>
        <v>0</v>
      </c>
      <c r="FM41" s="109"/>
      <c r="FN41" s="109" t="n">
        <f aca="false">IF(AND($F$37=2,FM28&gt;""),11,0)</f>
        <v>0</v>
      </c>
      <c r="FO41" s="109"/>
      <c r="FP41" s="109" t="n">
        <f aca="false">IF(AND($F$37=2,FO28&gt;""),11,0)</f>
        <v>0</v>
      </c>
      <c r="FQ41" s="109"/>
      <c r="FR41" s="109" t="n">
        <f aca="false">IF(AND($F$37=2,FQ28&gt;""),11,0)</f>
        <v>0</v>
      </c>
      <c r="FS41" s="109"/>
      <c r="FT41" s="109" t="n">
        <f aca="false">IF(AND($F$37=2,FS28&gt;""),11,0)</f>
        <v>0</v>
      </c>
      <c r="FU41" s="109"/>
      <c r="FV41" s="109" t="n">
        <f aca="false">IF(AND($F$37=2,FU28&gt;""),11,0)</f>
        <v>0</v>
      </c>
      <c r="FW41" s="109"/>
      <c r="FX41" s="109" t="n">
        <f aca="false">IF(AND($F$37=2,FW28&gt;""),11,0)</f>
        <v>0</v>
      </c>
      <c r="FY41" s="109"/>
      <c r="FZ41" s="109" t="n">
        <f aca="false">IF(AND($F$37=2,FY28&gt;""),11,0)</f>
        <v>0</v>
      </c>
      <c r="GA41" s="109"/>
      <c r="GB41" s="109" t="n">
        <f aca="false">IF(AND($F$37=2,GA28&gt;""),11,0)</f>
        <v>0</v>
      </c>
      <c r="GC41" s="109"/>
      <c r="GD41" s="109" t="n">
        <f aca="false">IF(AND($F$37=2,GC28&gt;""),11,0)</f>
        <v>0</v>
      </c>
      <c r="GE41" s="109"/>
      <c r="GF41" s="109" t="n">
        <f aca="false">IF(AND($F$37=2,GE28&gt;""),11,0)</f>
        <v>0</v>
      </c>
      <c r="GG41" s="109"/>
      <c r="GH41" s="109" t="n">
        <f aca="false">IF(AND($F$37=2,GG28&gt;""),11,0)</f>
        <v>0</v>
      </c>
      <c r="GI41" s="109"/>
      <c r="GJ41" s="109" t="n">
        <f aca="false">IF(AND($F$37=2,GI28&gt;""),11,0)</f>
        <v>0</v>
      </c>
      <c r="GK41" s="109"/>
      <c r="GL41" s="109" t="n">
        <f aca="false">IF(AND($F$37=2,GK28&gt;""),11,0)</f>
        <v>0</v>
      </c>
      <c r="GM41" s="109"/>
      <c r="GN41" s="109" t="n">
        <f aca="false">IF(AND($F$37=2,GM28&gt;""),11,0)</f>
        <v>0</v>
      </c>
      <c r="GO41" s="109"/>
      <c r="GP41" s="109" t="n">
        <f aca="false">IF(AND($F$37=2,GO28&gt;""),11,0)</f>
        <v>0</v>
      </c>
      <c r="GQ41" s="109"/>
      <c r="GR41" s="109" t="n">
        <f aca="false">IF(AND($F$37=2,GQ28&gt;""),11,0)</f>
        <v>0</v>
      </c>
      <c r="GS41" s="109"/>
      <c r="GT41" s="109" t="n">
        <f aca="false">IF(AND($F$37=2,GS28&gt;""),11,0)</f>
        <v>0</v>
      </c>
      <c r="GU41" s="110"/>
      <c r="GV41" s="110"/>
    </row>
    <row r="42" customFormat="false" ht="14.25" hidden="false" customHeight="false" outlineLevel="0" collapsed="false">
      <c r="A42" s="109" t="s">
        <v>57</v>
      </c>
      <c r="B42" s="109"/>
      <c r="C42" s="109"/>
      <c r="D42" s="109" t="n">
        <f aca="false">IF(D37=2,10,0)</f>
        <v>10</v>
      </c>
      <c r="E42" s="109"/>
      <c r="F42" s="109" t="n">
        <f aca="false">IF($F$37=2,10,0)</f>
        <v>10</v>
      </c>
      <c r="G42" s="109"/>
      <c r="H42" s="109" t="n">
        <f aca="false">IF($F$37=2,10,0)</f>
        <v>10</v>
      </c>
      <c r="I42" s="109"/>
      <c r="J42" s="109" t="n">
        <f aca="false">IF($F$37=2,10,0)</f>
        <v>10</v>
      </c>
      <c r="K42" s="109"/>
      <c r="L42" s="109" t="n">
        <f aca="false">IF($F$37=2,10,0)</f>
        <v>10</v>
      </c>
      <c r="M42" s="109"/>
      <c r="N42" s="109" t="n">
        <f aca="false">IF($F$37=2,10,0)</f>
        <v>10</v>
      </c>
      <c r="O42" s="109"/>
      <c r="P42" s="109" t="n">
        <f aca="false">IF($F$37=2,10,0)</f>
        <v>10</v>
      </c>
      <c r="Q42" s="109"/>
      <c r="R42" s="109" t="n">
        <f aca="false">IF($F$37=2,10,0)</f>
        <v>10</v>
      </c>
      <c r="S42" s="109"/>
      <c r="T42" s="109" t="n">
        <f aca="false">IF($F$37=2,10,0)</f>
        <v>10</v>
      </c>
      <c r="U42" s="109"/>
      <c r="V42" s="109" t="n">
        <f aca="false">IF($F$37=2,10,0)</f>
        <v>10</v>
      </c>
      <c r="W42" s="109"/>
      <c r="X42" s="109" t="n">
        <f aca="false">IF($F$37=2,10,0)</f>
        <v>10</v>
      </c>
      <c r="Y42" s="109"/>
      <c r="Z42" s="109" t="n">
        <f aca="false">IF($F$37=2,10,0)</f>
        <v>10</v>
      </c>
      <c r="AA42" s="109"/>
      <c r="AB42" s="109" t="n">
        <f aca="false">IF($F$37=2,10,0)</f>
        <v>10</v>
      </c>
      <c r="AC42" s="109"/>
      <c r="AD42" s="109" t="n">
        <f aca="false">IF($F$37=2,10,0)</f>
        <v>10</v>
      </c>
      <c r="AE42" s="109"/>
      <c r="AF42" s="109" t="n">
        <f aca="false">IF($F$37=2,10,0)</f>
        <v>10</v>
      </c>
      <c r="AG42" s="109"/>
      <c r="AH42" s="109" t="n">
        <f aca="false">IF($F$37=2,10,0)</f>
        <v>10</v>
      </c>
      <c r="AI42" s="109"/>
      <c r="AJ42" s="109" t="n">
        <f aca="false">IF($F$37=2,10,0)</f>
        <v>10</v>
      </c>
      <c r="AK42" s="109"/>
      <c r="AL42" s="109" t="n">
        <f aca="false">IF($F$37=2,10,0)</f>
        <v>10</v>
      </c>
      <c r="AM42" s="109"/>
      <c r="AN42" s="109" t="n">
        <f aca="false">IF($F$37=2,10,0)</f>
        <v>10</v>
      </c>
      <c r="AO42" s="109"/>
      <c r="AP42" s="109" t="n">
        <f aca="false">IF($F$37=2,10,0)</f>
        <v>10</v>
      </c>
      <c r="AQ42" s="109"/>
      <c r="AR42" s="109" t="n">
        <f aca="false">IF($F$37=2,10,0)</f>
        <v>10</v>
      </c>
      <c r="AS42" s="109"/>
      <c r="AT42" s="109" t="n">
        <f aca="false">IF($F$37=2,10,0)</f>
        <v>10</v>
      </c>
      <c r="AU42" s="109"/>
      <c r="AV42" s="109" t="n">
        <f aca="false">IF($F$37=2,10,0)</f>
        <v>10</v>
      </c>
      <c r="AW42" s="109"/>
      <c r="AX42" s="109" t="n">
        <f aca="false">IF($F$37=2,10,0)</f>
        <v>10</v>
      </c>
      <c r="AY42" s="109"/>
      <c r="AZ42" s="109" t="n">
        <f aca="false">IF($F$37=2,10,0)</f>
        <v>10</v>
      </c>
      <c r="BA42" s="109"/>
      <c r="BB42" s="109" t="n">
        <f aca="false">IF($F$37=2,10,0)</f>
        <v>10</v>
      </c>
      <c r="BC42" s="109"/>
      <c r="BD42" s="109" t="n">
        <f aca="false">IF($F$37=2,10,0)</f>
        <v>10</v>
      </c>
      <c r="BE42" s="109"/>
      <c r="BF42" s="109" t="n">
        <f aca="false">IF($F$37=2,10,0)</f>
        <v>10</v>
      </c>
      <c r="BG42" s="109"/>
      <c r="BH42" s="109" t="n">
        <f aca="false">IF($F$37=2,10,0)</f>
        <v>10</v>
      </c>
      <c r="BI42" s="109"/>
      <c r="BJ42" s="109" t="n">
        <f aca="false">IF($F$37=2,10,0)</f>
        <v>10</v>
      </c>
      <c r="BK42" s="109"/>
      <c r="BL42" s="109" t="n">
        <f aca="false">IF($F$37=2,10,0)</f>
        <v>10</v>
      </c>
      <c r="BM42" s="109"/>
      <c r="BN42" s="109" t="n">
        <f aca="false">IF($F$37=2,10,0)</f>
        <v>10</v>
      </c>
      <c r="BO42" s="109"/>
      <c r="BP42" s="109" t="n">
        <f aca="false">IF($F$37=2,10,0)</f>
        <v>10</v>
      </c>
      <c r="BQ42" s="109"/>
      <c r="BR42" s="109" t="n">
        <f aca="false">IF($F$37=2,10,0)</f>
        <v>10</v>
      </c>
      <c r="BS42" s="109"/>
      <c r="BT42" s="109" t="n">
        <f aca="false">IF($F$37=2,10,0)</f>
        <v>10</v>
      </c>
      <c r="BU42" s="109"/>
      <c r="BV42" s="109" t="n">
        <f aca="false">IF($F$37=2,10,0)</f>
        <v>10</v>
      </c>
      <c r="BW42" s="109"/>
      <c r="BX42" s="109" t="n">
        <f aca="false">IF($F$37=2,10,0)</f>
        <v>10</v>
      </c>
      <c r="BY42" s="109"/>
      <c r="BZ42" s="109" t="n">
        <f aca="false">IF($F$37=2,10,0)</f>
        <v>10</v>
      </c>
      <c r="CA42" s="109"/>
      <c r="CB42" s="109" t="n">
        <f aca="false">IF($F$37=2,10,0)</f>
        <v>10</v>
      </c>
      <c r="CC42" s="109"/>
      <c r="CD42" s="109" t="n">
        <f aca="false">IF($F$37=2,10,0)</f>
        <v>10</v>
      </c>
      <c r="CE42" s="109"/>
      <c r="CF42" s="109" t="n">
        <f aca="false">IF($F$37=2,10,0)</f>
        <v>10</v>
      </c>
      <c r="CG42" s="109"/>
      <c r="CH42" s="109" t="n">
        <f aca="false">IF($F$37=2,10,0)</f>
        <v>10</v>
      </c>
      <c r="CI42" s="109"/>
      <c r="CJ42" s="109" t="n">
        <f aca="false">IF($F$37=2,10,0)</f>
        <v>10</v>
      </c>
      <c r="CK42" s="109"/>
      <c r="CL42" s="109" t="n">
        <f aca="false">IF($F$37=2,10,0)</f>
        <v>10</v>
      </c>
      <c r="CM42" s="109"/>
      <c r="CN42" s="109" t="n">
        <f aca="false">IF($F$37=2,10,0)</f>
        <v>10</v>
      </c>
      <c r="CO42" s="109"/>
      <c r="CP42" s="109" t="n">
        <f aca="false">IF($F$37=2,10,0)</f>
        <v>10</v>
      </c>
      <c r="CQ42" s="109"/>
      <c r="CR42" s="109" t="n">
        <f aca="false">IF($F$37=2,10,0)</f>
        <v>10</v>
      </c>
      <c r="CS42" s="109"/>
      <c r="CT42" s="109" t="n">
        <f aca="false">IF($F$37=2,10,0)</f>
        <v>10</v>
      </c>
      <c r="CU42" s="109"/>
      <c r="CV42" s="109" t="n">
        <f aca="false">IF($F$37=2,10,0)</f>
        <v>10</v>
      </c>
      <c r="CW42" s="109"/>
      <c r="CX42" s="109" t="n">
        <f aca="false">IF($F$37=2,10,0)</f>
        <v>10</v>
      </c>
      <c r="CY42" s="109"/>
      <c r="CZ42" s="109" t="n">
        <f aca="false">IF($F$37=2,10,0)</f>
        <v>10</v>
      </c>
      <c r="DA42" s="109"/>
      <c r="DB42" s="109" t="n">
        <f aca="false">IF($F$37=2,10,0)</f>
        <v>10</v>
      </c>
      <c r="DC42" s="109"/>
      <c r="DD42" s="109" t="n">
        <f aca="false">IF($F$37=2,10,0)</f>
        <v>10</v>
      </c>
      <c r="DE42" s="109"/>
      <c r="DF42" s="109" t="n">
        <f aca="false">IF($F$37=2,10,0)</f>
        <v>10</v>
      </c>
      <c r="DG42" s="109"/>
      <c r="DH42" s="109" t="n">
        <f aca="false">IF($F$37=2,10,0)</f>
        <v>10</v>
      </c>
      <c r="DI42" s="109"/>
      <c r="DJ42" s="109" t="n">
        <f aca="false">IF($F$37=2,10,0)</f>
        <v>10</v>
      </c>
      <c r="DK42" s="109"/>
      <c r="DL42" s="109" t="n">
        <f aca="false">IF($F$37=2,10,0)</f>
        <v>10</v>
      </c>
      <c r="DM42" s="109"/>
      <c r="DN42" s="109" t="n">
        <f aca="false">IF($F$37=2,10,0)</f>
        <v>10</v>
      </c>
      <c r="DO42" s="109"/>
      <c r="DP42" s="109" t="n">
        <f aca="false">IF($F$37=2,10,0)</f>
        <v>10</v>
      </c>
      <c r="DQ42" s="109"/>
      <c r="DR42" s="109" t="n">
        <f aca="false">IF($F$37=2,10,0)</f>
        <v>10</v>
      </c>
      <c r="DS42" s="109"/>
      <c r="DT42" s="109" t="n">
        <f aca="false">IF($F$37=2,10,0)</f>
        <v>10</v>
      </c>
      <c r="DU42" s="109"/>
      <c r="DV42" s="109" t="n">
        <f aca="false">IF($F$37=2,10,0)</f>
        <v>10</v>
      </c>
      <c r="DW42" s="109"/>
      <c r="DX42" s="109" t="n">
        <f aca="false">IF($F$37=2,10,0)</f>
        <v>10</v>
      </c>
      <c r="DY42" s="109"/>
      <c r="DZ42" s="109" t="n">
        <f aca="false">IF($F$37=2,10,0)</f>
        <v>10</v>
      </c>
      <c r="EA42" s="109"/>
      <c r="EB42" s="109" t="n">
        <f aca="false">IF($F$37=2,10,0)</f>
        <v>10</v>
      </c>
      <c r="EC42" s="109"/>
      <c r="ED42" s="109" t="n">
        <f aca="false">IF($F$37=2,10,0)</f>
        <v>10</v>
      </c>
      <c r="EE42" s="109"/>
      <c r="EF42" s="109" t="n">
        <f aca="false">IF($F$37=2,10,0)</f>
        <v>10</v>
      </c>
      <c r="EG42" s="109"/>
      <c r="EH42" s="109" t="n">
        <f aca="false">IF($F$37=2,10,0)</f>
        <v>10</v>
      </c>
      <c r="EI42" s="109"/>
      <c r="EJ42" s="109" t="n">
        <f aca="false">IF($F$37=2,10,0)</f>
        <v>10</v>
      </c>
      <c r="EK42" s="109"/>
      <c r="EL42" s="109" t="n">
        <f aca="false">IF($F$37=2,10,0)</f>
        <v>10</v>
      </c>
      <c r="EM42" s="109"/>
      <c r="EN42" s="109" t="n">
        <f aca="false">IF($F$37=2,10,0)</f>
        <v>10</v>
      </c>
      <c r="EO42" s="109"/>
      <c r="EP42" s="109" t="n">
        <f aca="false">IF($F$37=2,10,0)</f>
        <v>10</v>
      </c>
      <c r="EQ42" s="109"/>
      <c r="ER42" s="109" t="n">
        <f aca="false">IF($F$37=2,10,0)</f>
        <v>10</v>
      </c>
      <c r="ES42" s="109"/>
      <c r="ET42" s="109" t="n">
        <f aca="false">IF($F$37=2,10,0)</f>
        <v>10</v>
      </c>
      <c r="EU42" s="109"/>
      <c r="EV42" s="109" t="n">
        <f aca="false">IF($F$37=2,10,0)</f>
        <v>10</v>
      </c>
      <c r="EW42" s="109"/>
      <c r="EX42" s="109" t="n">
        <f aca="false">IF($F$37=2,10,0)</f>
        <v>10</v>
      </c>
      <c r="EY42" s="109"/>
      <c r="EZ42" s="109" t="n">
        <f aca="false">IF($F$37=2,10,0)</f>
        <v>10</v>
      </c>
      <c r="FA42" s="109"/>
      <c r="FB42" s="109" t="n">
        <f aca="false">IF($F$37=2,10,0)</f>
        <v>10</v>
      </c>
      <c r="FC42" s="109"/>
      <c r="FD42" s="109" t="n">
        <f aca="false">IF($F$37=2,10,0)</f>
        <v>10</v>
      </c>
      <c r="FE42" s="109"/>
      <c r="FF42" s="109" t="n">
        <f aca="false">IF($F$37=2,10,0)</f>
        <v>10</v>
      </c>
      <c r="FG42" s="109"/>
      <c r="FH42" s="109" t="n">
        <f aca="false">IF($F$37=2,10,0)</f>
        <v>10</v>
      </c>
      <c r="FI42" s="109"/>
      <c r="FJ42" s="109" t="n">
        <f aca="false">IF($F$37=2,10,0)</f>
        <v>10</v>
      </c>
      <c r="FK42" s="109"/>
      <c r="FL42" s="109" t="n">
        <f aca="false">IF($F$37=2,10,0)</f>
        <v>10</v>
      </c>
      <c r="FM42" s="109"/>
      <c r="FN42" s="109" t="n">
        <f aca="false">IF($F$37=2,10,0)</f>
        <v>10</v>
      </c>
      <c r="FO42" s="109"/>
      <c r="FP42" s="109" t="n">
        <f aca="false">IF($F$37=2,10,0)</f>
        <v>10</v>
      </c>
      <c r="FQ42" s="109"/>
      <c r="FR42" s="109" t="n">
        <f aca="false">IF($F$37=2,10,0)</f>
        <v>10</v>
      </c>
      <c r="FS42" s="109"/>
      <c r="FT42" s="109" t="n">
        <f aca="false">IF($F$37=2,10,0)</f>
        <v>10</v>
      </c>
      <c r="FU42" s="109"/>
      <c r="FV42" s="109" t="n">
        <f aca="false">IF($F$37=2,10,0)</f>
        <v>10</v>
      </c>
      <c r="FW42" s="109"/>
      <c r="FX42" s="109" t="n">
        <f aca="false">IF($F$37=2,10,0)</f>
        <v>10</v>
      </c>
      <c r="FY42" s="109"/>
      <c r="FZ42" s="109" t="n">
        <f aca="false">IF($F$37=2,10,0)</f>
        <v>10</v>
      </c>
      <c r="GA42" s="109"/>
      <c r="GB42" s="109" t="n">
        <f aca="false">IF($F$37=2,10,0)</f>
        <v>10</v>
      </c>
      <c r="GC42" s="109"/>
      <c r="GD42" s="109" t="n">
        <f aca="false">IF($F$37=2,10,0)</f>
        <v>10</v>
      </c>
      <c r="GE42" s="109"/>
      <c r="GF42" s="109" t="n">
        <f aca="false">IF($F$37=2,10,0)</f>
        <v>10</v>
      </c>
      <c r="GG42" s="109"/>
      <c r="GH42" s="109" t="n">
        <f aca="false">IF($F$37=2,10,0)</f>
        <v>10</v>
      </c>
      <c r="GI42" s="109"/>
      <c r="GJ42" s="109" t="n">
        <f aca="false">IF($F$37=2,10,0)</f>
        <v>10</v>
      </c>
      <c r="GK42" s="109"/>
      <c r="GL42" s="109" t="n">
        <f aca="false">IF($F$37=2,10,0)</f>
        <v>10</v>
      </c>
      <c r="GM42" s="109"/>
      <c r="GN42" s="109" t="n">
        <f aca="false">IF($F$37=2,10,0)</f>
        <v>10</v>
      </c>
      <c r="GO42" s="109"/>
      <c r="GP42" s="109" t="n">
        <f aca="false">IF($F$37=2,10,0)</f>
        <v>10</v>
      </c>
      <c r="GQ42" s="109"/>
      <c r="GR42" s="109" t="n">
        <f aca="false">IF($F$37=2,10,0)</f>
        <v>10</v>
      </c>
      <c r="GS42" s="109"/>
      <c r="GT42" s="109" t="n">
        <f aca="false">IF($F$37=2,10,0)</f>
        <v>10</v>
      </c>
      <c r="GU42" s="110"/>
      <c r="GV42" s="110"/>
    </row>
    <row r="43" customFormat="false" ht="14.25" hidden="false" customHeight="false" outlineLevel="0" collapsed="false">
      <c r="A43" s="109" t="s">
        <v>58</v>
      </c>
      <c r="B43" s="109"/>
      <c r="C43" s="109"/>
      <c r="D43" s="109" t="n">
        <f aca="false">IF($D$37=2,10,0)</f>
        <v>10</v>
      </c>
      <c r="E43" s="109"/>
      <c r="F43" s="109" t="n">
        <f aca="false">IF($F$37=2,10,0)</f>
        <v>10</v>
      </c>
      <c r="G43" s="109"/>
      <c r="H43" s="109" t="n">
        <f aca="false">IF($F$37=2,10,0)</f>
        <v>10</v>
      </c>
      <c r="I43" s="109"/>
      <c r="J43" s="109" t="n">
        <f aca="false">IF($F$37=2,10,0)</f>
        <v>10</v>
      </c>
      <c r="K43" s="109"/>
      <c r="L43" s="109" t="n">
        <f aca="false">IF($F$37=2,10,0)</f>
        <v>10</v>
      </c>
      <c r="M43" s="109"/>
      <c r="N43" s="109" t="n">
        <f aca="false">IF($F$37=2,10,0)</f>
        <v>10</v>
      </c>
      <c r="O43" s="109"/>
      <c r="P43" s="109" t="n">
        <f aca="false">IF($F$37=2,10,0)</f>
        <v>10</v>
      </c>
      <c r="Q43" s="109"/>
      <c r="R43" s="109" t="n">
        <f aca="false">IF($F$37=2,10,0)</f>
        <v>10</v>
      </c>
      <c r="S43" s="109"/>
      <c r="T43" s="109" t="n">
        <f aca="false">IF($F$37=2,10,0)</f>
        <v>10</v>
      </c>
      <c r="U43" s="109"/>
      <c r="V43" s="109" t="n">
        <f aca="false">IF($F$37=2,10,0)</f>
        <v>10</v>
      </c>
      <c r="W43" s="109"/>
      <c r="X43" s="109" t="n">
        <f aca="false">IF($F$37=2,10,0)</f>
        <v>10</v>
      </c>
      <c r="Y43" s="109"/>
      <c r="Z43" s="109" t="n">
        <f aca="false">IF($F$37=2,10,0)</f>
        <v>10</v>
      </c>
      <c r="AA43" s="109"/>
      <c r="AB43" s="109" t="n">
        <f aca="false">IF($F$37=2,10,0)</f>
        <v>10</v>
      </c>
      <c r="AC43" s="109"/>
      <c r="AD43" s="109" t="n">
        <f aca="false">IF($F$37=2,10,0)</f>
        <v>10</v>
      </c>
      <c r="AE43" s="109"/>
      <c r="AF43" s="109" t="n">
        <f aca="false">IF($F$37=2,10,0)</f>
        <v>10</v>
      </c>
      <c r="AG43" s="109"/>
      <c r="AH43" s="109" t="n">
        <f aca="false">IF($F$37=2,10,0)</f>
        <v>10</v>
      </c>
      <c r="AI43" s="109"/>
      <c r="AJ43" s="109" t="n">
        <f aca="false">IF($F$37=2,10,0)</f>
        <v>10</v>
      </c>
      <c r="AK43" s="109"/>
      <c r="AL43" s="109" t="n">
        <f aca="false">IF($F$37=2,10,0)</f>
        <v>10</v>
      </c>
      <c r="AM43" s="109"/>
      <c r="AN43" s="109" t="n">
        <f aca="false">IF($F$37=2,10,0)</f>
        <v>10</v>
      </c>
      <c r="AO43" s="109"/>
      <c r="AP43" s="109" t="n">
        <f aca="false">IF($F$37=2,10,0)</f>
        <v>10</v>
      </c>
      <c r="AQ43" s="109"/>
      <c r="AR43" s="109" t="n">
        <f aca="false">IF($F$37=2,10,0)</f>
        <v>10</v>
      </c>
      <c r="AS43" s="109"/>
      <c r="AT43" s="109" t="n">
        <f aca="false">IF($F$37=2,10,0)</f>
        <v>10</v>
      </c>
      <c r="AU43" s="109"/>
      <c r="AV43" s="109" t="n">
        <f aca="false">IF($F$37=2,10,0)</f>
        <v>10</v>
      </c>
      <c r="AW43" s="109"/>
      <c r="AX43" s="109" t="n">
        <f aca="false">IF($F$37=2,10,0)</f>
        <v>10</v>
      </c>
      <c r="AY43" s="109"/>
      <c r="AZ43" s="109" t="n">
        <f aca="false">IF($F$37=2,10,0)</f>
        <v>10</v>
      </c>
      <c r="BA43" s="109"/>
      <c r="BB43" s="109" t="n">
        <f aca="false">IF($F$37=2,10,0)</f>
        <v>10</v>
      </c>
      <c r="BC43" s="109"/>
      <c r="BD43" s="109" t="n">
        <f aca="false">IF($F$37=2,10,0)</f>
        <v>10</v>
      </c>
      <c r="BE43" s="109"/>
      <c r="BF43" s="109" t="n">
        <f aca="false">IF($F$37=2,10,0)</f>
        <v>10</v>
      </c>
      <c r="BG43" s="109"/>
      <c r="BH43" s="109" t="n">
        <f aca="false">IF($F$37=2,10,0)</f>
        <v>10</v>
      </c>
      <c r="BI43" s="109"/>
      <c r="BJ43" s="109" t="n">
        <f aca="false">IF($F$37=2,10,0)</f>
        <v>10</v>
      </c>
      <c r="BK43" s="109"/>
      <c r="BL43" s="109" t="n">
        <f aca="false">IF($F$37=2,10,0)</f>
        <v>10</v>
      </c>
      <c r="BM43" s="109"/>
      <c r="BN43" s="109" t="n">
        <f aca="false">IF($F$37=2,10,0)</f>
        <v>10</v>
      </c>
      <c r="BO43" s="109"/>
      <c r="BP43" s="109" t="n">
        <f aca="false">IF($F$37=2,10,0)</f>
        <v>10</v>
      </c>
      <c r="BQ43" s="109"/>
      <c r="BR43" s="109" t="n">
        <f aca="false">IF($F$37=2,10,0)</f>
        <v>10</v>
      </c>
      <c r="BS43" s="109"/>
      <c r="BT43" s="109" t="n">
        <f aca="false">IF($F$37=2,10,0)</f>
        <v>10</v>
      </c>
      <c r="BU43" s="109"/>
      <c r="BV43" s="109" t="n">
        <f aca="false">IF($F$37=2,10,0)</f>
        <v>10</v>
      </c>
      <c r="BW43" s="109"/>
      <c r="BX43" s="109" t="n">
        <f aca="false">IF($F$37=2,10,0)</f>
        <v>10</v>
      </c>
      <c r="BY43" s="109"/>
      <c r="BZ43" s="109" t="n">
        <f aca="false">IF($F$37=2,10,0)</f>
        <v>10</v>
      </c>
      <c r="CA43" s="109"/>
      <c r="CB43" s="109" t="n">
        <f aca="false">IF($F$37=2,10,0)</f>
        <v>10</v>
      </c>
      <c r="CC43" s="109"/>
      <c r="CD43" s="109" t="n">
        <f aca="false">IF($F$37=2,10,0)</f>
        <v>10</v>
      </c>
      <c r="CE43" s="109"/>
      <c r="CF43" s="109" t="n">
        <f aca="false">IF($F$37=2,10,0)</f>
        <v>10</v>
      </c>
      <c r="CG43" s="109"/>
      <c r="CH43" s="109" t="n">
        <f aca="false">IF($F$37=2,10,0)</f>
        <v>10</v>
      </c>
      <c r="CI43" s="109"/>
      <c r="CJ43" s="109" t="n">
        <f aca="false">IF($F$37=2,10,0)</f>
        <v>10</v>
      </c>
      <c r="CK43" s="109"/>
      <c r="CL43" s="109" t="n">
        <f aca="false">IF($F$37=2,10,0)</f>
        <v>10</v>
      </c>
      <c r="CM43" s="109"/>
      <c r="CN43" s="109" t="n">
        <f aca="false">IF($F$37=2,10,0)</f>
        <v>10</v>
      </c>
      <c r="CO43" s="109"/>
      <c r="CP43" s="109" t="n">
        <f aca="false">IF($F$37=2,10,0)</f>
        <v>10</v>
      </c>
      <c r="CQ43" s="109"/>
      <c r="CR43" s="109" t="n">
        <f aca="false">IF($F$37=2,10,0)</f>
        <v>10</v>
      </c>
      <c r="CS43" s="109"/>
      <c r="CT43" s="109" t="n">
        <f aca="false">IF($F$37=2,10,0)</f>
        <v>10</v>
      </c>
      <c r="CU43" s="109"/>
      <c r="CV43" s="109" t="n">
        <f aca="false">IF($F$37=2,10,0)</f>
        <v>10</v>
      </c>
      <c r="CW43" s="109"/>
      <c r="CX43" s="109" t="n">
        <f aca="false">IF($F$37=2,10,0)</f>
        <v>10</v>
      </c>
      <c r="CY43" s="109"/>
      <c r="CZ43" s="109" t="n">
        <f aca="false">IF($F$37=2,10,0)</f>
        <v>10</v>
      </c>
      <c r="DA43" s="109"/>
      <c r="DB43" s="109" t="n">
        <f aca="false">IF($F$37=2,10,0)</f>
        <v>10</v>
      </c>
      <c r="DC43" s="109"/>
      <c r="DD43" s="109" t="n">
        <f aca="false">IF($F$37=2,10,0)</f>
        <v>10</v>
      </c>
      <c r="DE43" s="109"/>
      <c r="DF43" s="109" t="n">
        <f aca="false">IF($F$37=2,10,0)</f>
        <v>10</v>
      </c>
      <c r="DG43" s="109"/>
      <c r="DH43" s="109" t="n">
        <f aca="false">IF($F$37=2,10,0)</f>
        <v>10</v>
      </c>
      <c r="DI43" s="109"/>
      <c r="DJ43" s="109" t="n">
        <f aca="false">IF($F$37=2,10,0)</f>
        <v>10</v>
      </c>
      <c r="DK43" s="109"/>
      <c r="DL43" s="109" t="n">
        <f aca="false">IF($F$37=2,10,0)</f>
        <v>10</v>
      </c>
      <c r="DM43" s="109"/>
      <c r="DN43" s="109" t="n">
        <f aca="false">IF($F$37=2,10,0)</f>
        <v>10</v>
      </c>
      <c r="DO43" s="109"/>
      <c r="DP43" s="109" t="n">
        <f aca="false">IF($F$37=2,10,0)</f>
        <v>10</v>
      </c>
      <c r="DQ43" s="109"/>
      <c r="DR43" s="109" t="n">
        <f aca="false">IF($F$37=2,10,0)</f>
        <v>10</v>
      </c>
      <c r="DS43" s="109"/>
      <c r="DT43" s="109" t="n">
        <f aca="false">IF($F$37=2,10,0)</f>
        <v>10</v>
      </c>
      <c r="DU43" s="109"/>
      <c r="DV43" s="109" t="n">
        <f aca="false">IF($F$37=2,10,0)</f>
        <v>10</v>
      </c>
      <c r="DW43" s="109"/>
      <c r="DX43" s="109" t="n">
        <f aca="false">IF($F$37=2,10,0)</f>
        <v>10</v>
      </c>
      <c r="DY43" s="109"/>
      <c r="DZ43" s="109" t="n">
        <f aca="false">IF($F$37=2,10,0)</f>
        <v>10</v>
      </c>
      <c r="EA43" s="109"/>
      <c r="EB43" s="109" t="n">
        <f aca="false">IF($F$37=2,10,0)</f>
        <v>10</v>
      </c>
      <c r="EC43" s="109"/>
      <c r="ED43" s="109" t="n">
        <f aca="false">IF($F$37=2,10,0)</f>
        <v>10</v>
      </c>
      <c r="EE43" s="109"/>
      <c r="EF43" s="109" t="n">
        <f aca="false">IF($F$37=2,10,0)</f>
        <v>10</v>
      </c>
      <c r="EG43" s="109"/>
      <c r="EH43" s="109" t="n">
        <f aca="false">IF($F$37=2,10,0)</f>
        <v>10</v>
      </c>
      <c r="EI43" s="109"/>
      <c r="EJ43" s="109" t="n">
        <f aca="false">IF($F$37=2,10,0)</f>
        <v>10</v>
      </c>
      <c r="EK43" s="109"/>
      <c r="EL43" s="109" t="n">
        <f aca="false">IF($F$37=2,10,0)</f>
        <v>10</v>
      </c>
      <c r="EM43" s="109"/>
      <c r="EN43" s="109" t="n">
        <f aca="false">IF($F$37=2,10,0)</f>
        <v>10</v>
      </c>
      <c r="EO43" s="109"/>
      <c r="EP43" s="109" t="n">
        <f aca="false">IF($F$37=2,10,0)</f>
        <v>10</v>
      </c>
      <c r="EQ43" s="109"/>
      <c r="ER43" s="109" t="n">
        <f aca="false">IF($F$37=2,10,0)</f>
        <v>10</v>
      </c>
      <c r="ES43" s="109"/>
      <c r="ET43" s="109" t="n">
        <f aca="false">IF($F$37=2,10,0)</f>
        <v>10</v>
      </c>
      <c r="EU43" s="109"/>
      <c r="EV43" s="109" t="n">
        <f aca="false">IF($F$37=2,10,0)</f>
        <v>10</v>
      </c>
      <c r="EW43" s="109"/>
      <c r="EX43" s="109" t="n">
        <f aca="false">IF($F$37=2,10,0)</f>
        <v>10</v>
      </c>
      <c r="EY43" s="109"/>
      <c r="EZ43" s="109" t="n">
        <f aca="false">IF($F$37=2,10,0)</f>
        <v>10</v>
      </c>
      <c r="FA43" s="109"/>
      <c r="FB43" s="109" t="n">
        <f aca="false">IF($F$37=2,10,0)</f>
        <v>10</v>
      </c>
      <c r="FC43" s="109"/>
      <c r="FD43" s="109" t="n">
        <f aca="false">IF($F$37=2,10,0)</f>
        <v>10</v>
      </c>
      <c r="FE43" s="109"/>
      <c r="FF43" s="109" t="n">
        <f aca="false">IF($F$37=2,10,0)</f>
        <v>10</v>
      </c>
      <c r="FG43" s="109"/>
      <c r="FH43" s="109" t="n">
        <f aca="false">IF($F$37=2,10,0)</f>
        <v>10</v>
      </c>
      <c r="FI43" s="109"/>
      <c r="FJ43" s="109" t="n">
        <f aca="false">IF($F$37=2,10,0)</f>
        <v>10</v>
      </c>
      <c r="FK43" s="109"/>
      <c r="FL43" s="109" t="n">
        <f aca="false">IF($F$37=2,10,0)</f>
        <v>10</v>
      </c>
      <c r="FM43" s="109"/>
      <c r="FN43" s="109" t="n">
        <f aca="false">IF($F$37=2,10,0)</f>
        <v>10</v>
      </c>
      <c r="FO43" s="109"/>
      <c r="FP43" s="109" t="n">
        <f aca="false">IF($F$37=2,10,0)</f>
        <v>10</v>
      </c>
      <c r="FQ43" s="109"/>
      <c r="FR43" s="109" t="n">
        <f aca="false">IF($F$37=2,10,0)</f>
        <v>10</v>
      </c>
      <c r="FS43" s="109"/>
      <c r="FT43" s="109" t="n">
        <f aca="false">IF($F$37=2,10,0)</f>
        <v>10</v>
      </c>
      <c r="FU43" s="109"/>
      <c r="FV43" s="109" t="n">
        <f aca="false">IF($F$37=2,10,0)</f>
        <v>10</v>
      </c>
      <c r="FW43" s="109"/>
      <c r="FX43" s="109" t="n">
        <f aca="false">IF($F$37=2,10,0)</f>
        <v>10</v>
      </c>
      <c r="FY43" s="109"/>
      <c r="FZ43" s="109" t="n">
        <f aca="false">IF($F$37=2,10,0)</f>
        <v>10</v>
      </c>
      <c r="GA43" s="109"/>
      <c r="GB43" s="109" t="n">
        <f aca="false">IF($F$37=2,10,0)</f>
        <v>10</v>
      </c>
      <c r="GC43" s="109"/>
      <c r="GD43" s="109" t="n">
        <f aca="false">IF($F$37=2,10,0)</f>
        <v>10</v>
      </c>
      <c r="GE43" s="109"/>
      <c r="GF43" s="109" t="n">
        <f aca="false">IF($F$37=2,10,0)</f>
        <v>10</v>
      </c>
      <c r="GG43" s="109"/>
      <c r="GH43" s="109" t="n">
        <f aca="false">IF($F$37=2,10,0)</f>
        <v>10</v>
      </c>
      <c r="GI43" s="109"/>
      <c r="GJ43" s="109" t="n">
        <f aca="false">IF($F$37=2,10,0)</f>
        <v>10</v>
      </c>
      <c r="GK43" s="109"/>
      <c r="GL43" s="109" t="n">
        <f aca="false">IF($F$37=2,10,0)</f>
        <v>10</v>
      </c>
      <c r="GM43" s="109"/>
      <c r="GN43" s="109" t="n">
        <f aca="false">IF($F$37=2,10,0)</f>
        <v>10</v>
      </c>
      <c r="GO43" s="109"/>
      <c r="GP43" s="109" t="n">
        <f aca="false">IF($F$37=2,10,0)</f>
        <v>10</v>
      </c>
      <c r="GQ43" s="109"/>
      <c r="GR43" s="109" t="n">
        <f aca="false">IF($F$37=2,10,0)</f>
        <v>10</v>
      </c>
      <c r="GS43" s="109"/>
      <c r="GT43" s="109" t="n">
        <f aca="false">IF($F$37=2,10,0)</f>
        <v>10</v>
      </c>
      <c r="GU43" s="110"/>
      <c r="GV43" s="110"/>
    </row>
    <row r="44" customFormat="false" ht="14.25" hidden="false" customHeight="fals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row>
    <row r="45" customFormat="false" ht="14.25"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row>
    <row r="46" customFormat="false" ht="14.25" hidden="false" customHeight="false" outlineLevel="0" collapsed="false">
      <c r="D46" s="110" t="s">
        <v>59</v>
      </c>
      <c r="E46" s="0" t="s">
        <v>60</v>
      </c>
      <c r="G46" s="0" t="s">
        <v>60</v>
      </c>
      <c r="I46" s="0" t="s">
        <v>60</v>
      </c>
      <c r="K46" s="0" t="s">
        <v>60</v>
      </c>
      <c r="M46" s="0" t="s">
        <v>60</v>
      </c>
      <c r="O46" s="0" t="s">
        <v>60</v>
      </c>
      <c r="Q46" s="0" t="s">
        <v>60</v>
      </c>
      <c r="S46" s="0" t="s">
        <v>60</v>
      </c>
      <c r="U46" s="0" t="s">
        <v>60</v>
      </c>
      <c r="W46" s="0" t="s">
        <v>60</v>
      </c>
      <c r="Y46" s="0" t="s">
        <v>60</v>
      </c>
      <c r="AA46" s="0" t="s">
        <v>60</v>
      </c>
      <c r="AC46" s="0" t="s">
        <v>60</v>
      </c>
      <c r="AE46" s="0" t="s">
        <v>60</v>
      </c>
      <c r="AG46" s="0" t="s">
        <v>60</v>
      </c>
      <c r="AI46" s="0" t="s">
        <v>60</v>
      </c>
      <c r="AK46" s="0" t="s">
        <v>60</v>
      </c>
      <c r="AM46" s="0" t="s">
        <v>60</v>
      </c>
      <c r="AO46" s="0" t="s">
        <v>60</v>
      </c>
      <c r="AQ46" s="0" t="s">
        <v>60</v>
      </c>
      <c r="AS46" s="0" t="s">
        <v>60</v>
      </c>
      <c r="AU46" s="0" t="s">
        <v>60</v>
      </c>
      <c r="AW46" s="0" t="s">
        <v>60</v>
      </c>
      <c r="AY46" s="0" t="s">
        <v>60</v>
      </c>
      <c r="BA46" s="0" t="s">
        <v>60</v>
      </c>
      <c r="BC46" s="0" t="s">
        <v>60</v>
      </c>
      <c r="BE46" s="0" t="s">
        <v>60</v>
      </c>
      <c r="BG46" s="0" t="s">
        <v>60</v>
      </c>
      <c r="BI46" s="0" t="s">
        <v>60</v>
      </c>
      <c r="BK46" s="0" t="s">
        <v>60</v>
      </c>
      <c r="BM46" s="0" t="s">
        <v>60</v>
      </c>
      <c r="BO46" s="0" t="s">
        <v>60</v>
      </c>
      <c r="BQ46" s="0" t="s">
        <v>60</v>
      </c>
      <c r="BS46" s="0" t="s">
        <v>60</v>
      </c>
      <c r="BU46" s="0" t="s">
        <v>60</v>
      </c>
      <c r="BW46" s="0" t="s">
        <v>60</v>
      </c>
      <c r="BY46" s="0" t="s">
        <v>60</v>
      </c>
      <c r="CA46" s="0" t="s">
        <v>60</v>
      </c>
      <c r="CC46" s="0" t="s">
        <v>60</v>
      </c>
      <c r="CE46" s="0" t="s">
        <v>60</v>
      </c>
      <c r="CG46" s="0" t="s">
        <v>60</v>
      </c>
      <c r="CI46" s="0" t="s">
        <v>60</v>
      </c>
      <c r="CK46" s="0" t="s">
        <v>60</v>
      </c>
      <c r="CM46" s="0" t="s">
        <v>60</v>
      </c>
      <c r="CO46" s="0" t="s">
        <v>60</v>
      </c>
      <c r="CQ46" s="0" t="s">
        <v>60</v>
      </c>
      <c r="CS46" s="0" t="s">
        <v>60</v>
      </c>
      <c r="CU46" s="0" t="s">
        <v>60</v>
      </c>
      <c r="CW46" s="0" t="s">
        <v>60</v>
      </c>
      <c r="CY46" s="0" t="s">
        <v>60</v>
      </c>
      <c r="DA46" s="0" t="s">
        <v>60</v>
      </c>
      <c r="DC46" s="0" t="s">
        <v>60</v>
      </c>
      <c r="DE46" s="0" t="s">
        <v>60</v>
      </c>
      <c r="DG46" s="0" t="s">
        <v>60</v>
      </c>
      <c r="DI46" s="0" t="s">
        <v>60</v>
      </c>
      <c r="DK46" s="0" t="s">
        <v>60</v>
      </c>
      <c r="DM46" s="0" t="s">
        <v>60</v>
      </c>
      <c r="DO46" s="0" t="s">
        <v>60</v>
      </c>
      <c r="DQ46" s="0" t="s">
        <v>60</v>
      </c>
      <c r="DS46" s="0" t="s">
        <v>60</v>
      </c>
      <c r="DU46" s="0" t="s">
        <v>60</v>
      </c>
      <c r="DW46" s="0" t="s">
        <v>60</v>
      </c>
      <c r="DY46" s="0" t="s">
        <v>60</v>
      </c>
      <c r="EA46" s="0" t="s">
        <v>60</v>
      </c>
      <c r="EC46" s="0" t="s">
        <v>60</v>
      </c>
      <c r="EE46" s="0" t="s">
        <v>60</v>
      </c>
      <c r="EG46" s="0" t="s">
        <v>60</v>
      </c>
      <c r="EI46" s="0" t="s">
        <v>60</v>
      </c>
      <c r="EK46" s="0" t="s">
        <v>60</v>
      </c>
      <c r="EM46" s="0" t="s">
        <v>60</v>
      </c>
      <c r="EO46" s="0" t="s">
        <v>60</v>
      </c>
      <c r="EQ46" s="0" t="s">
        <v>60</v>
      </c>
      <c r="ES46" s="0" t="s">
        <v>60</v>
      </c>
      <c r="EU46" s="0" t="s">
        <v>60</v>
      </c>
      <c r="EW46" s="0" t="s">
        <v>60</v>
      </c>
      <c r="EY46" s="0" t="s">
        <v>60</v>
      </c>
      <c r="FA46" s="0" t="s">
        <v>60</v>
      </c>
      <c r="FC46" s="0" t="s">
        <v>60</v>
      </c>
      <c r="FE46" s="0" t="s">
        <v>60</v>
      </c>
      <c r="FG46" s="0" t="s">
        <v>60</v>
      </c>
      <c r="FI46" s="0" t="s">
        <v>60</v>
      </c>
      <c r="FK46" s="0" t="s">
        <v>60</v>
      </c>
      <c r="FM46" s="0" t="s">
        <v>60</v>
      </c>
      <c r="FO46" s="0" t="s">
        <v>60</v>
      </c>
      <c r="FQ46" s="0" t="s">
        <v>60</v>
      </c>
      <c r="FS46" s="0" t="s">
        <v>60</v>
      </c>
      <c r="FU46" s="0" t="s">
        <v>60</v>
      </c>
      <c r="FW46" s="0" t="s">
        <v>60</v>
      </c>
      <c r="FY46" s="0" t="s">
        <v>60</v>
      </c>
      <c r="GA46" s="0" t="s">
        <v>60</v>
      </c>
      <c r="GC46" s="0" t="s">
        <v>60</v>
      </c>
      <c r="GE46" s="0" t="s">
        <v>60</v>
      </c>
      <c r="GG46" s="0" t="s">
        <v>60</v>
      </c>
      <c r="GI46" s="0" t="s">
        <v>60</v>
      </c>
      <c r="GK46" s="0" t="s">
        <v>60</v>
      </c>
      <c r="GM46" s="0" t="s">
        <v>60</v>
      </c>
      <c r="GO46" s="0" t="s">
        <v>60</v>
      </c>
      <c r="GQ46" s="0" t="s">
        <v>60</v>
      </c>
      <c r="GS46" s="0" t="s">
        <v>60</v>
      </c>
    </row>
    <row r="47" customFormat="false" ht="14.25" hidden="false" customHeight="false" outlineLevel="0" collapsed="false">
      <c r="D47" s="110" t="s">
        <v>61</v>
      </c>
      <c r="E47" s="0" t="s">
        <v>62</v>
      </c>
      <c r="G47" s="0" t="s">
        <v>62</v>
      </c>
      <c r="I47" s="0" t="s">
        <v>62</v>
      </c>
      <c r="K47" s="0" t="s">
        <v>62</v>
      </c>
      <c r="M47" s="0" t="s">
        <v>62</v>
      </c>
      <c r="O47" s="0" t="s">
        <v>62</v>
      </c>
      <c r="Q47" s="0" t="s">
        <v>62</v>
      </c>
      <c r="S47" s="0" t="s">
        <v>62</v>
      </c>
      <c r="U47" s="0" t="s">
        <v>62</v>
      </c>
      <c r="W47" s="0" t="s">
        <v>62</v>
      </c>
      <c r="Y47" s="0" t="s">
        <v>62</v>
      </c>
      <c r="AA47" s="0" t="s">
        <v>62</v>
      </c>
      <c r="AC47" s="0" t="s">
        <v>62</v>
      </c>
      <c r="AE47" s="0" t="s">
        <v>62</v>
      </c>
      <c r="AG47" s="0" t="s">
        <v>62</v>
      </c>
      <c r="AI47" s="0" t="s">
        <v>62</v>
      </c>
      <c r="AK47" s="0" t="s">
        <v>62</v>
      </c>
      <c r="AM47" s="0" t="s">
        <v>62</v>
      </c>
      <c r="AO47" s="0" t="s">
        <v>62</v>
      </c>
      <c r="AQ47" s="0" t="s">
        <v>62</v>
      </c>
      <c r="AS47" s="0" t="s">
        <v>62</v>
      </c>
      <c r="AU47" s="0" t="s">
        <v>62</v>
      </c>
      <c r="AW47" s="0" t="s">
        <v>62</v>
      </c>
      <c r="AY47" s="0" t="s">
        <v>62</v>
      </c>
      <c r="BA47" s="0" t="s">
        <v>62</v>
      </c>
      <c r="BC47" s="0" t="s">
        <v>62</v>
      </c>
      <c r="BE47" s="0" t="s">
        <v>62</v>
      </c>
      <c r="BG47" s="0" t="s">
        <v>62</v>
      </c>
      <c r="BI47" s="0" t="s">
        <v>62</v>
      </c>
      <c r="BK47" s="0" t="s">
        <v>62</v>
      </c>
      <c r="BM47" s="0" t="s">
        <v>62</v>
      </c>
      <c r="BO47" s="0" t="s">
        <v>62</v>
      </c>
      <c r="BQ47" s="0" t="s">
        <v>62</v>
      </c>
      <c r="BS47" s="0" t="s">
        <v>62</v>
      </c>
      <c r="BU47" s="0" t="s">
        <v>62</v>
      </c>
      <c r="BW47" s="0" t="s">
        <v>62</v>
      </c>
      <c r="BY47" s="0" t="s">
        <v>62</v>
      </c>
      <c r="CA47" s="0" t="s">
        <v>62</v>
      </c>
      <c r="CC47" s="0" t="s">
        <v>62</v>
      </c>
      <c r="CE47" s="0" t="s">
        <v>62</v>
      </c>
      <c r="CG47" s="0" t="s">
        <v>62</v>
      </c>
      <c r="CI47" s="0" t="s">
        <v>62</v>
      </c>
      <c r="CK47" s="0" t="s">
        <v>62</v>
      </c>
      <c r="CM47" s="0" t="s">
        <v>62</v>
      </c>
      <c r="CO47" s="0" t="s">
        <v>62</v>
      </c>
      <c r="CQ47" s="0" t="s">
        <v>62</v>
      </c>
      <c r="CS47" s="0" t="s">
        <v>62</v>
      </c>
      <c r="CU47" s="0" t="s">
        <v>62</v>
      </c>
      <c r="CW47" s="0" t="s">
        <v>62</v>
      </c>
      <c r="CY47" s="0" t="s">
        <v>62</v>
      </c>
      <c r="DA47" s="0" t="s">
        <v>62</v>
      </c>
      <c r="DC47" s="0" t="s">
        <v>62</v>
      </c>
      <c r="DE47" s="0" t="s">
        <v>62</v>
      </c>
      <c r="DG47" s="0" t="s">
        <v>62</v>
      </c>
      <c r="DI47" s="0" t="s">
        <v>62</v>
      </c>
      <c r="DK47" s="0" t="s">
        <v>62</v>
      </c>
      <c r="DM47" s="0" t="s">
        <v>62</v>
      </c>
      <c r="DO47" s="0" t="s">
        <v>62</v>
      </c>
      <c r="DQ47" s="0" t="s">
        <v>62</v>
      </c>
      <c r="DS47" s="0" t="s">
        <v>62</v>
      </c>
      <c r="DU47" s="0" t="s">
        <v>62</v>
      </c>
      <c r="DW47" s="0" t="s">
        <v>62</v>
      </c>
      <c r="DY47" s="0" t="s">
        <v>62</v>
      </c>
      <c r="EA47" s="0" t="s">
        <v>62</v>
      </c>
      <c r="EC47" s="0" t="s">
        <v>62</v>
      </c>
      <c r="EE47" s="0" t="s">
        <v>62</v>
      </c>
      <c r="EG47" s="0" t="s">
        <v>62</v>
      </c>
      <c r="EI47" s="0" t="s">
        <v>62</v>
      </c>
      <c r="EK47" s="0" t="s">
        <v>62</v>
      </c>
      <c r="EM47" s="0" t="s">
        <v>62</v>
      </c>
      <c r="EO47" s="0" t="s">
        <v>62</v>
      </c>
      <c r="EQ47" s="0" t="s">
        <v>62</v>
      </c>
      <c r="ES47" s="0" t="s">
        <v>62</v>
      </c>
      <c r="EU47" s="0" t="s">
        <v>62</v>
      </c>
      <c r="EW47" s="0" t="s">
        <v>62</v>
      </c>
      <c r="EY47" s="0" t="s">
        <v>62</v>
      </c>
      <c r="FA47" s="0" t="s">
        <v>62</v>
      </c>
      <c r="FC47" s="0" t="s">
        <v>62</v>
      </c>
      <c r="FE47" s="0" t="s">
        <v>62</v>
      </c>
      <c r="FG47" s="0" t="s">
        <v>62</v>
      </c>
      <c r="FI47" s="0" t="s">
        <v>62</v>
      </c>
      <c r="FK47" s="0" t="s">
        <v>62</v>
      </c>
      <c r="FM47" s="0" t="s">
        <v>62</v>
      </c>
      <c r="FO47" s="0" t="s">
        <v>62</v>
      </c>
      <c r="FQ47" s="0" t="s">
        <v>62</v>
      </c>
      <c r="FS47" s="0" t="s">
        <v>62</v>
      </c>
      <c r="FU47" s="0" t="s">
        <v>62</v>
      </c>
      <c r="FW47" s="0" t="s">
        <v>62</v>
      </c>
      <c r="FY47" s="0" t="s">
        <v>62</v>
      </c>
      <c r="GA47" s="0" t="s">
        <v>62</v>
      </c>
      <c r="GC47" s="0" t="s">
        <v>62</v>
      </c>
      <c r="GE47" s="0" t="s">
        <v>62</v>
      </c>
      <c r="GG47" s="0" t="s">
        <v>62</v>
      </c>
      <c r="GI47" s="0" t="s">
        <v>62</v>
      </c>
      <c r="GK47" s="0" t="s">
        <v>62</v>
      </c>
      <c r="GM47" s="0" t="s">
        <v>62</v>
      </c>
      <c r="GO47" s="0" t="s">
        <v>62</v>
      </c>
      <c r="GQ47" s="0" t="s">
        <v>62</v>
      </c>
      <c r="GS47" s="0" t="s">
        <v>62</v>
      </c>
    </row>
    <row r="48" customFormat="false" ht="14.25" hidden="false" customHeight="false" outlineLevel="0" collapsed="false">
      <c r="D48" s="110" t="s">
        <v>63</v>
      </c>
    </row>
    <row r="50" customFormat="false" ht="14.25" hidden="false" customHeight="false" outlineLevel="0" collapsed="false">
      <c r="A50" s="0" t="s">
        <v>64</v>
      </c>
      <c r="E50" s="0" t="n">
        <f aca="false">DataTransfer!D15</f>
        <v>0</v>
      </c>
      <c r="G50" s="1" t="n">
        <f aca="false">DataTransfer!I15</f>
        <v>0</v>
      </c>
      <c r="I50" s="1" t="n">
        <f aca="false">DataTransfer!K15</f>
        <v>0</v>
      </c>
      <c r="K50" s="1" t="n">
        <f aca="false">DataTransfer!M15</f>
        <v>0</v>
      </c>
      <c r="M50" s="1" t="n">
        <f aca="false">DataTransfer!O15</f>
        <v>0</v>
      </c>
      <c r="O50" s="1" t="n">
        <f aca="false">DataTransfer!Q15</f>
        <v>0</v>
      </c>
      <c r="Q50" s="1" t="n">
        <f aca="false">DataTransfer!S15</f>
        <v>0</v>
      </c>
      <c r="S50" s="1" t="n">
        <f aca="false">DataTransfer!U15</f>
        <v>0</v>
      </c>
      <c r="U50" s="1" t="n">
        <f aca="false">DataTransfer!W15</f>
        <v>0</v>
      </c>
      <c r="W50" s="1" t="n">
        <f aca="false">DataTransfer!X15</f>
        <v>0</v>
      </c>
      <c r="Y50" s="1" t="n">
        <f aca="false">DataTransfer!Y15</f>
        <v>0</v>
      </c>
      <c r="AA50" s="1" t="n">
        <f aca="false">DataTransfer!AA15</f>
        <v>0</v>
      </c>
      <c r="AC50" s="1" t="n">
        <f aca="false">DataTransfer!AB15</f>
        <v>0</v>
      </c>
      <c r="AE50" s="1" t="n">
        <f aca="false">DataTransfer!AC15</f>
        <v>0</v>
      </c>
      <c r="AG50" s="1" t="n">
        <f aca="false">DataTransfer!AE15</f>
        <v>0</v>
      </c>
      <c r="AI50" s="1" t="n">
        <f aca="false">DataTransfer!AG15</f>
        <v>0</v>
      </c>
      <c r="AK50" s="1" t="n">
        <f aca="false">DataTransfer!AH15</f>
        <v>0</v>
      </c>
      <c r="AM50" s="1" t="n">
        <f aca="false">DataTransfer!AI15</f>
        <v>0</v>
      </c>
      <c r="AO50" s="1" t="n">
        <f aca="false">DataTransfer!AJ15</f>
        <v>0</v>
      </c>
      <c r="AQ50" s="1" t="n">
        <f aca="false">DataTransfer!AK15</f>
        <v>0</v>
      </c>
      <c r="AS50" s="0" t="n">
        <f aca="false">DataTransfer!AL15</f>
        <v>0</v>
      </c>
      <c r="AU50" s="1" t="n">
        <f aca="false">DataTransfer!AM15</f>
        <v>0</v>
      </c>
      <c r="AW50" s="1" t="n">
        <f aca="false">DataTransfer!AP15</f>
        <v>0</v>
      </c>
      <c r="AY50" s="1" t="n">
        <f aca="false">DataTransfer!AQ15</f>
        <v>0</v>
      </c>
      <c r="BA50" s="1" t="n">
        <f aca="false">DataTransfer!AR15</f>
        <v>0</v>
      </c>
      <c r="BC50" s="1" t="n">
        <f aca="false">DataTransfer!AS15</f>
        <v>0</v>
      </c>
      <c r="BE50" s="1" t="n">
        <f aca="false">DataTransfer!AT15</f>
        <v>0</v>
      </c>
      <c r="BG50" s="1" t="n">
        <f aca="false">DataTransfer!AU15</f>
        <v>0</v>
      </c>
      <c r="BI50" s="1" t="n">
        <f aca="false">DataTransfer!AV15</f>
        <v>0</v>
      </c>
      <c r="BK50" s="1" t="n">
        <f aca="false">DataTransfer!AW15</f>
        <v>0</v>
      </c>
      <c r="BM50" s="1" t="n">
        <f aca="false">DataTransfer!AX15</f>
        <v>0</v>
      </c>
      <c r="BO50" s="1" t="n">
        <f aca="false">DataTransfer!AY15</f>
        <v>0</v>
      </c>
      <c r="BQ50" s="1" t="n">
        <f aca="false">DataTransfer!BA15</f>
        <v>0</v>
      </c>
      <c r="BS50" s="1" t="n">
        <f aca="false">DataTransfer!BB15</f>
        <v>0</v>
      </c>
      <c r="BU50" s="1" t="n">
        <f aca="false">DataTransfer!BC15</f>
        <v>0</v>
      </c>
      <c r="BW50" s="1" t="n">
        <f aca="false">DataTransfer!BD15</f>
        <v>0</v>
      </c>
      <c r="BY50" s="1" t="n">
        <f aca="false">DataTransfer!BE15</f>
        <v>0</v>
      </c>
      <c r="CA50" s="1" t="n">
        <f aca="false">DataTransfer!BF15</f>
        <v>0</v>
      </c>
      <c r="CC50" s="1" t="n">
        <f aca="false">DataTransfer!BG15</f>
        <v>0</v>
      </c>
      <c r="CE50" s="1" t="n">
        <f aca="false">DataTransfer!BH15</f>
        <v>0</v>
      </c>
      <c r="CG50" s="1" t="n">
        <f aca="false">DataTransfer!BI15</f>
        <v>0</v>
      </c>
      <c r="CI50" s="1" t="n">
        <f aca="false">DataTransfer!BJ15</f>
        <v>0</v>
      </c>
      <c r="CK50" s="1" t="n">
        <f aca="false">DataTransfer!BK15</f>
        <v>0</v>
      </c>
      <c r="CM50" s="1" t="n">
        <f aca="false">DataTransfer!BL15</f>
        <v>0</v>
      </c>
      <c r="CO50" s="1" t="n">
        <f aca="false">DataTransfer!BM15</f>
        <v>0</v>
      </c>
      <c r="CQ50" s="1" t="n">
        <f aca="false">DataTransfer!BN15</f>
        <v>0</v>
      </c>
      <c r="CS50" s="1" t="n">
        <f aca="false">DataTransfer!BO15</f>
        <v>0</v>
      </c>
      <c r="CU50" s="1" t="n">
        <f aca="false">DataTransfer!BP15</f>
        <v>0</v>
      </c>
      <c r="CW50" s="1" t="n">
        <f aca="false">DataTransfer!BQ15</f>
        <v>0</v>
      </c>
      <c r="CY50" s="1" t="n">
        <f aca="false">DataTransfer!BR15</f>
        <v>0</v>
      </c>
      <c r="DA50" s="1" t="n">
        <f aca="false">DataTransfer!BS15</f>
        <v>0</v>
      </c>
      <c r="DC50" s="1" t="n">
        <f aca="false">DataTransfer!BT15</f>
        <v>0</v>
      </c>
      <c r="DE50" s="1" t="n">
        <f aca="false">DataTransfer!BU15</f>
        <v>0</v>
      </c>
      <c r="DG50" s="1" t="n">
        <f aca="false">DataTransfer!BV15</f>
        <v>0</v>
      </c>
      <c r="DI50" s="1" t="n">
        <f aca="false">DataTransfer!BW15</f>
        <v>0</v>
      </c>
      <c r="DK50" s="1" t="n">
        <f aca="false">DataTransfer!BX15</f>
        <v>0</v>
      </c>
      <c r="DM50" s="1" t="n">
        <f aca="false">DataTransfer!BY15</f>
        <v>0</v>
      </c>
      <c r="DO50" s="1" t="n">
        <f aca="false">DataTransfer!BZ15</f>
        <v>0</v>
      </c>
      <c r="DQ50" s="1" t="n">
        <f aca="false">DataTransfer!CA15</f>
        <v>0</v>
      </c>
      <c r="DS50" s="1" t="n">
        <f aca="false">DataTransfer!CB15</f>
        <v>0</v>
      </c>
      <c r="DU50" s="1" t="n">
        <f aca="false">DataTransfer!CC15</f>
        <v>0</v>
      </c>
      <c r="DW50" s="1" t="n">
        <f aca="false">DataTransfer!CD15</f>
        <v>0</v>
      </c>
      <c r="DY50" s="1" t="n">
        <f aca="false">DataTransfer!CE15</f>
        <v>0</v>
      </c>
      <c r="EA50" s="1" t="n">
        <f aca="false">DataTransfer!CF15</f>
        <v>0</v>
      </c>
      <c r="EC50" s="1" t="n">
        <f aca="false">DataTransfer!CG15</f>
        <v>0</v>
      </c>
      <c r="EE50" s="1" t="n">
        <f aca="false">DataTransfer!CH15</f>
        <v>0</v>
      </c>
      <c r="EG50" s="1" t="n">
        <f aca="false">DataTransfer!CI15</f>
        <v>0</v>
      </c>
      <c r="EI50" s="1" t="n">
        <f aca="false">DataTransfer!CJ15</f>
        <v>0</v>
      </c>
      <c r="EK50" s="1" t="n">
        <f aca="false">DataTransfer!CK15</f>
        <v>0</v>
      </c>
      <c r="EM50" s="1" t="n">
        <f aca="false">DataTransfer!CL15</f>
        <v>0</v>
      </c>
      <c r="EO50" s="1" t="n">
        <f aca="false">DataTransfer!CM15</f>
        <v>0</v>
      </c>
      <c r="EQ50" s="1" t="n">
        <f aca="false">DataTransfer!CN15</f>
        <v>0</v>
      </c>
      <c r="ES50" s="1" t="n">
        <f aca="false">DataTransfer!CO15</f>
        <v>0</v>
      </c>
      <c r="EU50" s="1" t="n">
        <f aca="false">DataTransfer!CP15</f>
        <v>0</v>
      </c>
      <c r="EW50" s="1" t="n">
        <f aca="false">DataTransfer!CQ15</f>
        <v>0</v>
      </c>
      <c r="EY50" s="1" t="n">
        <f aca="false">DataTransfer!CR15</f>
        <v>0</v>
      </c>
      <c r="FA50" s="1" t="n">
        <f aca="false">DataTransfer!CS15</f>
        <v>0</v>
      </c>
      <c r="FC50" s="1" t="n">
        <f aca="false">DataTransfer!CT15</f>
        <v>0</v>
      </c>
      <c r="FE50" s="1" t="n">
        <f aca="false">DataTransfer!CU15</f>
        <v>0</v>
      </c>
      <c r="FG50" s="1" t="n">
        <f aca="false">DataTransfer!CV15</f>
        <v>0</v>
      </c>
      <c r="FI50" s="1" t="n">
        <f aca="false">DataTransfer!CW15</f>
        <v>0</v>
      </c>
      <c r="FK50" s="1" t="n">
        <f aca="false">DataTransfer!CX15</f>
        <v>0</v>
      </c>
      <c r="FM50" s="1" t="n">
        <f aca="false">DataTransfer!CY15</f>
        <v>0</v>
      </c>
      <c r="FO50" s="1" t="n">
        <f aca="false">DataTransfer!CZ15</f>
        <v>0</v>
      </c>
      <c r="FQ50" s="1" t="n">
        <f aca="false">DataTransfer!DA15</f>
        <v>0</v>
      </c>
      <c r="FS50" s="1" t="n">
        <f aca="false">DataTransfer!DB15</f>
        <v>0</v>
      </c>
      <c r="FU50" s="1" t="n">
        <f aca="false">DataTransfer!DC15</f>
        <v>0</v>
      </c>
      <c r="FW50" s="1" t="n">
        <f aca="false">DataTransfer!DD15</f>
        <v>0</v>
      </c>
      <c r="FY50" s="1" t="n">
        <f aca="false">DataTransfer!DE15</f>
        <v>0</v>
      </c>
      <c r="GA50" s="1" t="n">
        <f aca="false">DataTransfer!DF15</f>
        <v>0</v>
      </c>
      <c r="GC50" s="1" t="n">
        <f aca="false">DataTransfer!DG15</f>
        <v>0</v>
      </c>
      <c r="GE50" s="1" t="n">
        <f aca="false">DataTransfer!DH15</f>
        <v>0</v>
      </c>
      <c r="GG50" s="1" t="n">
        <f aca="false">DataTransfer!DI15</f>
        <v>0</v>
      </c>
      <c r="GI50" s="1" t="n">
        <f aca="false">DataTransfer!DJ15</f>
        <v>0</v>
      </c>
      <c r="GK50" s="1" t="n">
        <f aca="false">DataTransfer!DK15</f>
        <v>0</v>
      </c>
      <c r="GM50" s="1" t="n">
        <f aca="false">DataTransfer!DL15</f>
        <v>0</v>
      </c>
      <c r="GO50" s="1" t="n">
        <f aca="false">DataTransfer!DM15</f>
        <v>0</v>
      </c>
      <c r="GQ50" s="1" t="n">
        <f aca="false">DataTransfer!DN15</f>
        <v>0</v>
      </c>
      <c r="GS50" s="1" t="n">
        <f aca="false">DataTransfer!DO15</f>
        <v>0</v>
      </c>
    </row>
    <row r="51" customFormat="false" ht="14.25" hidden="false" customHeight="false" outlineLevel="0" collapsed="false">
      <c r="A51" s="0" t="s">
        <v>65</v>
      </c>
    </row>
    <row r="54" customFormat="false" ht="14.25" hidden="false" customHeight="false" outlineLevel="0" collapsed="false">
      <c r="A54" s="111" t="s">
        <v>40</v>
      </c>
      <c r="B54" s="1" t="str">
        <f aca="false">C28</f>
        <v/>
      </c>
    </row>
    <row r="55" customFormat="false" ht="14.25" hidden="false" customHeight="false" outlineLevel="0" collapsed="false">
      <c r="A55" s="112"/>
    </row>
    <row r="56" customFormat="false" ht="14.25" hidden="false" customHeight="false" outlineLevel="0" collapsed="false">
      <c r="A56" s="111"/>
    </row>
    <row r="57" customFormat="false" ht="14.25" hidden="false" customHeight="false" outlineLevel="0" collapsed="false">
      <c r="A57" s="112"/>
    </row>
    <row r="58" customFormat="false" ht="14.25" hidden="false" customHeight="false" outlineLevel="0" collapsed="false">
      <c r="A58" s="111"/>
    </row>
    <row r="59" customFormat="false" ht="21" hidden="false" customHeight="true" outlineLevel="0" collapsed="false">
      <c r="A59" s="113"/>
      <c r="B59" s="114" t="s">
        <v>66</v>
      </c>
      <c r="C59" s="114"/>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6" t="s">
        <v>47</v>
      </c>
      <c r="GV59" s="116" t="s">
        <v>67</v>
      </c>
      <c r="GW59" s="116" t="s">
        <v>68</v>
      </c>
    </row>
    <row r="60" customFormat="false" ht="15" hidden="false" customHeight="true" outlineLevel="0" collapsed="false">
      <c r="A60" s="117" t="s">
        <v>50</v>
      </c>
      <c r="B60" s="118" t="s">
        <v>69</v>
      </c>
      <c r="C60" s="118"/>
      <c r="D60" s="119" t="n">
        <f aca="false">IF(OR(D4="Yes",D4="No"),1,0)</f>
        <v>0</v>
      </c>
      <c r="E60" s="120"/>
      <c r="F60" s="119" t="n">
        <f aca="false">IF(OR(F4="Yes",F4="No"),1,0)</f>
        <v>0</v>
      </c>
      <c r="G60" s="120"/>
      <c r="H60" s="119" t="n">
        <f aca="false">IF(OR(H4="Yes",H4="No"),1,0)</f>
        <v>0</v>
      </c>
      <c r="I60" s="120"/>
      <c r="J60" s="119" t="n">
        <f aca="false">IF(OR(J4="Yes",J4="No"),1,0)</f>
        <v>0</v>
      </c>
      <c r="K60" s="120"/>
      <c r="L60" s="119" t="n">
        <f aca="false">IF(OR(L4="Yes",L4="No"),1,0)</f>
        <v>0</v>
      </c>
      <c r="M60" s="120"/>
      <c r="N60" s="119" t="n">
        <f aca="false">IF(OR(N4="Yes",N4="No"),1,0)</f>
        <v>0</v>
      </c>
      <c r="O60" s="120"/>
      <c r="P60" s="119" t="n">
        <f aca="false">IF(OR(P4="Yes",P4="No"),1,0)</f>
        <v>0</v>
      </c>
      <c r="Q60" s="120"/>
      <c r="R60" s="119" t="n">
        <f aca="false">IF(OR(R4="Yes",R4="No"),1,0)</f>
        <v>0</v>
      </c>
      <c r="S60" s="120"/>
      <c r="T60" s="119" t="n">
        <f aca="false">IF(OR(T4="Yes",T4="No"),1,0)</f>
        <v>0</v>
      </c>
      <c r="U60" s="120"/>
      <c r="V60" s="119" t="n">
        <f aca="false">IF(OR(V4="Yes",V4="No"),1,0)</f>
        <v>0</v>
      </c>
      <c r="W60" s="120"/>
      <c r="X60" s="119" t="n">
        <f aca="false">IF(OR(X4="Yes",X4="No"),1,0)</f>
        <v>0</v>
      </c>
      <c r="Y60" s="120"/>
      <c r="Z60" s="119" t="n">
        <f aca="false">IF(OR(Z4="Yes",Z4="No"),1,0)</f>
        <v>0</v>
      </c>
      <c r="AA60" s="120"/>
      <c r="AB60" s="119" t="n">
        <f aca="false">IF(OR(AB4="Yes",AB4="No"),1,0)</f>
        <v>0</v>
      </c>
      <c r="AC60" s="120"/>
      <c r="AD60" s="119" t="n">
        <f aca="false">IF(OR(AD4="Yes",AD4="No"),1,0)</f>
        <v>0</v>
      </c>
      <c r="AE60" s="120"/>
      <c r="AF60" s="119" t="n">
        <f aca="false">IF(OR(AF4="Yes",AF4="No"),1,0)</f>
        <v>0</v>
      </c>
      <c r="AG60" s="120"/>
      <c r="AH60" s="119" t="n">
        <f aca="false">IF(OR(AH4="Yes",AH4="No"),1,0)</f>
        <v>0</v>
      </c>
      <c r="AI60" s="120"/>
      <c r="AJ60" s="119" t="n">
        <f aca="false">IF(OR(AJ4="Yes",AJ4="No"),1,0)</f>
        <v>0</v>
      </c>
      <c r="AK60" s="120"/>
      <c r="AL60" s="119" t="n">
        <f aca="false">IF(OR(AL4="Yes",AL4="No"),1,0)</f>
        <v>0</v>
      </c>
      <c r="AM60" s="120"/>
      <c r="AN60" s="119" t="n">
        <f aca="false">IF(OR(AN4="Yes",AN4="No"),1,0)</f>
        <v>0</v>
      </c>
      <c r="AO60" s="120"/>
      <c r="AP60" s="119" t="n">
        <f aca="false">IF(OR(AP4="Yes",AP4="No"),1,0)</f>
        <v>0</v>
      </c>
      <c r="AQ60" s="120"/>
      <c r="AR60" s="119" t="n">
        <f aca="false">IF(OR(AR4="Yes",AR4="No"),1,0)</f>
        <v>0</v>
      </c>
      <c r="AS60" s="120"/>
      <c r="AT60" s="119" t="n">
        <f aca="false">IF(OR(AT4="Yes",AT4="No"),1,0)</f>
        <v>0</v>
      </c>
      <c r="AU60" s="120"/>
      <c r="AV60" s="119" t="n">
        <f aca="false">IF(OR(AV4="Yes",AV4="No"),1,0)</f>
        <v>0</v>
      </c>
      <c r="AW60" s="120"/>
      <c r="AX60" s="119" t="n">
        <f aca="false">IF(OR(AX4="Yes",AX4="No"),1,0)</f>
        <v>0</v>
      </c>
      <c r="AY60" s="120"/>
      <c r="AZ60" s="119" t="n">
        <f aca="false">IF(OR(AZ4="Yes",AZ4="No"),1,0)</f>
        <v>0</v>
      </c>
      <c r="BA60" s="120"/>
      <c r="BB60" s="119" t="n">
        <f aca="false">IF(OR(BB4="Yes",BB4="No"),1,0)</f>
        <v>0</v>
      </c>
      <c r="BC60" s="120"/>
      <c r="BD60" s="119" t="n">
        <f aca="false">IF(OR(BD4="Yes",BD4="No"),1,0)</f>
        <v>0</v>
      </c>
      <c r="BE60" s="120"/>
      <c r="BF60" s="119" t="n">
        <f aca="false">IF(OR(BF4="Yes",BF4="No"),1,0)</f>
        <v>0</v>
      </c>
      <c r="BG60" s="120"/>
      <c r="BH60" s="119" t="n">
        <f aca="false">IF(OR(BH4="Yes",BH4="No"),1,0)</f>
        <v>0</v>
      </c>
      <c r="BI60" s="120"/>
      <c r="BJ60" s="119" t="n">
        <f aca="false">IF(OR(BJ4="Yes",BJ4="No"),1,0)</f>
        <v>0</v>
      </c>
      <c r="BK60" s="120"/>
      <c r="BL60" s="119" t="n">
        <f aca="false">IF(OR(BL4="Yes",BL4="No"),1,0)</f>
        <v>0</v>
      </c>
      <c r="BM60" s="120"/>
      <c r="BN60" s="119" t="n">
        <f aca="false">IF(OR(BN4="Yes",BN4="No"),1,0)</f>
        <v>0</v>
      </c>
      <c r="BO60" s="120"/>
      <c r="BP60" s="119" t="n">
        <f aca="false">IF(OR(BP4="Yes",BP4="No"),1,0)</f>
        <v>0</v>
      </c>
      <c r="BQ60" s="120"/>
      <c r="BR60" s="119" t="n">
        <f aca="false">IF(OR(BR4="Yes",BR4="No"),1,0)</f>
        <v>0</v>
      </c>
      <c r="BS60" s="120"/>
      <c r="BT60" s="119" t="n">
        <f aca="false">IF(OR(BT4="Yes",BT4="No"),1,0)</f>
        <v>0</v>
      </c>
      <c r="BU60" s="120"/>
      <c r="BV60" s="119" t="n">
        <f aca="false">IF(OR(BV4="Yes",BV4="No"),1,0)</f>
        <v>0</v>
      </c>
      <c r="BW60" s="120"/>
      <c r="BX60" s="119" t="n">
        <f aca="false">IF(OR(BX4="Yes",BX4="No"),1,0)</f>
        <v>0</v>
      </c>
      <c r="BY60" s="120"/>
      <c r="BZ60" s="119" t="n">
        <f aca="false">IF(OR(BZ4="Yes",BZ4="No"),1,0)</f>
        <v>0</v>
      </c>
      <c r="CA60" s="120"/>
      <c r="CB60" s="119" t="n">
        <f aca="false">IF(OR(CB4="Yes",CB4="No"),1,0)</f>
        <v>0</v>
      </c>
      <c r="CC60" s="120"/>
      <c r="CD60" s="119" t="n">
        <f aca="false">IF(OR(CD4="Yes",CD4="No"),1,0)</f>
        <v>0</v>
      </c>
      <c r="CE60" s="120"/>
      <c r="CF60" s="119" t="n">
        <f aca="false">IF(OR(CF4="Yes",CF4="No"),1,0)</f>
        <v>0</v>
      </c>
      <c r="CG60" s="120"/>
      <c r="CH60" s="119" t="n">
        <f aca="false">IF(OR(CH4="Yes",CH4="No"),1,0)</f>
        <v>0</v>
      </c>
      <c r="CI60" s="120"/>
      <c r="CJ60" s="119" t="n">
        <f aca="false">IF(OR(CJ4="Yes",CJ4="No"),1,0)</f>
        <v>0</v>
      </c>
      <c r="CK60" s="120"/>
      <c r="CL60" s="119" t="n">
        <f aca="false">IF(OR(CL4="Yes",CL4="No"),1,0)</f>
        <v>0</v>
      </c>
      <c r="CM60" s="120"/>
      <c r="CN60" s="119" t="n">
        <f aca="false">IF(OR(CN4="Yes",CN4="No"),1,0)</f>
        <v>0</v>
      </c>
      <c r="CO60" s="120"/>
      <c r="CP60" s="119" t="n">
        <f aca="false">IF(OR(CP4="Yes",CP4="No"),1,0)</f>
        <v>0</v>
      </c>
      <c r="CQ60" s="120"/>
      <c r="CR60" s="119" t="n">
        <f aca="false">IF(OR(CR4="Yes",CR4="No"),1,0)</f>
        <v>0</v>
      </c>
      <c r="CS60" s="120"/>
      <c r="CT60" s="119" t="n">
        <f aca="false">IF(OR(CT4="Yes",CT4="No"),1,0)</f>
        <v>0</v>
      </c>
      <c r="CU60" s="120"/>
      <c r="CV60" s="119" t="n">
        <f aca="false">IF(OR(CV4="Yes",CV4="No"),1,0)</f>
        <v>0</v>
      </c>
      <c r="CW60" s="120"/>
      <c r="CX60" s="119" t="n">
        <f aca="false">IF(OR(CX4="Yes",CX4="No"),1,0)</f>
        <v>0</v>
      </c>
      <c r="CY60" s="120"/>
      <c r="CZ60" s="119" t="n">
        <f aca="false">IF(OR(CZ4="Yes",CZ4="No"),1,0)</f>
        <v>0</v>
      </c>
      <c r="DA60" s="120"/>
      <c r="DB60" s="119" t="n">
        <f aca="false">IF(OR(DB4="Yes",DB4="No"),1,0)</f>
        <v>0</v>
      </c>
      <c r="DC60" s="120"/>
      <c r="DD60" s="119" t="n">
        <f aca="false">IF(OR(DD4="Yes",DD4="No"),1,0)</f>
        <v>0</v>
      </c>
      <c r="DE60" s="120"/>
      <c r="DF60" s="119" t="n">
        <f aca="false">IF(OR(DF4="Yes",DF4="No"),1,0)</f>
        <v>0</v>
      </c>
      <c r="DG60" s="120"/>
      <c r="DH60" s="119" t="n">
        <f aca="false">IF(OR(DH4="Yes",DH4="No"),1,0)</f>
        <v>0</v>
      </c>
      <c r="DI60" s="120"/>
      <c r="DJ60" s="119" t="n">
        <f aca="false">IF(OR(DJ4="Yes",DJ4="No"),1,0)</f>
        <v>0</v>
      </c>
      <c r="DK60" s="120"/>
      <c r="DL60" s="119" t="n">
        <f aca="false">IF(OR(DL4="Yes",DL4="No"),1,0)</f>
        <v>0</v>
      </c>
      <c r="DM60" s="120"/>
      <c r="DN60" s="119" t="n">
        <f aca="false">IF(OR(DN4="Yes",DN4="No"),1,0)</f>
        <v>0</v>
      </c>
      <c r="DO60" s="120"/>
      <c r="DP60" s="119" t="n">
        <f aca="false">IF(OR(DP4="Yes",DP4="No"),1,0)</f>
        <v>0</v>
      </c>
      <c r="DQ60" s="120"/>
      <c r="DR60" s="119" t="n">
        <f aca="false">IF(OR(DR4="Yes",DR4="No"),1,0)</f>
        <v>0</v>
      </c>
      <c r="DS60" s="120"/>
      <c r="DT60" s="119" t="n">
        <f aca="false">IF(OR(DT4="Yes",DT4="No"),1,0)</f>
        <v>0</v>
      </c>
      <c r="DU60" s="120"/>
      <c r="DV60" s="119" t="n">
        <f aca="false">IF(OR(DV4="Yes",DV4="No"),1,0)</f>
        <v>0</v>
      </c>
      <c r="DW60" s="120"/>
      <c r="DX60" s="119" t="n">
        <f aca="false">IF(OR(DX4="Yes",DX4="No"),1,0)</f>
        <v>0</v>
      </c>
      <c r="DY60" s="120"/>
      <c r="DZ60" s="119" t="n">
        <f aca="false">IF(OR(DZ4="Yes",DZ4="No"),1,0)</f>
        <v>0</v>
      </c>
      <c r="EA60" s="120"/>
      <c r="EB60" s="119" t="n">
        <f aca="false">IF(OR(EB4="Yes",EB4="No"),1,0)</f>
        <v>0</v>
      </c>
      <c r="EC60" s="120"/>
      <c r="ED60" s="119" t="n">
        <f aca="false">IF(OR(ED4="Yes",ED4="No"),1,0)</f>
        <v>0</v>
      </c>
      <c r="EE60" s="120"/>
      <c r="EF60" s="119" t="n">
        <f aca="false">IF(OR(EF4="Yes",EF4="No"),1,0)</f>
        <v>0</v>
      </c>
      <c r="EG60" s="120"/>
      <c r="EH60" s="119" t="n">
        <f aca="false">IF(OR(EH4="Yes",EH4="No"),1,0)</f>
        <v>0</v>
      </c>
      <c r="EI60" s="120"/>
      <c r="EJ60" s="119" t="n">
        <f aca="false">IF(OR(EJ4="Yes",EJ4="No"),1,0)</f>
        <v>0</v>
      </c>
      <c r="EK60" s="120"/>
      <c r="EL60" s="119" t="n">
        <f aca="false">IF(OR(EL4="Yes",EL4="No"),1,0)</f>
        <v>0</v>
      </c>
      <c r="EM60" s="120"/>
      <c r="EN60" s="119" t="n">
        <f aca="false">IF(OR(EN4="Yes",EN4="No"),1,0)</f>
        <v>0</v>
      </c>
      <c r="EO60" s="120"/>
      <c r="EP60" s="119" t="n">
        <f aca="false">IF(OR(EP4="Yes",EP4="No"),1,0)</f>
        <v>0</v>
      </c>
      <c r="EQ60" s="120"/>
      <c r="ER60" s="119" t="n">
        <f aca="false">IF(OR(ER4="Yes",ER4="No"),1,0)</f>
        <v>0</v>
      </c>
      <c r="ES60" s="120"/>
      <c r="ET60" s="119" t="n">
        <f aca="false">IF(OR(ET4="Yes",ET4="No"),1,0)</f>
        <v>0</v>
      </c>
      <c r="EU60" s="120"/>
      <c r="EV60" s="119" t="n">
        <f aca="false">IF(OR(EV4="Yes",EV4="No"),1,0)</f>
        <v>0</v>
      </c>
      <c r="EW60" s="120"/>
      <c r="EX60" s="119" t="n">
        <f aca="false">IF(OR(EX4="Yes",EX4="No"),1,0)</f>
        <v>0</v>
      </c>
      <c r="EY60" s="120"/>
      <c r="EZ60" s="119" t="n">
        <f aca="false">IF(OR(EZ4="Yes",EZ4="No"),1,0)</f>
        <v>0</v>
      </c>
      <c r="FA60" s="120"/>
      <c r="FB60" s="119" t="n">
        <f aca="false">IF(OR(FB4="Yes",FB4="No"),1,0)</f>
        <v>0</v>
      </c>
      <c r="FC60" s="120"/>
      <c r="FD60" s="119" t="n">
        <f aca="false">IF(OR(FD4="Yes",FD4="No"),1,0)</f>
        <v>0</v>
      </c>
      <c r="FE60" s="120"/>
      <c r="FF60" s="119" t="n">
        <f aca="false">IF(OR(FF4="Yes",FF4="No"),1,0)</f>
        <v>0</v>
      </c>
      <c r="FG60" s="120"/>
      <c r="FH60" s="119" t="n">
        <f aca="false">IF(OR(FH4="Yes",FH4="No"),1,0)</f>
        <v>0</v>
      </c>
      <c r="FI60" s="120"/>
      <c r="FJ60" s="119" t="n">
        <f aca="false">IF(OR(FJ4="Yes",FJ4="No"),1,0)</f>
        <v>0</v>
      </c>
      <c r="FK60" s="120"/>
      <c r="FL60" s="119" t="n">
        <f aca="false">IF(OR(FL4="Yes",FL4="No"),1,0)</f>
        <v>0</v>
      </c>
      <c r="FM60" s="120"/>
      <c r="FN60" s="119" t="n">
        <f aca="false">IF(OR(FN4="Yes",FN4="No"),1,0)</f>
        <v>0</v>
      </c>
      <c r="FO60" s="120"/>
      <c r="FP60" s="119" t="n">
        <f aca="false">IF(OR(FP4="Yes",FP4="No"),1,0)</f>
        <v>0</v>
      </c>
      <c r="FQ60" s="120"/>
      <c r="FR60" s="119" t="n">
        <f aca="false">IF(OR(FR4="Yes",FR4="No"),1,0)</f>
        <v>0</v>
      </c>
      <c r="FS60" s="120"/>
      <c r="FT60" s="119" t="n">
        <f aca="false">IF(OR(FT4="Yes",FT4="No"),1,0)</f>
        <v>0</v>
      </c>
      <c r="FU60" s="120"/>
      <c r="FV60" s="119" t="n">
        <f aca="false">IF(OR(FV4="Yes",FV4="No"),1,0)</f>
        <v>0</v>
      </c>
      <c r="FW60" s="120"/>
      <c r="FX60" s="119" t="n">
        <f aca="false">IF(OR(FX4="Yes",FX4="No"),1,0)</f>
        <v>0</v>
      </c>
      <c r="FY60" s="120"/>
      <c r="FZ60" s="119" t="n">
        <f aca="false">IF(OR(FZ4="Yes",FZ4="No"),1,0)</f>
        <v>0</v>
      </c>
      <c r="GA60" s="120"/>
      <c r="GB60" s="119" t="n">
        <f aca="false">IF(OR(GB4="Yes",GB4="No"),1,0)</f>
        <v>0</v>
      </c>
      <c r="GC60" s="120"/>
      <c r="GD60" s="119" t="n">
        <f aca="false">IF(OR(GD4="Yes",GD4="No"),1,0)</f>
        <v>0</v>
      </c>
      <c r="GE60" s="120"/>
      <c r="GF60" s="119" t="n">
        <f aca="false">IF(OR(GF4="Yes",GF4="No"),1,0)</f>
        <v>0</v>
      </c>
      <c r="GG60" s="120"/>
      <c r="GH60" s="119" t="n">
        <f aca="false">IF(OR(GH4="Yes",GH4="No"),1,0)</f>
        <v>0</v>
      </c>
      <c r="GI60" s="120"/>
      <c r="GJ60" s="119" t="n">
        <f aca="false">IF(OR(GJ4="Yes",GJ4="No"),1,0)</f>
        <v>0</v>
      </c>
      <c r="GK60" s="120"/>
      <c r="GL60" s="119" t="n">
        <f aca="false">IF(OR(GL4="Yes",GL4="No"),1,0)</f>
        <v>0</v>
      </c>
      <c r="GM60" s="120"/>
      <c r="GN60" s="119" t="n">
        <f aca="false">IF(OR(GN4="Yes",GN4="No"),1,0)</f>
        <v>0</v>
      </c>
      <c r="GO60" s="120"/>
      <c r="GP60" s="119" t="n">
        <f aca="false">IF(OR(GP4="Yes",GP4="No"),1,0)</f>
        <v>0</v>
      </c>
      <c r="GQ60" s="120"/>
      <c r="GR60" s="119" t="n">
        <f aca="false">IF(OR(GR4="Yes",GR4="No"),1,0)</f>
        <v>0</v>
      </c>
      <c r="GS60" s="120"/>
      <c r="GT60" s="119" t="n">
        <f aca="false">IF(OR(GT4="Yes",GT4="No"),1,0)</f>
        <v>0</v>
      </c>
      <c r="GU60" s="119" t="n">
        <f aca="false">SUM(D60:GT60)</f>
        <v>0</v>
      </c>
      <c r="GV60" s="119"/>
      <c r="GW60" s="121"/>
    </row>
    <row r="61" customFormat="false" ht="15" hidden="false" customHeight="true" outlineLevel="0" collapsed="false">
      <c r="A61" s="117"/>
      <c r="B61" s="122" t="s">
        <v>70</v>
      </c>
      <c r="C61" s="122"/>
      <c r="D61" s="123" t="n">
        <f aca="false">IF(D4="No",1,0)</f>
        <v>0</v>
      </c>
      <c r="E61" s="123"/>
      <c r="F61" s="123" t="n">
        <f aca="false">IF(F4="No",1,0)</f>
        <v>0</v>
      </c>
      <c r="G61" s="123"/>
      <c r="H61" s="123" t="n">
        <f aca="false">IF(H4="No",1,0)</f>
        <v>0</v>
      </c>
      <c r="I61" s="123"/>
      <c r="J61" s="123" t="n">
        <f aca="false">IF(J4="No",1,0)</f>
        <v>0</v>
      </c>
      <c r="K61" s="123"/>
      <c r="L61" s="123" t="n">
        <f aca="false">IF(L4="No",1,0)</f>
        <v>0</v>
      </c>
      <c r="M61" s="123"/>
      <c r="N61" s="123" t="n">
        <f aca="false">IF(N4="No",1,0)</f>
        <v>0</v>
      </c>
      <c r="O61" s="123"/>
      <c r="P61" s="123" t="n">
        <f aca="false">IF(P4="No",1,0)</f>
        <v>0</v>
      </c>
      <c r="Q61" s="123"/>
      <c r="R61" s="123" t="n">
        <f aca="false">IF(R4="No",1,0)</f>
        <v>0</v>
      </c>
      <c r="S61" s="123"/>
      <c r="T61" s="123" t="n">
        <f aca="false">IF(T4="No",1,0)</f>
        <v>0</v>
      </c>
      <c r="U61" s="123"/>
      <c r="V61" s="123" t="n">
        <f aca="false">IF(V4="No",1,0)</f>
        <v>0</v>
      </c>
      <c r="W61" s="123"/>
      <c r="X61" s="123" t="n">
        <f aca="false">IF(X4="No",1,0)</f>
        <v>0</v>
      </c>
      <c r="Y61" s="123"/>
      <c r="Z61" s="123" t="n">
        <f aca="false">IF(Z4="No",1,0)</f>
        <v>0</v>
      </c>
      <c r="AA61" s="123"/>
      <c r="AB61" s="123" t="n">
        <f aca="false">IF(AB4="No",1,0)</f>
        <v>0</v>
      </c>
      <c r="AC61" s="123"/>
      <c r="AD61" s="123" t="n">
        <f aca="false">IF(AD4="No",1,0)</f>
        <v>0</v>
      </c>
      <c r="AE61" s="123"/>
      <c r="AF61" s="123" t="n">
        <f aca="false">IF(AF4="No",1,0)</f>
        <v>0</v>
      </c>
      <c r="AG61" s="123"/>
      <c r="AH61" s="123" t="n">
        <f aca="false">IF(AH4="No",1,0)</f>
        <v>0</v>
      </c>
      <c r="AI61" s="123"/>
      <c r="AJ61" s="123" t="n">
        <f aca="false">IF(AJ4="No",1,0)</f>
        <v>0</v>
      </c>
      <c r="AK61" s="123"/>
      <c r="AL61" s="123" t="n">
        <f aca="false">IF(AL4="No",1,0)</f>
        <v>0</v>
      </c>
      <c r="AM61" s="123"/>
      <c r="AN61" s="123" t="n">
        <f aca="false">IF(AN4="No",1,0)</f>
        <v>0</v>
      </c>
      <c r="AO61" s="123"/>
      <c r="AP61" s="123" t="n">
        <f aca="false">IF(AP4="No",1,0)</f>
        <v>0</v>
      </c>
      <c r="AQ61" s="123"/>
      <c r="AR61" s="123" t="n">
        <f aca="false">IF(AR4="No",1,0)</f>
        <v>0</v>
      </c>
      <c r="AS61" s="123"/>
      <c r="AT61" s="123" t="n">
        <f aca="false">IF(AT4="No",1,0)</f>
        <v>0</v>
      </c>
      <c r="AU61" s="123"/>
      <c r="AV61" s="123" t="n">
        <f aca="false">IF(AV4="No",1,0)</f>
        <v>0</v>
      </c>
      <c r="AW61" s="123"/>
      <c r="AX61" s="123" t="n">
        <f aca="false">IF(AX4="No",1,0)</f>
        <v>0</v>
      </c>
      <c r="AY61" s="123"/>
      <c r="AZ61" s="123" t="n">
        <f aca="false">IF(AZ4="No",1,0)</f>
        <v>0</v>
      </c>
      <c r="BA61" s="123"/>
      <c r="BB61" s="123" t="n">
        <f aca="false">IF(BB4="No",1,0)</f>
        <v>0</v>
      </c>
      <c r="BC61" s="123"/>
      <c r="BD61" s="123" t="n">
        <f aca="false">IF(BD4="No",1,0)</f>
        <v>0</v>
      </c>
      <c r="BE61" s="123"/>
      <c r="BF61" s="123" t="n">
        <f aca="false">IF(BF4="No",1,0)</f>
        <v>0</v>
      </c>
      <c r="BG61" s="123"/>
      <c r="BH61" s="123" t="n">
        <f aca="false">IF(BH4="No",1,0)</f>
        <v>0</v>
      </c>
      <c r="BI61" s="123"/>
      <c r="BJ61" s="123" t="n">
        <f aca="false">IF(BJ4="No",1,0)</f>
        <v>0</v>
      </c>
      <c r="BK61" s="123"/>
      <c r="BL61" s="123" t="n">
        <f aca="false">IF(BL4="No",1,0)</f>
        <v>0</v>
      </c>
      <c r="BM61" s="123"/>
      <c r="BN61" s="123" t="n">
        <f aca="false">IF(BN4="No",1,0)</f>
        <v>0</v>
      </c>
      <c r="BO61" s="123"/>
      <c r="BP61" s="123" t="n">
        <f aca="false">IF(BP4="No",1,0)</f>
        <v>0</v>
      </c>
      <c r="BQ61" s="123"/>
      <c r="BR61" s="123" t="n">
        <f aca="false">IF(BR4="No",1,0)</f>
        <v>0</v>
      </c>
      <c r="BS61" s="123"/>
      <c r="BT61" s="123" t="n">
        <f aca="false">IF(BT4="No",1,0)</f>
        <v>0</v>
      </c>
      <c r="BU61" s="123"/>
      <c r="BV61" s="123" t="n">
        <f aca="false">IF(BV4="No",1,0)</f>
        <v>0</v>
      </c>
      <c r="BW61" s="123"/>
      <c r="BX61" s="123" t="n">
        <f aca="false">IF(BX4="No",1,0)</f>
        <v>0</v>
      </c>
      <c r="BY61" s="123"/>
      <c r="BZ61" s="123" t="n">
        <f aca="false">IF(BZ4="No",1,0)</f>
        <v>0</v>
      </c>
      <c r="CA61" s="123"/>
      <c r="CB61" s="123" t="n">
        <f aca="false">IF(CB4="No",1,0)</f>
        <v>0</v>
      </c>
      <c r="CC61" s="123"/>
      <c r="CD61" s="123" t="n">
        <f aca="false">IF(CD4="No",1,0)</f>
        <v>0</v>
      </c>
      <c r="CE61" s="123"/>
      <c r="CF61" s="123" t="n">
        <f aca="false">IF(CF4="No",1,0)</f>
        <v>0</v>
      </c>
      <c r="CG61" s="123"/>
      <c r="CH61" s="123" t="n">
        <f aca="false">IF(CH4="No",1,0)</f>
        <v>0</v>
      </c>
      <c r="CI61" s="123"/>
      <c r="CJ61" s="123" t="n">
        <f aca="false">IF(CJ4="No",1,0)</f>
        <v>0</v>
      </c>
      <c r="CK61" s="123"/>
      <c r="CL61" s="123" t="n">
        <f aca="false">IF(CL4="No",1,0)</f>
        <v>0</v>
      </c>
      <c r="CM61" s="123"/>
      <c r="CN61" s="123" t="n">
        <f aca="false">IF(CN4="No",1,0)</f>
        <v>0</v>
      </c>
      <c r="CO61" s="123"/>
      <c r="CP61" s="123" t="n">
        <f aca="false">IF(CP4="No",1,0)</f>
        <v>0</v>
      </c>
      <c r="CQ61" s="123"/>
      <c r="CR61" s="123" t="n">
        <f aca="false">IF(CR4="No",1,0)</f>
        <v>0</v>
      </c>
      <c r="CS61" s="123"/>
      <c r="CT61" s="123" t="n">
        <f aca="false">IF(CT4="No",1,0)</f>
        <v>0</v>
      </c>
      <c r="CU61" s="123"/>
      <c r="CV61" s="123" t="n">
        <f aca="false">IF(CV4="No",1,0)</f>
        <v>0</v>
      </c>
      <c r="CW61" s="123"/>
      <c r="CX61" s="123" t="n">
        <f aca="false">IF(CX4="No",1,0)</f>
        <v>0</v>
      </c>
      <c r="CY61" s="123"/>
      <c r="CZ61" s="123" t="n">
        <f aca="false">IF(CZ4="No",1,0)</f>
        <v>0</v>
      </c>
      <c r="DA61" s="123"/>
      <c r="DB61" s="123" t="n">
        <f aca="false">IF(DB4="No",1,0)</f>
        <v>0</v>
      </c>
      <c r="DC61" s="123"/>
      <c r="DD61" s="123" t="n">
        <f aca="false">IF(DD4="No",1,0)</f>
        <v>0</v>
      </c>
      <c r="DE61" s="123"/>
      <c r="DF61" s="123" t="n">
        <f aca="false">IF(DF4="No",1,0)</f>
        <v>0</v>
      </c>
      <c r="DG61" s="123"/>
      <c r="DH61" s="123" t="n">
        <f aca="false">IF(DH4="No",1,0)</f>
        <v>0</v>
      </c>
      <c r="DI61" s="123"/>
      <c r="DJ61" s="123" t="n">
        <f aca="false">IF(DJ4="No",1,0)</f>
        <v>0</v>
      </c>
      <c r="DK61" s="123"/>
      <c r="DL61" s="123" t="n">
        <f aca="false">IF(DL4="No",1,0)</f>
        <v>0</v>
      </c>
      <c r="DM61" s="123"/>
      <c r="DN61" s="123" t="n">
        <f aca="false">IF(DN4="No",1,0)</f>
        <v>0</v>
      </c>
      <c r="DO61" s="123"/>
      <c r="DP61" s="123" t="n">
        <f aca="false">IF(DP4="No",1,0)</f>
        <v>0</v>
      </c>
      <c r="DQ61" s="123"/>
      <c r="DR61" s="123" t="n">
        <f aca="false">IF(DR4="No",1,0)</f>
        <v>0</v>
      </c>
      <c r="DS61" s="123"/>
      <c r="DT61" s="123" t="n">
        <f aca="false">IF(DT4="No",1,0)</f>
        <v>0</v>
      </c>
      <c r="DU61" s="123"/>
      <c r="DV61" s="123" t="n">
        <f aca="false">IF(DV4="No",1,0)</f>
        <v>0</v>
      </c>
      <c r="DW61" s="123"/>
      <c r="DX61" s="123" t="n">
        <f aca="false">IF(DX4="No",1,0)</f>
        <v>0</v>
      </c>
      <c r="DY61" s="123"/>
      <c r="DZ61" s="123" t="n">
        <f aca="false">IF(DZ4="No",1,0)</f>
        <v>0</v>
      </c>
      <c r="EA61" s="123"/>
      <c r="EB61" s="123" t="n">
        <f aca="false">IF(EB4="No",1,0)</f>
        <v>0</v>
      </c>
      <c r="EC61" s="123"/>
      <c r="ED61" s="123" t="n">
        <f aca="false">IF(ED4="No",1,0)</f>
        <v>0</v>
      </c>
      <c r="EE61" s="123"/>
      <c r="EF61" s="123" t="n">
        <f aca="false">IF(EF4="No",1,0)</f>
        <v>0</v>
      </c>
      <c r="EG61" s="123"/>
      <c r="EH61" s="123" t="n">
        <f aca="false">IF(EH4="No",1,0)</f>
        <v>0</v>
      </c>
      <c r="EI61" s="123"/>
      <c r="EJ61" s="123" t="n">
        <f aca="false">IF(EJ4="No",1,0)</f>
        <v>0</v>
      </c>
      <c r="EK61" s="123"/>
      <c r="EL61" s="123" t="n">
        <f aca="false">IF(EL4="No",1,0)</f>
        <v>0</v>
      </c>
      <c r="EM61" s="123"/>
      <c r="EN61" s="123" t="n">
        <f aca="false">IF(EN4="No",1,0)</f>
        <v>0</v>
      </c>
      <c r="EO61" s="123"/>
      <c r="EP61" s="123" t="n">
        <f aca="false">IF(EP4="No",1,0)</f>
        <v>0</v>
      </c>
      <c r="EQ61" s="123"/>
      <c r="ER61" s="123" t="n">
        <f aca="false">IF(ER4="No",1,0)</f>
        <v>0</v>
      </c>
      <c r="ES61" s="123"/>
      <c r="ET61" s="123" t="n">
        <f aca="false">IF(ET4="No",1,0)</f>
        <v>0</v>
      </c>
      <c r="EU61" s="123"/>
      <c r="EV61" s="123" t="n">
        <f aca="false">IF(EV4="No",1,0)</f>
        <v>0</v>
      </c>
      <c r="EW61" s="123"/>
      <c r="EX61" s="123" t="n">
        <f aca="false">IF(EX4="No",1,0)</f>
        <v>0</v>
      </c>
      <c r="EY61" s="123"/>
      <c r="EZ61" s="123" t="n">
        <f aca="false">IF(EZ4="No",1,0)</f>
        <v>0</v>
      </c>
      <c r="FA61" s="123"/>
      <c r="FB61" s="123" t="n">
        <f aca="false">IF(FB4="No",1,0)</f>
        <v>0</v>
      </c>
      <c r="FC61" s="123"/>
      <c r="FD61" s="123" t="n">
        <f aca="false">IF(FD4="No",1,0)</f>
        <v>0</v>
      </c>
      <c r="FE61" s="123"/>
      <c r="FF61" s="123" t="n">
        <f aca="false">IF(FF4="No",1,0)</f>
        <v>0</v>
      </c>
      <c r="FG61" s="123"/>
      <c r="FH61" s="123" t="n">
        <f aca="false">IF(FH4="No",1,0)</f>
        <v>0</v>
      </c>
      <c r="FI61" s="123"/>
      <c r="FJ61" s="123" t="n">
        <f aca="false">IF(FJ4="No",1,0)</f>
        <v>0</v>
      </c>
      <c r="FK61" s="123"/>
      <c r="FL61" s="123" t="n">
        <f aca="false">IF(FL4="No",1,0)</f>
        <v>0</v>
      </c>
      <c r="FM61" s="123"/>
      <c r="FN61" s="123" t="n">
        <f aca="false">IF(FN4="No",1,0)</f>
        <v>0</v>
      </c>
      <c r="FO61" s="123"/>
      <c r="FP61" s="123" t="n">
        <f aca="false">IF(FP4="No",1,0)</f>
        <v>0</v>
      </c>
      <c r="FQ61" s="123"/>
      <c r="FR61" s="123" t="n">
        <f aca="false">IF(FR4="No",1,0)</f>
        <v>0</v>
      </c>
      <c r="FS61" s="123"/>
      <c r="FT61" s="123" t="n">
        <f aca="false">IF(FT4="No",1,0)</f>
        <v>0</v>
      </c>
      <c r="FU61" s="123"/>
      <c r="FV61" s="123" t="n">
        <f aca="false">IF(FV4="No",1,0)</f>
        <v>0</v>
      </c>
      <c r="FW61" s="123"/>
      <c r="FX61" s="123" t="n">
        <f aca="false">IF(FX4="No",1,0)</f>
        <v>0</v>
      </c>
      <c r="FY61" s="123"/>
      <c r="FZ61" s="123" t="n">
        <f aca="false">IF(FZ4="No",1,0)</f>
        <v>0</v>
      </c>
      <c r="GA61" s="123"/>
      <c r="GB61" s="123" t="n">
        <f aca="false">IF(GB4="No",1,0)</f>
        <v>0</v>
      </c>
      <c r="GC61" s="123"/>
      <c r="GD61" s="123" t="n">
        <f aca="false">IF(GD4="No",1,0)</f>
        <v>0</v>
      </c>
      <c r="GE61" s="123"/>
      <c r="GF61" s="123" t="n">
        <f aca="false">IF(GF4="No",1,0)</f>
        <v>0</v>
      </c>
      <c r="GG61" s="123"/>
      <c r="GH61" s="123" t="n">
        <f aca="false">IF(GH4="No",1,0)</f>
        <v>0</v>
      </c>
      <c r="GI61" s="123"/>
      <c r="GJ61" s="123" t="n">
        <f aca="false">IF(GJ4="No",1,0)</f>
        <v>0</v>
      </c>
      <c r="GK61" s="123"/>
      <c r="GL61" s="123" t="n">
        <f aca="false">IF(GL4="No",1,0)</f>
        <v>0</v>
      </c>
      <c r="GM61" s="123"/>
      <c r="GN61" s="123" t="n">
        <f aca="false">IF(GN4="No",1,0)</f>
        <v>0</v>
      </c>
      <c r="GO61" s="123"/>
      <c r="GP61" s="123" t="n">
        <f aca="false">IF(GP4="No",1,0)</f>
        <v>0</v>
      </c>
      <c r="GQ61" s="123"/>
      <c r="GR61" s="123" t="n">
        <f aca="false">IF(GR4="No",1,0)</f>
        <v>0</v>
      </c>
      <c r="GS61" s="123"/>
      <c r="GT61" s="123" t="n">
        <f aca="false">IF(GT4="No",1,0)</f>
        <v>0</v>
      </c>
      <c r="GU61" s="119"/>
      <c r="GV61" s="119" t="n">
        <f aca="false">SUM(D61:GT61)</f>
        <v>0</v>
      </c>
      <c r="GW61" s="124" t="e">
        <f aca="false">1-(T61/S60)</f>
        <v>#DIV/0!</v>
      </c>
    </row>
    <row r="62" customFormat="false" ht="15" hidden="false" customHeight="true" outlineLevel="0" collapsed="false">
      <c r="A62" s="125" t="s">
        <v>71</v>
      </c>
      <c r="B62" s="126" t="s">
        <v>69</v>
      </c>
      <c r="C62" s="126"/>
      <c r="D62" s="127" t="n">
        <f aca="false">IF(OR(D9="Yes",D9="No"),1,0)</f>
        <v>0</v>
      </c>
      <c r="E62" s="127"/>
      <c r="F62" s="127" t="n">
        <f aca="false">IF(OR(F9="Yes",F9="No"),1,0)</f>
        <v>0</v>
      </c>
      <c r="G62" s="127"/>
      <c r="H62" s="127" t="n">
        <f aca="false">IF(OR(H9="Yes",H9="No"),1,0)</f>
        <v>0</v>
      </c>
      <c r="I62" s="127"/>
      <c r="J62" s="127" t="n">
        <f aca="false">IF(OR(J9="Yes",J9="No"),1,0)</f>
        <v>0</v>
      </c>
      <c r="K62" s="127"/>
      <c r="L62" s="127" t="n">
        <f aca="false">IF(OR(L9="Yes",L9="No"),1,0)</f>
        <v>0</v>
      </c>
      <c r="M62" s="127"/>
      <c r="N62" s="127" t="n">
        <f aca="false">IF(OR(N9="Yes",N9="No"),1,0)</f>
        <v>0</v>
      </c>
      <c r="O62" s="127"/>
      <c r="P62" s="127" t="n">
        <f aca="false">IF(OR(P9="Yes",P9="No"),1,0)</f>
        <v>0</v>
      </c>
      <c r="Q62" s="127"/>
      <c r="R62" s="127" t="n">
        <f aca="false">IF(OR(R9="Yes",R9="No"),1,0)</f>
        <v>0</v>
      </c>
      <c r="S62" s="127"/>
      <c r="T62" s="127" t="n">
        <f aca="false">IF(OR(T9="Yes",T9="No"),1,0)</f>
        <v>0</v>
      </c>
      <c r="U62" s="127"/>
      <c r="V62" s="127" t="n">
        <f aca="false">IF(OR(V9="Yes",V9="No"),1,0)</f>
        <v>0</v>
      </c>
      <c r="W62" s="127"/>
      <c r="X62" s="127" t="n">
        <f aca="false">IF(OR(X9="Yes",X9="No"),1,0)</f>
        <v>0</v>
      </c>
      <c r="Y62" s="127"/>
      <c r="Z62" s="127" t="n">
        <f aca="false">IF(OR(Z9="Yes",Z9="No"),1,0)</f>
        <v>0</v>
      </c>
      <c r="AA62" s="127"/>
      <c r="AB62" s="127" t="n">
        <f aca="false">IF(OR(AB9="Yes",AB9="No"),1,0)</f>
        <v>0</v>
      </c>
      <c r="AC62" s="127"/>
      <c r="AD62" s="127" t="n">
        <f aca="false">IF(OR(AD9="Yes",AD9="No"),1,0)</f>
        <v>0</v>
      </c>
      <c r="AE62" s="127"/>
      <c r="AF62" s="127" t="n">
        <f aca="false">IF(OR(AF9="Yes",AF9="No"),1,0)</f>
        <v>0</v>
      </c>
      <c r="AG62" s="127"/>
      <c r="AH62" s="127" t="n">
        <f aca="false">IF(OR(AH9="Yes",AH9="No"),1,0)</f>
        <v>0</v>
      </c>
      <c r="AI62" s="127"/>
      <c r="AJ62" s="127" t="n">
        <f aca="false">IF(OR(AJ9="Yes",AJ9="No"),1,0)</f>
        <v>0</v>
      </c>
      <c r="AK62" s="127"/>
      <c r="AL62" s="127" t="n">
        <f aca="false">IF(OR(AL9="Yes",AL9="No"),1,0)</f>
        <v>0</v>
      </c>
      <c r="AM62" s="127"/>
      <c r="AN62" s="127" t="n">
        <f aca="false">IF(OR(AN9="Yes",AN9="No"),1,0)</f>
        <v>0</v>
      </c>
      <c r="AO62" s="127"/>
      <c r="AP62" s="127" t="n">
        <f aca="false">IF(OR(AP9="Yes",AP9="No"),1,0)</f>
        <v>0</v>
      </c>
      <c r="AQ62" s="127"/>
      <c r="AR62" s="127" t="n">
        <f aca="false">IF(OR(AR9="Yes",AR9="No"),1,0)</f>
        <v>0</v>
      </c>
      <c r="AS62" s="127"/>
      <c r="AT62" s="127" t="n">
        <f aca="false">IF(OR(AT9="Yes",AT9="No"),1,0)</f>
        <v>0</v>
      </c>
      <c r="AU62" s="127"/>
      <c r="AV62" s="127" t="n">
        <f aca="false">IF(OR(AV9="Yes",AV9="No"),1,0)</f>
        <v>0</v>
      </c>
      <c r="AW62" s="127"/>
      <c r="AX62" s="127" t="n">
        <f aca="false">IF(OR(AX9="Yes",AX9="No"),1,0)</f>
        <v>0</v>
      </c>
      <c r="AY62" s="127"/>
      <c r="AZ62" s="127" t="n">
        <f aca="false">IF(OR(AZ9="Yes",AZ9="No"),1,0)</f>
        <v>0</v>
      </c>
      <c r="BA62" s="127"/>
      <c r="BB62" s="127" t="n">
        <f aca="false">IF(OR(BB9="Yes",BB9="No"),1,0)</f>
        <v>0</v>
      </c>
      <c r="BC62" s="127"/>
      <c r="BD62" s="127" t="n">
        <f aca="false">IF(OR(BD9="Yes",BD9="No"),1,0)</f>
        <v>0</v>
      </c>
      <c r="BE62" s="127"/>
      <c r="BF62" s="127" t="n">
        <f aca="false">IF(OR(BF9="Yes",BF9="No"),1,0)</f>
        <v>0</v>
      </c>
      <c r="BG62" s="127"/>
      <c r="BH62" s="127" t="n">
        <f aca="false">IF(OR(BH9="Yes",BH9="No"),1,0)</f>
        <v>0</v>
      </c>
      <c r="BI62" s="127"/>
      <c r="BJ62" s="127" t="n">
        <f aca="false">IF(OR(BJ9="Yes",BJ9="No"),1,0)</f>
        <v>0</v>
      </c>
      <c r="BK62" s="127"/>
      <c r="BL62" s="127" t="n">
        <f aca="false">IF(OR(BL9="Yes",BL9="No"),1,0)</f>
        <v>0</v>
      </c>
      <c r="BM62" s="127"/>
      <c r="BN62" s="127" t="n">
        <f aca="false">IF(OR(BN9="Yes",BN9="No"),1,0)</f>
        <v>0</v>
      </c>
      <c r="BO62" s="127"/>
      <c r="BP62" s="127" t="n">
        <f aca="false">IF(OR(BP9="Yes",BP9="No"),1,0)</f>
        <v>0</v>
      </c>
      <c r="BQ62" s="127"/>
      <c r="BR62" s="127" t="n">
        <f aca="false">IF(OR(BR9="Yes",BR9="No"),1,0)</f>
        <v>0</v>
      </c>
      <c r="BS62" s="127"/>
      <c r="BT62" s="127" t="n">
        <f aca="false">IF(OR(BT9="Yes",BT9="No"),1,0)</f>
        <v>0</v>
      </c>
      <c r="BU62" s="127"/>
      <c r="BV62" s="127" t="n">
        <f aca="false">IF(OR(BV9="Yes",BV9="No"),1,0)</f>
        <v>0</v>
      </c>
      <c r="BW62" s="127"/>
      <c r="BX62" s="127" t="n">
        <f aca="false">IF(OR(BX9="Yes",BX9="No"),1,0)</f>
        <v>0</v>
      </c>
      <c r="BY62" s="127"/>
      <c r="BZ62" s="127" t="n">
        <f aca="false">IF(OR(BZ9="Yes",BZ9="No"),1,0)</f>
        <v>0</v>
      </c>
      <c r="CA62" s="127"/>
      <c r="CB62" s="127" t="n">
        <f aca="false">IF(OR(CB9="Yes",CB9="No"),1,0)</f>
        <v>0</v>
      </c>
      <c r="CC62" s="127"/>
      <c r="CD62" s="127" t="n">
        <f aca="false">IF(OR(CD9="Yes",CD9="No"),1,0)</f>
        <v>0</v>
      </c>
      <c r="CE62" s="127"/>
      <c r="CF62" s="127" t="n">
        <f aca="false">IF(OR(CF9="Yes",CF9="No"),1,0)</f>
        <v>0</v>
      </c>
      <c r="CG62" s="127"/>
      <c r="CH62" s="127" t="n">
        <f aca="false">IF(OR(CH9="Yes",CH9="No"),1,0)</f>
        <v>0</v>
      </c>
      <c r="CI62" s="127"/>
      <c r="CJ62" s="127" t="n">
        <f aca="false">IF(OR(CJ9="Yes",CJ9="No"),1,0)</f>
        <v>0</v>
      </c>
      <c r="CK62" s="127"/>
      <c r="CL62" s="127" t="n">
        <f aca="false">IF(OR(CL9="Yes",CL9="No"),1,0)</f>
        <v>0</v>
      </c>
      <c r="CM62" s="127"/>
      <c r="CN62" s="127" t="n">
        <f aca="false">IF(OR(CN9="Yes",CN9="No"),1,0)</f>
        <v>0</v>
      </c>
      <c r="CO62" s="127"/>
      <c r="CP62" s="127" t="n">
        <f aca="false">IF(OR(CP9="Yes",CP9="No"),1,0)</f>
        <v>0</v>
      </c>
      <c r="CQ62" s="127"/>
      <c r="CR62" s="127" t="n">
        <f aca="false">IF(OR(CR9="Yes",CR9="No"),1,0)</f>
        <v>0</v>
      </c>
      <c r="CS62" s="127"/>
      <c r="CT62" s="127" t="n">
        <f aca="false">IF(OR(CT9="Yes",CT9="No"),1,0)</f>
        <v>0</v>
      </c>
      <c r="CU62" s="127"/>
      <c r="CV62" s="127" t="n">
        <f aca="false">IF(OR(CV9="Yes",CV9="No"),1,0)</f>
        <v>0</v>
      </c>
      <c r="CW62" s="127"/>
      <c r="CX62" s="127" t="n">
        <f aca="false">IF(OR(CX9="Yes",CX9="No"),1,0)</f>
        <v>0</v>
      </c>
      <c r="CY62" s="127"/>
      <c r="CZ62" s="127" t="n">
        <f aca="false">IF(OR(CZ9="Yes",CZ9="No"),1,0)</f>
        <v>0</v>
      </c>
      <c r="DA62" s="127"/>
      <c r="DB62" s="127" t="n">
        <f aca="false">IF(OR(DB9="Yes",DB9="No"),1,0)</f>
        <v>0</v>
      </c>
      <c r="DC62" s="127"/>
      <c r="DD62" s="127" t="n">
        <f aca="false">IF(OR(DD9="Yes",DD9="No"),1,0)</f>
        <v>0</v>
      </c>
      <c r="DE62" s="127"/>
      <c r="DF62" s="127" t="n">
        <f aca="false">IF(OR(DF9="Yes",DF9="No"),1,0)</f>
        <v>0</v>
      </c>
      <c r="DG62" s="127"/>
      <c r="DH62" s="127" t="n">
        <f aca="false">IF(OR(DH9="Yes",DH9="No"),1,0)</f>
        <v>0</v>
      </c>
      <c r="DI62" s="127"/>
      <c r="DJ62" s="127" t="n">
        <f aca="false">IF(OR(DJ9="Yes",DJ9="No"),1,0)</f>
        <v>0</v>
      </c>
      <c r="DK62" s="127"/>
      <c r="DL62" s="127" t="n">
        <f aca="false">IF(OR(DL9="Yes",DL9="No"),1,0)</f>
        <v>0</v>
      </c>
      <c r="DM62" s="127"/>
      <c r="DN62" s="127" t="n">
        <f aca="false">IF(OR(DN9="Yes",DN9="No"),1,0)</f>
        <v>0</v>
      </c>
      <c r="DO62" s="127"/>
      <c r="DP62" s="127" t="n">
        <f aca="false">IF(OR(DP9="Yes",DP9="No"),1,0)</f>
        <v>0</v>
      </c>
      <c r="DQ62" s="127"/>
      <c r="DR62" s="127" t="n">
        <f aca="false">IF(OR(DR9="Yes",DR9="No"),1,0)</f>
        <v>0</v>
      </c>
      <c r="DS62" s="127"/>
      <c r="DT62" s="127" t="n">
        <f aca="false">IF(OR(DT9="Yes",DT9="No"),1,0)</f>
        <v>0</v>
      </c>
      <c r="DU62" s="127"/>
      <c r="DV62" s="127" t="n">
        <f aca="false">IF(OR(DV9="Yes",DV9="No"),1,0)</f>
        <v>0</v>
      </c>
      <c r="DW62" s="127"/>
      <c r="DX62" s="127" t="n">
        <f aca="false">IF(OR(DX9="Yes",DX9="No"),1,0)</f>
        <v>0</v>
      </c>
      <c r="DY62" s="127"/>
      <c r="DZ62" s="127" t="n">
        <f aca="false">IF(OR(DZ9="Yes",DZ9="No"),1,0)</f>
        <v>0</v>
      </c>
      <c r="EA62" s="127"/>
      <c r="EB62" s="127" t="n">
        <f aca="false">IF(OR(EB9="Yes",EB9="No"),1,0)</f>
        <v>0</v>
      </c>
      <c r="EC62" s="127"/>
      <c r="ED62" s="127" t="n">
        <f aca="false">IF(OR(ED9="Yes",ED9="No"),1,0)</f>
        <v>0</v>
      </c>
      <c r="EE62" s="127"/>
      <c r="EF62" s="127" t="n">
        <f aca="false">IF(OR(EF9="Yes",EF9="No"),1,0)</f>
        <v>0</v>
      </c>
      <c r="EG62" s="127"/>
      <c r="EH62" s="127" t="n">
        <f aca="false">IF(OR(EH9="Yes",EH9="No"),1,0)</f>
        <v>0</v>
      </c>
      <c r="EI62" s="127"/>
      <c r="EJ62" s="127" t="n">
        <f aca="false">IF(OR(EJ9="Yes",EJ9="No"),1,0)</f>
        <v>0</v>
      </c>
      <c r="EK62" s="127"/>
      <c r="EL62" s="127" t="n">
        <f aca="false">IF(OR(EL9="Yes",EL9="No"),1,0)</f>
        <v>0</v>
      </c>
      <c r="EM62" s="127"/>
      <c r="EN62" s="127" t="n">
        <f aca="false">IF(OR(EN9="Yes",EN9="No"),1,0)</f>
        <v>0</v>
      </c>
      <c r="EO62" s="127"/>
      <c r="EP62" s="127" t="n">
        <f aca="false">IF(OR(EP9="Yes",EP9="No"),1,0)</f>
        <v>0</v>
      </c>
      <c r="EQ62" s="127"/>
      <c r="ER62" s="127" t="n">
        <f aca="false">IF(OR(ER9="Yes",ER9="No"),1,0)</f>
        <v>0</v>
      </c>
      <c r="ES62" s="127"/>
      <c r="ET62" s="127" t="n">
        <f aca="false">IF(OR(ET9="Yes",ET9="No"),1,0)</f>
        <v>0</v>
      </c>
      <c r="EU62" s="127"/>
      <c r="EV62" s="127" t="n">
        <f aca="false">IF(OR(EV9="Yes",EV9="No"),1,0)</f>
        <v>0</v>
      </c>
      <c r="EW62" s="127"/>
      <c r="EX62" s="127" t="n">
        <f aca="false">IF(OR(EX9="Yes",EX9="No"),1,0)</f>
        <v>0</v>
      </c>
      <c r="EY62" s="127"/>
      <c r="EZ62" s="127" t="n">
        <f aca="false">IF(OR(EZ9="Yes",EZ9="No"),1,0)</f>
        <v>0</v>
      </c>
      <c r="FA62" s="127"/>
      <c r="FB62" s="127" t="n">
        <f aca="false">IF(OR(FB9="Yes",FB9="No"),1,0)</f>
        <v>0</v>
      </c>
      <c r="FC62" s="127"/>
      <c r="FD62" s="127" t="n">
        <f aca="false">IF(OR(FD9="Yes",FD9="No"),1,0)</f>
        <v>0</v>
      </c>
      <c r="FE62" s="127"/>
      <c r="FF62" s="127" t="n">
        <f aca="false">IF(OR(FF9="Yes",FF9="No"),1,0)</f>
        <v>0</v>
      </c>
      <c r="FG62" s="127"/>
      <c r="FH62" s="127" t="n">
        <f aca="false">IF(OR(FH9="Yes",FH9="No"),1,0)</f>
        <v>0</v>
      </c>
      <c r="FI62" s="127"/>
      <c r="FJ62" s="127" t="n">
        <f aca="false">IF(OR(FJ9="Yes",FJ9="No"),1,0)</f>
        <v>0</v>
      </c>
      <c r="FK62" s="127"/>
      <c r="FL62" s="127" t="n">
        <f aca="false">IF(OR(FL9="Yes",FL9="No"),1,0)</f>
        <v>0</v>
      </c>
      <c r="FM62" s="127"/>
      <c r="FN62" s="127" t="n">
        <f aca="false">IF(OR(FN9="Yes",FN9="No"),1,0)</f>
        <v>0</v>
      </c>
      <c r="FO62" s="127"/>
      <c r="FP62" s="127" t="n">
        <f aca="false">IF(OR(FP9="Yes",FP9="No"),1,0)</f>
        <v>0</v>
      </c>
      <c r="FQ62" s="127"/>
      <c r="FR62" s="127" t="n">
        <f aca="false">IF(OR(FR9="Yes",FR9="No"),1,0)</f>
        <v>0</v>
      </c>
      <c r="FS62" s="127"/>
      <c r="FT62" s="127" t="n">
        <f aca="false">IF(OR(FT9="Yes",FT9="No"),1,0)</f>
        <v>0</v>
      </c>
      <c r="FU62" s="127"/>
      <c r="FV62" s="127" t="n">
        <f aca="false">IF(OR(FV9="Yes",FV9="No"),1,0)</f>
        <v>0</v>
      </c>
      <c r="FW62" s="127"/>
      <c r="FX62" s="127" t="n">
        <f aca="false">IF(OR(FX9="Yes",FX9="No"),1,0)</f>
        <v>0</v>
      </c>
      <c r="FY62" s="127"/>
      <c r="FZ62" s="127" t="n">
        <f aca="false">IF(OR(FZ9="Yes",FZ9="No"),1,0)</f>
        <v>0</v>
      </c>
      <c r="GA62" s="127"/>
      <c r="GB62" s="127" t="n">
        <f aca="false">IF(OR(GB9="Yes",GB9="No"),1,0)</f>
        <v>0</v>
      </c>
      <c r="GC62" s="127"/>
      <c r="GD62" s="127" t="n">
        <f aca="false">IF(OR(GD9="Yes",GD9="No"),1,0)</f>
        <v>0</v>
      </c>
      <c r="GE62" s="127"/>
      <c r="GF62" s="127" t="n">
        <f aca="false">IF(OR(GF9="Yes",GF9="No"),1,0)</f>
        <v>0</v>
      </c>
      <c r="GG62" s="127"/>
      <c r="GH62" s="127" t="n">
        <f aca="false">IF(OR(GH9="Yes",GH9="No"),1,0)</f>
        <v>0</v>
      </c>
      <c r="GI62" s="127"/>
      <c r="GJ62" s="127" t="n">
        <f aca="false">IF(OR(GJ9="Yes",GJ9="No"),1,0)</f>
        <v>0</v>
      </c>
      <c r="GK62" s="127"/>
      <c r="GL62" s="127" t="n">
        <f aca="false">IF(OR(GL9="Yes",GL9="No"),1,0)</f>
        <v>0</v>
      </c>
      <c r="GM62" s="127"/>
      <c r="GN62" s="127" t="n">
        <f aca="false">IF(OR(GN9="Yes",GN9="No"),1,0)</f>
        <v>0</v>
      </c>
      <c r="GO62" s="127"/>
      <c r="GP62" s="127" t="n">
        <f aca="false">IF(OR(GP9="Yes",GP9="No"),1,0)</f>
        <v>0</v>
      </c>
      <c r="GQ62" s="127"/>
      <c r="GR62" s="127" t="n">
        <f aca="false">IF(OR(GR9="Yes",GR9="No"),1,0)</f>
        <v>0</v>
      </c>
      <c r="GS62" s="127"/>
      <c r="GT62" s="127" t="n">
        <f aca="false">IF(OR(GT9="Yes",GT9="No"),1,0)</f>
        <v>0</v>
      </c>
      <c r="GU62" s="119" t="n">
        <f aca="false">SUM(D62:GT62)</f>
        <v>0</v>
      </c>
      <c r="GV62" s="128"/>
      <c r="GW62" s="121"/>
    </row>
    <row r="63" customFormat="false" ht="15" hidden="false" customHeight="true" outlineLevel="0" collapsed="false">
      <c r="A63" s="125"/>
      <c r="B63" s="129" t="s">
        <v>70</v>
      </c>
      <c r="C63" s="129"/>
      <c r="D63" s="130" t="n">
        <f aca="false">IF(D9="No",1,0)</f>
        <v>0</v>
      </c>
      <c r="E63" s="130"/>
      <c r="F63" s="130" t="n">
        <f aca="false">IF(F9="No",1,0)</f>
        <v>0</v>
      </c>
      <c r="G63" s="130"/>
      <c r="H63" s="130" t="n">
        <f aca="false">IF(H9="No",1,0)</f>
        <v>0</v>
      </c>
      <c r="I63" s="130"/>
      <c r="J63" s="130" t="n">
        <f aca="false">IF(J9="No",1,0)</f>
        <v>0</v>
      </c>
      <c r="K63" s="130"/>
      <c r="L63" s="130" t="n">
        <f aca="false">IF(L9="No",1,0)</f>
        <v>0</v>
      </c>
      <c r="M63" s="130"/>
      <c r="N63" s="130" t="n">
        <f aca="false">IF(N9="No",1,0)</f>
        <v>0</v>
      </c>
      <c r="O63" s="130"/>
      <c r="P63" s="130" t="n">
        <f aca="false">IF(P9="No",1,0)</f>
        <v>0</v>
      </c>
      <c r="Q63" s="130"/>
      <c r="R63" s="130" t="n">
        <f aca="false">IF(R9="No",1,0)</f>
        <v>0</v>
      </c>
      <c r="S63" s="130"/>
      <c r="T63" s="130" t="n">
        <f aca="false">IF(T9="No",1,0)</f>
        <v>0</v>
      </c>
      <c r="U63" s="130"/>
      <c r="V63" s="130" t="n">
        <f aca="false">IF(V9="No",1,0)</f>
        <v>0</v>
      </c>
      <c r="W63" s="130"/>
      <c r="X63" s="130" t="n">
        <f aca="false">IF(X9="No",1,0)</f>
        <v>0</v>
      </c>
      <c r="Y63" s="130"/>
      <c r="Z63" s="130" t="n">
        <f aca="false">IF(Z9="No",1,0)</f>
        <v>0</v>
      </c>
      <c r="AA63" s="130"/>
      <c r="AB63" s="130" t="n">
        <f aca="false">IF(AB9="No",1,0)</f>
        <v>0</v>
      </c>
      <c r="AC63" s="130"/>
      <c r="AD63" s="130" t="n">
        <f aca="false">IF(AD9="No",1,0)</f>
        <v>0</v>
      </c>
      <c r="AE63" s="130"/>
      <c r="AF63" s="130" t="n">
        <f aca="false">IF(AF9="No",1,0)</f>
        <v>0</v>
      </c>
      <c r="AG63" s="130"/>
      <c r="AH63" s="130" t="n">
        <f aca="false">IF(AH9="No",1,0)</f>
        <v>0</v>
      </c>
      <c r="AI63" s="130"/>
      <c r="AJ63" s="130" t="n">
        <f aca="false">IF(AJ9="No",1,0)</f>
        <v>0</v>
      </c>
      <c r="AK63" s="130"/>
      <c r="AL63" s="130" t="n">
        <f aca="false">IF(AL9="No",1,0)</f>
        <v>0</v>
      </c>
      <c r="AM63" s="130"/>
      <c r="AN63" s="130" t="n">
        <f aca="false">IF(AN9="No",1,0)</f>
        <v>0</v>
      </c>
      <c r="AO63" s="130"/>
      <c r="AP63" s="130" t="n">
        <f aca="false">IF(AP9="No",1,0)</f>
        <v>0</v>
      </c>
      <c r="AQ63" s="130"/>
      <c r="AR63" s="130" t="n">
        <f aca="false">IF(AR9="No",1,0)</f>
        <v>0</v>
      </c>
      <c r="AS63" s="130"/>
      <c r="AT63" s="130" t="n">
        <f aca="false">IF(AT9="No",1,0)</f>
        <v>0</v>
      </c>
      <c r="AU63" s="130"/>
      <c r="AV63" s="130" t="n">
        <f aca="false">IF(AV9="No",1,0)</f>
        <v>0</v>
      </c>
      <c r="AW63" s="130"/>
      <c r="AX63" s="130" t="n">
        <f aca="false">IF(AX9="No",1,0)</f>
        <v>0</v>
      </c>
      <c r="AY63" s="130"/>
      <c r="AZ63" s="130" t="n">
        <f aca="false">IF(AZ9="No",1,0)</f>
        <v>0</v>
      </c>
      <c r="BA63" s="130"/>
      <c r="BB63" s="130" t="n">
        <f aca="false">IF(BB9="No",1,0)</f>
        <v>0</v>
      </c>
      <c r="BC63" s="130"/>
      <c r="BD63" s="130" t="n">
        <f aca="false">IF(BD9="No",1,0)</f>
        <v>0</v>
      </c>
      <c r="BE63" s="130"/>
      <c r="BF63" s="130" t="n">
        <f aca="false">IF(BF9="No",1,0)</f>
        <v>0</v>
      </c>
      <c r="BG63" s="130"/>
      <c r="BH63" s="130" t="n">
        <f aca="false">IF(BH9="No",1,0)</f>
        <v>0</v>
      </c>
      <c r="BI63" s="130"/>
      <c r="BJ63" s="130" t="n">
        <f aca="false">IF(BJ9="No",1,0)</f>
        <v>0</v>
      </c>
      <c r="BK63" s="130"/>
      <c r="BL63" s="130" t="n">
        <f aca="false">IF(BL9="No",1,0)</f>
        <v>0</v>
      </c>
      <c r="BM63" s="130"/>
      <c r="BN63" s="130" t="n">
        <f aca="false">IF(BN9="No",1,0)</f>
        <v>0</v>
      </c>
      <c r="BO63" s="130"/>
      <c r="BP63" s="130" t="n">
        <f aca="false">IF(BP9="No",1,0)</f>
        <v>0</v>
      </c>
      <c r="BQ63" s="130"/>
      <c r="BR63" s="130" t="n">
        <f aca="false">IF(BR9="No",1,0)</f>
        <v>0</v>
      </c>
      <c r="BS63" s="130"/>
      <c r="BT63" s="130" t="n">
        <f aca="false">IF(BT9="No",1,0)</f>
        <v>0</v>
      </c>
      <c r="BU63" s="130"/>
      <c r="BV63" s="130" t="n">
        <f aca="false">IF(BV9="No",1,0)</f>
        <v>0</v>
      </c>
      <c r="BW63" s="130"/>
      <c r="BX63" s="130" t="n">
        <f aca="false">IF(BX9="No",1,0)</f>
        <v>0</v>
      </c>
      <c r="BY63" s="130"/>
      <c r="BZ63" s="130" t="n">
        <f aca="false">IF(BZ9="No",1,0)</f>
        <v>0</v>
      </c>
      <c r="CA63" s="130"/>
      <c r="CB63" s="130" t="n">
        <f aca="false">IF(CB9="No",1,0)</f>
        <v>0</v>
      </c>
      <c r="CC63" s="130"/>
      <c r="CD63" s="130" t="n">
        <f aca="false">IF(CD9="No",1,0)</f>
        <v>0</v>
      </c>
      <c r="CE63" s="130"/>
      <c r="CF63" s="130" t="n">
        <f aca="false">IF(CF9="No",1,0)</f>
        <v>0</v>
      </c>
      <c r="CG63" s="130"/>
      <c r="CH63" s="130" t="n">
        <f aca="false">IF(CH9="No",1,0)</f>
        <v>0</v>
      </c>
      <c r="CI63" s="130"/>
      <c r="CJ63" s="130" t="n">
        <f aca="false">IF(CJ9="No",1,0)</f>
        <v>0</v>
      </c>
      <c r="CK63" s="130"/>
      <c r="CL63" s="130" t="n">
        <f aca="false">IF(CL9="No",1,0)</f>
        <v>0</v>
      </c>
      <c r="CM63" s="130"/>
      <c r="CN63" s="130" t="n">
        <f aca="false">IF(CN9="No",1,0)</f>
        <v>0</v>
      </c>
      <c r="CO63" s="130"/>
      <c r="CP63" s="130" t="n">
        <f aca="false">IF(CP9="No",1,0)</f>
        <v>0</v>
      </c>
      <c r="CQ63" s="130"/>
      <c r="CR63" s="130" t="n">
        <f aca="false">IF(CR9="No",1,0)</f>
        <v>0</v>
      </c>
      <c r="CS63" s="130"/>
      <c r="CT63" s="130" t="n">
        <f aca="false">IF(CT9="No",1,0)</f>
        <v>0</v>
      </c>
      <c r="CU63" s="130"/>
      <c r="CV63" s="130" t="n">
        <f aca="false">IF(CV9="No",1,0)</f>
        <v>0</v>
      </c>
      <c r="CW63" s="130"/>
      <c r="CX63" s="130" t="n">
        <f aca="false">IF(CX9="No",1,0)</f>
        <v>0</v>
      </c>
      <c r="CY63" s="130"/>
      <c r="CZ63" s="130" t="n">
        <f aca="false">IF(CZ9="No",1,0)</f>
        <v>0</v>
      </c>
      <c r="DA63" s="130"/>
      <c r="DB63" s="130" t="n">
        <f aca="false">IF(DB9="No",1,0)</f>
        <v>0</v>
      </c>
      <c r="DC63" s="130"/>
      <c r="DD63" s="130" t="n">
        <f aca="false">IF(DD9="No",1,0)</f>
        <v>0</v>
      </c>
      <c r="DE63" s="130"/>
      <c r="DF63" s="130" t="n">
        <f aca="false">IF(DF9="No",1,0)</f>
        <v>0</v>
      </c>
      <c r="DG63" s="130"/>
      <c r="DH63" s="130" t="n">
        <f aca="false">IF(DH9="No",1,0)</f>
        <v>0</v>
      </c>
      <c r="DI63" s="130"/>
      <c r="DJ63" s="130" t="n">
        <f aca="false">IF(DJ9="No",1,0)</f>
        <v>0</v>
      </c>
      <c r="DK63" s="130"/>
      <c r="DL63" s="130" t="n">
        <f aca="false">IF(DL9="No",1,0)</f>
        <v>0</v>
      </c>
      <c r="DM63" s="130"/>
      <c r="DN63" s="130" t="n">
        <f aca="false">IF(DN9="No",1,0)</f>
        <v>0</v>
      </c>
      <c r="DO63" s="130"/>
      <c r="DP63" s="130" t="n">
        <f aca="false">IF(DP9="No",1,0)</f>
        <v>0</v>
      </c>
      <c r="DQ63" s="130"/>
      <c r="DR63" s="130" t="n">
        <f aca="false">IF(DR9="No",1,0)</f>
        <v>0</v>
      </c>
      <c r="DS63" s="130"/>
      <c r="DT63" s="130" t="n">
        <f aca="false">IF(DT9="No",1,0)</f>
        <v>0</v>
      </c>
      <c r="DU63" s="130"/>
      <c r="DV63" s="130" t="n">
        <f aca="false">IF(DV9="No",1,0)</f>
        <v>0</v>
      </c>
      <c r="DW63" s="130"/>
      <c r="DX63" s="130" t="n">
        <f aca="false">IF(DX9="No",1,0)</f>
        <v>0</v>
      </c>
      <c r="DY63" s="130"/>
      <c r="DZ63" s="130" t="n">
        <f aca="false">IF(DZ9="No",1,0)</f>
        <v>0</v>
      </c>
      <c r="EA63" s="130"/>
      <c r="EB63" s="130" t="n">
        <f aca="false">IF(EB9="No",1,0)</f>
        <v>0</v>
      </c>
      <c r="EC63" s="130"/>
      <c r="ED63" s="130" t="n">
        <f aca="false">IF(ED9="No",1,0)</f>
        <v>0</v>
      </c>
      <c r="EE63" s="130"/>
      <c r="EF63" s="130" t="n">
        <f aca="false">IF(EF9="No",1,0)</f>
        <v>0</v>
      </c>
      <c r="EG63" s="130"/>
      <c r="EH63" s="130" t="n">
        <f aca="false">IF(EH9="No",1,0)</f>
        <v>0</v>
      </c>
      <c r="EI63" s="130"/>
      <c r="EJ63" s="130" t="n">
        <f aca="false">IF(EJ9="No",1,0)</f>
        <v>0</v>
      </c>
      <c r="EK63" s="130"/>
      <c r="EL63" s="130" t="n">
        <f aca="false">IF(EL9="No",1,0)</f>
        <v>0</v>
      </c>
      <c r="EM63" s="130"/>
      <c r="EN63" s="130" t="n">
        <f aca="false">IF(EN9="No",1,0)</f>
        <v>0</v>
      </c>
      <c r="EO63" s="130"/>
      <c r="EP63" s="130" t="n">
        <f aca="false">IF(EP9="No",1,0)</f>
        <v>0</v>
      </c>
      <c r="EQ63" s="130"/>
      <c r="ER63" s="130" t="n">
        <f aca="false">IF(ER9="No",1,0)</f>
        <v>0</v>
      </c>
      <c r="ES63" s="130"/>
      <c r="ET63" s="130" t="n">
        <f aca="false">IF(ET9="No",1,0)</f>
        <v>0</v>
      </c>
      <c r="EU63" s="130"/>
      <c r="EV63" s="130" t="n">
        <f aca="false">IF(EV9="No",1,0)</f>
        <v>0</v>
      </c>
      <c r="EW63" s="130"/>
      <c r="EX63" s="130" t="n">
        <f aca="false">IF(EX9="No",1,0)</f>
        <v>0</v>
      </c>
      <c r="EY63" s="130"/>
      <c r="EZ63" s="130" t="n">
        <f aca="false">IF(EZ9="No",1,0)</f>
        <v>0</v>
      </c>
      <c r="FA63" s="130"/>
      <c r="FB63" s="130" t="n">
        <f aca="false">IF(FB9="No",1,0)</f>
        <v>0</v>
      </c>
      <c r="FC63" s="130"/>
      <c r="FD63" s="130" t="n">
        <f aca="false">IF(FD9="No",1,0)</f>
        <v>0</v>
      </c>
      <c r="FE63" s="130"/>
      <c r="FF63" s="130" t="n">
        <f aca="false">IF(FF9="No",1,0)</f>
        <v>0</v>
      </c>
      <c r="FG63" s="130"/>
      <c r="FH63" s="130" t="n">
        <f aca="false">IF(FH9="No",1,0)</f>
        <v>0</v>
      </c>
      <c r="FI63" s="130"/>
      <c r="FJ63" s="130" t="n">
        <f aca="false">IF(FJ9="No",1,0)</f>
        <v>0</v>
      </c>
      <c r="FK63" s="130"/>
      <c r="FL63" s="130" t="n">
        <f aca="false">IF(FL9="No",1,0)</f>
        <v>0</v>
      </c>
      <c r="FM63" s="130"/>
      <c r="FN63" s="130" t="n">
        <f aca="false">IF(FN9="No",1,0)</f>
        <v>0</v>
      </c>
      <c r="FO63" s="130"/>
      <c r="FP63" s="130" t="n">
        <f aca="false">IF(FP9="No",1,0)</f>
        <v>0</v>
      </c>
      <c r="FQ63" s="130"/>
      <c r="FR63" s="130" t="n">
        <f aca="false">IF(FR9="No",1,0)</f>
        <v>0</v>
      </c>
      <c r="FS63" s="130"/>
      <c r="FT63" s="130" t="n">
        <f aca="false">IF(FT9="No",1,0)</f>
        <v>0</v>
      </c>
      <c r="FU63" s="130"/>
      <c r="FV63" s="130" t="n">
        <f aca="false">IF(FV9="No",1,0)</f>
        <v>0</v>
      </c>
      <c r="FW63" s="130"/>
      <c r="FX63" s="130" t="n">
        <f aca="false">IF(FX9="No",1,0)</f>
        <v>0</v>
      </c>
      <c r="FY63" s="130"/>
      <c r="FZ63" s="130" t="n">
        <f aca="false">IF(FZ9="No",1,0)</f>
        <v>0</v>
      </c>
      <c r="GA63" s="130"/>
      <c r="GB63" s="130" t="n">
        <f aca="false">IF(GB9="No",1,0)</f>
        <v>0</v>
      </c>
      <c r="GC63" s="130"/>
      <c r="GD63" s="130" t="n">
        <f aca="false">IF(GD9="No",1,0)</f>
        <v>0</v>
      </c>
      <c r="GE63" s="130"/>
      <c r="GF63" s="130" t="n">
        <f aca="false">IF(GF9="No",1,0)</f>
        <v>0</v>
      </c>
      <c r="GG63" s="130"/>
      <c r="GH63" s="130" t="n">
        <f aca="false">IF(GH9="No",1,0)</f>
        <v>0</v>
      </c>
      <c r="GI63" s="130"/>
      <c r="GJ63" s="130" t="n">
        <f aca="false">IF(GJ9="No",1,0)</f>
        <v>0</v>
      </c>
      <c r="GK63" s="130"/>
      <c r="GL63" s="130" t="n">
        <f aca="false">IF(GL9="No",1,0)</f>
        <v>0</v>
      </c>
      <c r="GM63" s="130"/>
      <c r="GN63" s="130" t="n">
        <f aca="false">IF(GN9="No",1,0)</f>
        <v>0</v>
      </c>
      <c r="GO63" s="130"/>
      <c r="GP63" s="130" t="n">
        <f aca="false">IF(GP9="No",1,0)</f>
        <v>0</v>
      </c>
      <c r="GQ63" s="130"/>
      <c r="GR63" s="130" t="n">
        <f aca="false">IF(GR9="No",1,0)</f>
        <v>0</v>
      </c>
      <c r="GS63" s="130"/>
      <c r="GT63" s="130" t="n">
        <f aca="false">IF(GT9="No",1,0)</f>
        <v>0</v>
      </c>
      <c r="GU63" s="131"/>
      <c r="GV63" s="119" t="n">
        <f aca="false">SUM(D63:GT63)</f>
        <v>0</v>
      </c>
      <c r="GW63" s="124" t="e">
        <f aca="false">1-(T63/S62)</f>
        <v>#DIV/0!</v>
      </c>
    </row>
    <row r="64" customFormat="false" ht="15" hidden="false" customHeight="true" outlineLevel="0" collapsed="false">
      <c r="A64" s="132" t="s">
        <v>72</v>
      </c>
      <c r="B64" s="126" t="s">
        <v>69</v>
      </c>
      <c r="C64" s="126"/>
      <c r="D64" s="127" t="n">
        <f aca="false">IF(OR(D10="Yes",D10="No"),1,0)</f>
        <v>0</v>
      </c>
      <c r="E64" s="127"/>
      <c r="F64" s="127" t="n">
        <f aca="false">IF(OR(F10="Yes",F10="No"),1,0)</f>
        <v>0</v>
      </c>
      <c r="G64" s="127"/>
      <c r="H64" s="127" t="n">
        <f aca="false">IF(OR(H10="Yes",H10="No"),1,0)</f>
        <v>0</v>
      </c>
      <c r="I64" s="127"/>
      <c r="J64" s="127" t="n">
        <f aca="false">IF(OR(J10="Yes",J10="No"),1,0)</f>
        <v>0</v>
      </c>
      <c r="K64" s="127"/>
      <c r="L64" s="127" t="n">
        <f aca="false">IF(OR(L10="Yes",L10="No"),1,0)</f>
        <v>0</v>
      </c>
      <c r="M64" s="127"/>
      <c r="N64" s="127" t="n">
        <f aca="false">IF(OR(N10="Yes",N10="No"),1,0)</f>
        <v>0</v>
      </c>
      <c r="O64" s="127"/>
      <c r="P64" s="127" t="n">
        <f aca="false">IF(OR(P10="Yes",P10="No"),1,0)</f>
        <v>0</v>
      </c>
      <c r="Q64" s="127"/>
      <c r="R64" s="127" t="n">
        <f aca="false">IF(OR(R10="Yes",R10="No"),1,0)</f>
        <v>0</v>
      </c>
      <c r="S64" s="127"/>
      <c r="T64" s="127" t="n">
        <f aca="false">IF(OR(T10="Yes",T10="No"),1,0)</f>
        <v>0</v>
      </c>
      <c r="U64" s="127"/>
      <c r="V64" s="127" t="n">
        <f aca="false">IF(OR(V10="Yes",V10="No"),1,0)</f>
        <v>0</v>
      </c>
      <c r="W64" s="127"/>
      <c r="X64" s="127" t="n">
        <f aca="false">IF(OR(X10="Yes",X10="No"),1,0)</f>
        <v>0</v>
      </c>
      <c r="Y64" s="127"/>
      <c r="Z64" s="127" t="n">
        <f aca="false">IF(OR(Z10="Yes",Z10="No"),1,0)</f>
        <v>0</v>
      </c>
      <c r="AA64" s="127"/>
      <c r="AB64" s="127" t="n">
        <f aca="false">IF(OR(AB10="Yes",AB10="No"),1,0)</f>
        <v>0</v>
      </c>
      <c r="AC64" s="127"/>
      <c r="AD64" s="127" t="n">
        <f aca="false">IF(OR(AD10="Yes",AD10="No"),1,0)</f>
        <v>0</v>
      </c>
      <c r="AE64" s="127"/>
      <c r="AF64" s="127" t="n">
        <f aca="false">IF(OR(AF10="Yes",AF10="No"),1,0)</f>
        <v>0</v>
      </c>
      <c r="AG64" s="127"/>
      <c r="AH64" s="127" t="n">
        <f aca="false">IF(OR(AH10="Yes",AH10="No"),1,0)</f>
        <v>0</v>
      </c>
      <c r="AI64" s="127"/>
      <c r="AJ64" s="127" t="n">
        <f aca="false">IF(OR(AJ10="Yes",AJ10="No"),1,0)</f>
        <v>0</v>
      </c>
      <c r="AK64" s="127"/>
      <c r="AL64" s="127" t="n">
        <f aca="false">IF(OR(AL10="Yes",AL10="No"),1,0)</f>
        <v>0</v>
      </c>
      <c r="AM64" s="127"/>
      <c r="AN64" s="127" t="n">
        <f aca="false">IF(OR(AN10="Yes",AN10="No"),1,0)</f>
        <v>0</v>
      </c>
      <c r="AO64" s="127"/>
      <c r="AP64" s="127" t="n">
        <f aca="false">IF(OR(AP10="Yes",AP10="No"),1,0)</f>
        <v>0</v>
      </c>
      <c r="AQ64" s="127"/>
      <c r="AR64" s="127" t="n">
        <f aca="false">IF(OR(AR10="Yes",AR10="No"),1,0)</f>
        <v>0</v>
      </c>
      <c r="AS64" s="127"/>
      <c r="AT64" s="127" t="n">
        <f aca="false">IF(OR(AT10="Yes",AT10="No"),1,0)</f>
        <v>0</v>
      </c>
      <c r="AU64" s="127"/>
      <c r="AV64" s="127" t="n">
        <f aca="false">IF(OR(AV10="Yes",AV10="No"),1,0)</f>
        <v>0</v>
      </c>
      <c r="AW64" s="127"/>
      <c r="AX64" s="127" t="n">
        <f aca="false">IF(OR(AX10="Yes",AX10="No"),1,0)</f>
        <v>0</v>
      </c>
      <c r="AY64" s="127"/>
      <c r="AZ64" s="127" t="n">
        <f aca="false">IF(OR(AZ10="Yes",AZ10="No"),1,0)</f>
        <v>0</v>
      </c>
      <c r="BA64" s="127"/>
      <c r="BB64" s="127" t="n">
        <f aca="false">IF(OR(BB10="Yes",BB10="No"),1,0)</f>
        <v>0</v>
      </c>
      <c r="BC64" s="127"/>
      <c r="BD64" s="127" t="n">
        <f aca="false">IF(OR(BD10="Yes",BD10="No"),1,0)</f>
        <v>0</v>
      </c>
      <c r="BE64" s="127"/>
      <c r="BF64" s="127" t="n">
        <f aca="false">IF(OR(BF10="Yes",BF10="No"),1,0)</f>
        <v>0</v>
      </c>
      <c r="BG64" s="127"/>
      <c r="BH64" s="127" t="n">
        <f aca="false">IF(OR(BH10="Yes",BH10="No"),1,0)</f>
        <v>0</v>
      </c>
      <c r="BI64" s="127"/>
      <c r="BJ64" s="127" t="n">
        <f aca="false">IF(OR(BJ10="Yes",BJ10="No"),1,0)</f>
        <v>0</v>
      </c>
      <c r="BK64" s="127"/>
      <c r="BL64" s="127" t="n">
        <f aca="false">IF(OR(BL10="Yes",BL10="No"),1,0)</f>
        <v>0</v>
      </c>
      <c r="BM64" s="127"/>
      <c r="BN64" s="127" t="n">
        <f aca="false">IF(OR(BN10="Yes",BN10="No"),1,0)</f>
        <v>0</v>
      </c>
      <c r="BO64" s="127"/>
      <c r="BP64" s="127" t="n">
        <f aca="false">IF(OR(BP10="Yes",BP10="No"),1,0)</f>
        <v>0</v>
      </c>
      <c r="BQ64" s="127"/>
      <c r="BR64" s="127" t="n">
        <f aca="false">IF(OR(BR10="Yes",BR10="No"),1,0)</f>
        <v>0</v>
      </c>
      <c r="BS64" s="127"/>
      <c r="BT64" s="127" t="n">
        <f aca="false">IF(OR(BT10="Yes",BT10="No"),1,0)</f>
        <v>0</v>
      </c>
      <c r="BU64" s="127"/>
      <c r="BV64" s="127" t="n">
        <f aca="false">IF(OR(BV10="Yes",BV10="No"),1,0)</f>
        <v>0</v>
      </c>
      <c r="BW64" s="127"/>
      <c r="BX64" s="127" t="n">
        <f aca="false">IF(OR(BX10="Yes",BX10="No"),1,0)</f>
        <v>0</v>
      </c>
      <c r="BY64" s="127"/>
      <c r="BZ64" s="127" t="n">
        <f aca="false">IF(OR(BZ10="Yes",BZ10="No"),1,0)</f>
        <v>0</v>
      </c>
      <c r="CA64" s="127"/>
      <c r="CB64" s="127" t="n">
        <f aca="false">IF(OR(CB10="Yes",CB10="No"),1,0)</f>
        <v>0</v>
      </c>
      <c r="CC64" s="127"/>
      <c r="CD64" s="127" t="n">
        <f aca="false">IF(OR(CD10="Yes",CD10="No"),1,0)</f>
        <v>0</v>
      </c>
      <c r="CE64" s="127"/>
      <c r="CF64" s="127" t="n">
        <f aca="false">IF(OR(CF10="Yes",CF10="No"),1,0)</f>
        <v>0</v>
      </c>
      <c r="CG64" s="127"/>
      <c r="CH64" s="127" t="n">
        <f aca="false">IF(OR(CH10="Yes",CH10="No"),1,0)</f>
        <v>0</v>
      </c>
      <c r="CI64" s="127"/>
      <c r="CJ64" s="127" t="n">
        <f aca="false">IF(OR(CJ10="Yes",CJ10="No"),1,0)</f>
        <v>0</v>
      </c>
      <c r="CK64" s="127"/>
      <c r="CL64" s="127" t="n">
        <f aca="false">IF(OR(CL10="Yes",CL10="No"),1,0)</f>
        <v>0</v>
      </c>
      <c r="CM64" s="127"/>
      <c r="CN64" s="127" t="n">
        <f aca="false">IF(OR(CN10="Yes",CN10="No"),1,0)</f>
        <v>0</v>
      </c>
      <c r="CO64" s="127"/>
      <c r="CP64" s="127" t="n">
        <f aca="false">IF(OR(CP10="Yes",CP10="No"),1,0)</f>
        <v>0</v>
      </c>
      <c r="CQ64" s="127"/>
      <c r="CR64" s="127" t="n">
        <f aca="false">IF(OR(CR10="Yes",CR10="No"),1,0)</f>
        <v>0</v>
      </c>
      <c r="CS64" s="127"/>
      <c r="CT64" s="127" t="n">
        <f aca="false">IF(OR(CT10="Yes",CT10="No"),1,0)</f>
        <v>0</v>
      </c>
      <c r="CU64" s="127"/>
      <c r="CV64" s="127" t="n">
        <f aca="false">IF(OR(CV10="Yes",CV10="No"),1,0)</f>
        <v>0</v>
      </c>
      <c r="CW64" s="127"/>
      <c r="CX64" s="127" t="n">
        <f aca="false">IF(OR(CX10="Yes",CX10="No"),1,0)</f>
        <v>0</v>
      </c>
      <c r="CY64" s="127"/>
      <c r="CZ64" s="127" t="n">
        <f aca="false">IF(OR(CZ10="Yes",CZ10="No"),1,0)</f>
        <v>0</v>
      </c>
      <c r="DA64" s="127"/>
      <c r="DB64" s="127" t="n">
        <f aca="false">IF(OR(DB10="Yes",DB10="No"),1,0)</f>
        <v>0</v>
      </c>
      <c r="DC64" s="127"/>
      <c r="DD64" s="127" t="n">
        <f aca="false">IF(OR(DD10="Yes",DD10="No"),1,0)</f>
        <v>0</v>
      </c>
      <c r="DE64" s="127"/>
      <c r="DF64" s="127" t="n">
        <f aca="false">IF(OR(DF10="Yes",DF10="No"),1,0)</f>
        <v>0</v>
      </c>
      <c r="DG64" s="127"/>
      <c r="DH64" s="127" t="n">
        <f aca="false">IF(OR(DH10="Yes",DH10="No"),1,0)</f>
        <v>0</v>
      </c>
      <c r="DI64" s="127"/>
      <c r="DJ64" s="127" t="n">
        <f aca="false">IF(OR(DJ10="Yes",DJ10="No"),1,0)</f>
        <v>0</v>
      </c>
      <c r="DK64" s="127"/>
      <c r="DL64" s="127" t="n">
        <f aca="false">IF(OR(DL10="Yes",DL10="No"),1,0)</f>
        <v>0</v>
      </c>
      <c r="DM64" s="127"/>
      <c r="DN64" s="127" t="n">
        <f aca="false">IF(OR(DN10="Yes",DN10="No"),1,0)</f>
        <v>0</v>
      </c>
      <c r="DO64" s="127"/>
      <c r="DP64" s="127" t="n">
        <f aca="false">IF(OR(DP10="Yes",DP10="No"),1,0)</f>
        <v>0</v>
      </c>
      <c r="DQ64" s="127"/>
      <c r="DR64" s="127" t="n">
        <f aca="false">IF(OR(DR10="Yes",DR10="No"),1,0)</f>
        <v>0</v>
      </c>
      <c r="DS64" s="127"/>
      <c r="DT64" s="127" t="n">
        <f aca="false">IF(OR(DT10="Yes",DT10="No"),1,0)</f>
        <v>0</v>
      </c>
      <c r="DU64" s="127"/>
      <c r="DV64" s="127" t="n">
        <f aca="false">IF(OR(DV10="Yes",DV10="No"),1,0)</f>
        <v>0</v>
      </c>
      <c r="DW64" s="127"/>
      <c r="DX64" s="127" t="n">
        <f aca="false">IF(OR(DX10="Yes",DX10="No"),1,0)</f>
        <v>0</v>
      </c>
      <c r="DY64" s="127"/>
      <c r="DZ64" s="127" t="n">
        <f aca="false">IF(OR(DZ10="Yes",DZ10="No"),1,0)</f>
        <v>0</v>
      </c>
      <c r="EA64" s="127"/>
      <c r="EB64" s="127" t="n">
        <f aca="false">IF(OR(EB10="Yes",EB10="No"),1,0)</f>
        <v>0</v>
      </c>
      <c r="EC64" s="127"/>
      <c r="ED64" s="127" t="n">
        <f aca="false">IF(OR(ED10="Yes",ED10="No"),1,0)</f>
        <v>0</v>
      </c>
      <c r="EE64" s="127"/>
      <c r="EF64" s="127" t="n">
        <f aca="false">IF(OR(EF10="Yes",EF10="No"),1,0)</f>
        <v>0</v>
      </c>
      <c r="EG64" s="127"/>
      <c r="EH64" s="127" t="n">
        <f aca="false">IF(OR(EH10="Yes",EH10="No"),1,0)</f>
        <v>0</v>
      </c>
      <c r="EI64" s="127"/>
      <c r="EJ64" s="127" t="n">
        <f aca="false">IF(OR(EJ10="Yes",EJ10="No"),1,0)</f>
        <v>0</v>
      </c>
      <c r="EK64" s="127"/>
      <c r="EL64" s="127" t="n">
        <f aca="false">IF(OR(EL10="Yes",EL10="No"),1,0)</f>
        <v>0</v>
      </c>
      <c r="EM64" s="127"/>
      <c r="EN64" s="127" t="n">
        <f aca="false">IF(OR(EN10="Yes",EN10="No"),1,0)</f>
        <v>0</v>
      </c>
      <c r="EO64" s="127"/>
      <c r="EP64" s="127" t="n">
        <f aca="false">IF(OR(EP10="Yes",EP10="No"),1,0)</f>
        <v>0</v>
      </c>
      <c r="EQ64" s="127"/>
      <c r="ER64" s="127" t="n">
        <f aca="false">IF(OR(ER10="Yes",ER10="No"),1,0)</f>
        <v>0</v>
      </c>
      <c r="ES64" s="127"/>
      <c r="ET64" s="127" t="n">
        <f aca="false">IF(OR(ET10="Yes",ET10="No"),1,0)</f>
        <v>0</v>
      </c>
      <c r="EU64" s="127"/>
      <c r="EV64" s="127" t="n">
        <f aca="false">IF(OR(EV10="Yes",EV10="No"),1,0)</f>
        <v>0</v>
      </c>
      <c r="EW64" s="127"/>
      <c r="EX64" s="127" t="n">
        <f aca="false">IF(OR(EX10="Yes",EX10="No"),1,0)</f>
        <v>0</v>
      </c>
      <c r="EY64" s="127"/>
      <c r="EZ64" s="127" t="n">
        <f aca="false">IF(OR(EZ10="Yes",EZ10="No"),1,0)</f>
        <v>0</v>
      </c>
      <c r="FA64" s="127"/>
      <c r="FB64" s="127" t="n">
        <f aca="false">IF(OR(FB10="Yes",FB10="No"),1,0)</f>
        <v>0</v>
      </c>
      <c r="FC64" s="127"/>
      <c r="FD64" s="127" t="n">
        <f aca="false">IF(OR(FD10="Yes",FD10="No"),1,0)</f>
        <v>0</v>
      </c>
      <c r="FE64" s="127"/>
      <c r="FF64" s="127" t="n">
        <f aca="false">IF(OR(FF10="Yes",FF10="No"),1,0)</f>
        <v>0</v>
      </c>
      <c r="FG64" s="127"/>
      <c r="FH64" s="127" t="n">
        <f aca="false">IF(OR(FH10="Yes",FH10="No"),1,0)</f>
        <v>0</v>
      </c>
      <c r="FI64" s="127"/>
      <c r="FJ64" s="127" t="n">
        <f aca="false">IF(OR(FJ10="Yes",FJ10="No"),1,0)</f>
        <v>0</v>
      </c>
      <c r="FK64" s="127"/>
      <c r="FL64" s="127" t="n">
        <f aca="false">IF(OR(FL10="Yes",FL10="No"),1,0)</f>
        <v>0</v>
      </c>
      <c r="FM64" s="127"/>
      <c r="FN64" s="127" t="n">
        <f aca="false">IF(OR(FN10="Yes",FN10="No"),1,0)</f>
        <v>0</v>
      </c>
      <c r="FO64" s="127"/>
      <c r="FP64" s="127" t="n">
        <f aca="false">IF(OR(FP10="Yes",FP10="No"),1,0)</f>
        <v>0</v>
      </c>
      <c r="FQ64" s="127"/>
      <c r="FR64" s="127" t="n">
        <f aca="false">IF(OR(FR10="Yes",FR10="No"),1,0)</f>
        <v>0</v>
      </c>
      <c r="FS64" s="127"/>
      <c r="FT64" s="127" t="n">
        <f aca="false">IF(OR(FT10="Yes",FT10="No"),1,0)</f>
        <v>0</v>
      </c>
      <c r="FU64" s="127"/>
      <c r="FV64" s="127" t="n">
        <f aca="false">IF(OR(FV10="Yes",FV10="No"),1,0)</f>
        <v>0</v>
      </c>
      <c r="FW64" s="127"/>
      <c r="FX64" s="127" t="n">
        <f aca="false">IF(OR(FX10="Yes",FX10="No"),1,0)</f>
        <v>0</v>
      </c>
      <c r="FY64" s="127"/>
      <c r="FZ64" s="127" t="n">
        <f aca="false">IF(OR(FZ10="Yes",FZ10="No"),1,0)</f>
        <v>0</v>
      </c>
      <c r="GA64" s="127"/>
      <c r="GB64" s="127" t="n">
        <f aca="false">IF(OR(GB10="Yes",GB10="No"),1,0)</f>
        <v>0</v>
      </c>
      <c r="GC64" s="127"/>
      <c r="GD64" s="127" t="n">
        <f aca="false">IF(OR(GD10="Yes",GD10="No"),1,0)</f>
        <v>0</v>
      </c>
      <c r="GE64" s="127"/>
      <c r="GF64" s="127" t="n">
        <f aca="false">IF(OR(GF10="Yes",GF10="No"),1,0)</f>
        <v>0</v>
      </c>
      <c r="GG64" s="127"/>
      <c r="GH64" s="127" t="n">
        <f aca="false">IF(OR(GH10="Yes",GH10="No"),1,0)</f>
        <v>0</v>
      </c>
      <c r="GI64" s="127"/>
      <c r="GJ64" s="127" t="n">
        <f aca="false">IF(OR(GJ10="Yes",GJ10="No"),1,0)</f>
        <v>0</v>
      </c>
      <c r="GK64" s="127"/>
      <c r="GL64" s="127" t="n">
        <f aca="false">IF(OR(GL10="Yes",GL10="No"),1,0)</f>
        <v>0</v>
      </c>
      <c r="GM64" s="127"/>
      <c r="GN64" s="127" t="n">
        <f aca="false">IF(OR(GN10="Yes",GN10="No"),1,0)</f>
        <v>0</v>
      </c>
      <c r="GO64" s="127"/>
      <c r="GP64" s="127" t="n">
        <f aca="false">IF(OR(GP10="Yes",GP10="No"),1,0)</f>
        <v>0</v>
      </c>
      <c r="GQ64" s="127"/>
      <c r="GR64" s="127" t="n">
        <f aca="false">IF(OR(GR10="Yes",GR10="No"),1,0)</f>
        <v>0</v>
      </c>
      <c r="GS64" s="127"/>
      <c r="GT64" s="127" t="n">
        <f aca="false">IF(OR(GT10="Yes",GT10="No"),1,0)</f>
        <v>0</v>
      </c>
      <c r="GU64" s="119" t="n">
        <f aca="false">SUM(D64:GT64)</f>
        <v>0</v>
      </c>
      <c r="GV64" s="128"/>
      <c r="GW64" s="121"/>
    </row>
    <row r="65" customFormat="false" ht="15" hidden="false" customHeight="true" outlineLevel="0" collapsed="false">
      <c r="A65" s="132"/>
      <c r="B65" s="133" t="s">
        <v>70</v>
      </c>
      <c r="C65" s="133"/>
      <c r="D65" s="130" t="n">
        <f aca="false">IF(D10="No",1,0)</f>
        <v>0</v>
      </c>
      <c r="E65" s="131"/>
      <c r="F65" s="130" t="n">
        <f aca="false">IF(F10="No",1,0)</f>
        <v>0</v>
      </c>
      <c r="G65" s="131"/>
      <c r="H65" s="130" t="n">
        <f aca="false">IF(H10="No",1,0)</f>
        <v>0</v>
      </c>
      <c r="I65" s="131"/>
      <c r="J65" s="130" t="n">
        <f aca="false">IF(J10="No",1,0)</f>
        <v>0</v>
      </c>
      <c r="K65" s="131"/>
      <c r="L65" s="130" t="n">
        <f aca="false">IF(L10="No",1,0)</f>
        <v>0</v>
      </c>
      <c r="M65" s="131"/>
      <c r="N65" s="130" t="n">
        <f aca="false">IF(N10="No",1,0)</f>
        <v>0</v>
      </c>
      <c r="O65" s="131"/>
      <c r="P65" s="130" t="n">
        <f aca="false">IF(P10="No",1,0)</f>
        <v>0</v>
      </c>
      <c r="Q65" s="131"/>
      <c r="R65" s="130" t="n">
        <f aca="false">IF(R10="No",1,0)</f>
        <v>0</v>
      </c>
      <c r="S65" s="131"/>
      <c r="T65" s="130" t="n">
        <f aca="false">IF(T10="No",1,0)</f>
        <v>0</v>
      </c>
      <c r="U65" s="131"/>
      <c r="V65" s="130" t="n">
        <f aca="false">IF(V10="No",1,0)</f>
        <v>0</v>
      </c>
      <c r="W65" s="131"/>
      <c r="X65" s="130" t="n">
        <f aca="false">IF(X10="No",1,0)</f>
        <v>0</v>
      </c>
      <c r="Y65" s="131"/>
      <c r="Z65" s="130" t="n">
        <f aca="false">IF(Z10="No",1,0)</f>
        <v>0</v>
      </c>
      <c r="AA65" s="131"/>
      <c r="AB65" s="130" t="n">
        <f aca="false">IF(AB10="No",1,0)</f>
        <v>0</v>
      </c>
      <c r="AC65" s="131"/>
      <c r="AD65" s="130" t="n">
        <f aca="false">IF(AD10="No",1,0)</f>
        <v>0</v>
      </c>
      <c r="AE65" s="131"/>
      <c r="AF65" s="130" t="n">
        <f aca="false">IF(AF10="No",1,0)</f>
        <v>0</v>
      </c>
      <c r="AG65" s="131"/>
      <c r="AH65" s="130" t="n">
        <f aca="false">IF(AH10="No",1,0)</f>
        <v>0</v>
      </c>
      <c r="AI65" s="131"/>
      <c r="AJ65" s="130" t="n">
        <f aca="false">IF(AJ10="No",1,0)</f>
        <v>0</v>
      </c>
      <c r="AK65" s="131"/>
      <c r="AL65" s="130" t="n">
        <f aca="false">IF(AL10="No",1,0)</f>
        <v>0</v>
      </c>
      <c r="AM65" s="131"/>
      <c r="AN65" s="130" t="n">
        <f aca="false">IF(AN10="No",1,0)</f>
        <v>0</v>
      </c>
      <c r="AO65" s="131"/>
      <c r="AP65" s="130" t="n">
        <f aca="false">IF(AP10="No",1,0)</f>
        <v>0</v>
      </c>
      <c r="AQ65" s="131"/>
      <c r="AR65" s="130" t="n">
        <f aca="false">IF(AR10="No",1,0)</f>
        <v>0</v>
      </c>
      <c r="AS65" s="131"/>
      <c r="AT65" s="130" t="n">
        <f aca="false">IF(AT10="No",1,0)</f>
        <v>0</v>
      </c>
      <c r="AU65" s="131"/>
      <c r="AV65" s="130" t="n">
        <f aca="false">IF(AV10="No",1,0)</f>
        <v>0</v>
      </c>
      <c r="AW65" s="131"/>
      <c r="AX65" s="130" t="n">
        <f aca="false">IF(AX10="No",1,0)</f>
        <v>0</v>
      </c>
      <c r="AY65" s="131"/>
      <c r="AZ65" s="130" t="n">
        <f aca="false">IF(AZ10="No",1,0)</f>
        <v>0</v>
      </c>
      <c r="BA65" s="131"/>
      <c r="BB65" s="130" t="n">
        <f aca="false">IF(BB10="No",1,0)</f>
        <v>0</v>
      </c>
      <c r="BC65" s="131"/>
      <c r="BD65" s="130" t="n">
        <f aca="false">IF(BD10="No",1,0)</f>
        <v>0</v>
      </c>
      <c r="BE65" s="131"/>
      <c r="BF65" s="130" t="n">
        <f aca="false">IF(BF10="No",1,0)</f>
        <v>0</v>
      </c>
      <c r="BG65" s="131"/>
      <c r="BH65" s="130" t="n">
        <f aca="false">IF(BH10="No",1,0)</f>
        <v>0</v>
      </c>
      <c r="BI65" s="131"/>
      <c r="BJ65" s="130" t="n">
        <f aca="false">IF(BJ10="No",1,0)</f>
        <v>0</v>
      </c>
      <c r="BK65" s="131"/>
      <c r="BL65" s="130" t="n">
        <f aca="false">IF(BL10="No",1,0)</f>
        <v>0</v>
      </c>
      <c r="BM65" s="131"/>
      <c r="BN65" s="130" t="n">
        <f aca="false">IF(BN10="No",1,0)</f>
        <v>0</v>
      </c>
      <c r="BO65" s="131"/>
      <c r="BP65" s="130" t="n">
        <f aca="false">IF(BP10="No",1,0)</f>
        <v>0</v>
      </c>
      <c r="BQ65" s="131"/>
      <c r="BR65" s="130" t="n">
        <f aca="false">IF(BR10="No",1,0)</f>
        <v>0</v>
      </c>
      <c r="BS65" s="131"/>
      <c r="BT65" s="130" t="n">
        <f aca="false">IF(BT10="No",1,0)</f>
        <v>0</v>
      </c>
      <c r="BU65" s="131"/>
      <c r="BV65" s="130" t="n">
        <f aca="false">IF(BV10="No",1,0)</f>
        <v>0</v>
      </c>
      <c r="BW65" s="131"/>
      <c r="BX65" s="130" t="n">
        <f aca="false">IF(BX10="No",1,0)</f>
        <v>0</v>
      </c>
      <c r="BY65" s="131"/>
      <c r="BZ65" s="130" t="n">
        <f aca="false">IF(BZ10="No",1,0)</f>
        <v>0</v>
      </c>
      <c r="CA65" s="131"/>
      <c r="CB65" s="130" t="n">
        <f aca="false">IF(CB10="No",1,0)</f>
        <v>0</v>
      </c>
      <c r="CC65" s="131"/>
      <c r="CD65" s="130" t="n">
        <f aca="false">IF(CD10="No",1,0)</f>
        <v>0</v>
      </c>
      <c r="CE65" s="131"/>
      <c r="CF65" s="130" t="n">
        <f aca="false">IF(CF10="No",1,0)</f>
        <v>0</v>
      </c>
      <c r="CG65" s="131"/>
      <c r="CH65" s="130" t="n">
        <f aca="false">IF(CH10="No",1,0)</f>
        <v>0</v>
      </c>
      <c r="CI65" s="131"/>
      <c r="CJ65" s="130" t="n">
        <f aca="false">IF(CJ10="No",1,0)</f>
        <v>0</v>
      </c>
      <c r="CK65" s="131"/>
      <c r="CL65" s="130" t="n">
        <f aca="false">IF(CL10="No",1,0)</f>
        <v>0</v>
      </c>
      <c r="CM65" s="131"/>
      <c r="CN65" s="130" t="n">
        <f aca="false">IF(CN10="No",1,0)</f>
        <v>0</v>
      </c>
      <c r="CO65" s="131"/>
      <c r="CP65" s="130" t="n">
        <f aca="false">IF(CP10="No",1,0)</f>
        <v>0</v>
      </c>
      <c r="CQ65" s="131"/>
      <c r="CR65" s="130" t="n">
        <f aca="false">IF(CR10="No",1,0)</f>
        <v>0</v>
      </c>
      <c r="CS65" s="131"/>
      <c r="CT65" s="130" t="n">
        <f aca="false">IF(CT10="No",1,0)</f>
        <v>0</v>
      </c>
      <c r="CU65" s="131"/>
      <c r="CV65" s="130" t="n">
        <f aca="false">IF(CV10="No",1,0)</f>
        <v>0</v>
      </c>
      <c r="CW65" s="131"/>
      <c r="CX65" s="130" t="n">
        <f aca="false">IF(CX10="No",1,0)</f>
        <v>0</v>
      </c>
      <c r="CY65" s="131"/>
      <c r="CZ65" s="130" t="n">
        <f aca="false">IF(CZ10="No",1,0)</f>
        <v>0</v>
      </c>
      <c r="DA65" s="131"/>
      <c r="DB65" s="130" t="n">
        <f aca="false">IF(DB10="No",1,0)</f>
        <v>0</v>
      </c>
      <c r="DC65" s="131"/>
      <c r="DD65" s="130" t="n">
        <f aca="false">IF(DD10="No",1,0)</f>
        <v>0</v>
      </c>
      <c r="DE65" s="131"/>
      <c r="DF65" s="130" t="n">
        <f aca="false">IF(DF10="No",1,0)</f>
        <v>0</v>
      </c>
      <c r="DG65" s="131"/>
      <c r="DH65" s="130" t="n">
        <f aca="false">IF(DH10="No",1,0)</f>
        <v>0</v>
      </c>
      <c r="DI65" s="131"/>
      <c r="DJ65" s="130" t="n">
        <f aca="false">IF(DJ10="No",1,0)</f>
        <v>0</v>
      </c>
      <c r="DK65" s="131"/>
      <c r="DL65" s="130" t="n">
        <f aca="false">IF(DL10="No",1,0)</f>
        <v>0</v>
      </c>
      <c r="DM65" s="131"/>
      <c r="DN65" s="130" t="n">
        <f aca="false">IF(DN10="No",1,0)</f>
        <v>0</v>
      </c>
      <c r="DO65" s="131"/>
      <c r="DP65" s="130" t="n">
        <f aca="false">IF(DP10="No",1,0)</f>
        <v>0</v>
      </c>
      <c r="DQ65" s="131"/>
      <c r="DR65" s="130" t="n">
        <f aca="false">IF(DR10="No",1,0)</f>
        <v>0</v>
      </c>
      <c r="DS65" s="131"/>
      <c r="DT65" s="130" t="n">
        <f aca="false">IF(DT10="No",1,0)</f>
        <v>0</v>
      </c>
      <c r="DU65" s="131"/>
      <c r="DV65" s="130" t="n">
        <f aca="false">IF(DV10="No",1,0)</f>
        <v>0</v>
      </c>
      <c r="DW65" s="131"/>
      <c r="DX65" s="130" t="n">
        <f aca="false">IF(DX10="No",1,0)</f>
        <v>0</v>
      </c>
      <c r="DY65" s="131"/>
      <c r="DZ65" s="130" t="n">
        <f aca="false">IF(DZ10="No",1,0)</f>
        <v>0</v>
      </c>
      <c r="EA65" s="131"/>
      <c r="EB65" s="130" t="n">
        <f aca="false">IF(EB10="No",1,0)</f>
        <v>0</v>
      </c>
      <c r="EC65" s="131"/>
      <c r="ED65" s="130" t="n">
        <f aca="false">IF(ED10="No",1,0)</f>
        <v>0</v>
      </c>
      <c r="EE65" s="131"/>
      <c r="EF65" s="130" t="n">
        <f aca="false">IF(EF10="No",1,0)</f>
        <v>0</v>
      </c>
      <c r="EG65" s="131"/>
      <c r="EH65" s="130" t="n">
        <f aca="false">IF(EH10="No",1,0)</f>
        <v>0</v>
      </c>
      <c r="EI65" s="131"/>
      <c r="EJ65" s="130" t="n">
        <f aca="false">IF(EJ10="No",1,0)</f>
        <v>0</v>
      </c>
      <c r="EK65" s="131"/>
      <c r="EL65" s="130" t="n">
        <f aca="false">IF(EL10="No",1,0)</f>
        <v>0</v>
      </c>
      <c r="EM65" s="131"/>
      <c r="EN65" s="130" t="n">
        <f aca="false">IF(EN10="No",1,0)</f>
        <v>0</v>
      </c>
      <c r="EO65" s="131"/>
      <c r="EP65" s="130" t="n">
        <f aca="false">IF(EP10="No",1,0)</f>
        <v>0</v>
      </c>
      <c r="EQ65" s="131"/>
      <c r="ER65" s="130" t="n">
        <f aca="false">IF(ER10="No",1,0)</f>
        <v>0</v>
      </c>
      <c r="ES65" s="131"/>
      <c r="ET65" s="130" t="n">
        <f aca="false">IF(ET10="No",1,0)</f>
        <v>0</v>
      </c>
      <c r="EU65" s="131"/>
      <c r="EV65" s="130" t="n">
        <f aca="false">IF(EV10="No",1,0)</f>
        <v>0</v>
      </c>
      <c r="EW65" s="131"/>
      <c r="EX65" s="130" t="n">
        <f aca="false">IF(EX10="No",1,0)</f>
        <v>0</v>
      </c>
      <c r="EY65" s="131"/>
      <c r="EZ65" s="130" t="n">
        <f aca="false">IF(EZ10="No",1,0)</f>
        <v>0</v>
      </c>
      <c r="FA65" s="131"/>
      <c r="FB65" s="130" t="n">
        <f aca="false">IF(FB10="No",1,0)</f>
        <v>0</v>
      </c>
      <c r="FC65" s="131"/>
      <c r="FD65" s="130" t="n">
        <f aca="false">IF(FD10="No",1,0)</f>
        <v>0</v>
      </c>
      <c r="FE65" s="131"/>
      <c r="FF65" s="130" t="n">
        <f aca="false">IF(FF10="No",1,0)</f>
        <v>0</v>
      </c>
      <c r="FG65" s="131"/>
      <c r="FH65" s="130" t="n">
        <f aca="false">IF(FH10="No",1,0)</f>
        <v>0</v>
      </c>
      <c r="FI65" s="131"/>
      <c r="FJ65" s="130" t="n">
        <f aca="false">IF(FJ10="No",1,0)</f>
        <v>0</v>
      </c>
      <c r="FK65" s="131"/>
      <c r="FL65" s="130" t="n">
        <f aca="false">IF(FL10="No",1,0)</f>
        <v>0</v>
      </c>
      <c r="FM65" s="131"/>
      <c r="FN65" s="130" t="n">
        <f aca="false">IF(FN10="No",1,0)</f>
        <v>0</v>
      </c>
      <c r="FO65" s="131"/>
      <c r="FP65" s="130" t="n">
        <f aca="false">IF(FP10="No",1,0)</f>
        <v>0</v>
      </c>
      <c r="FQ65" s="131"/>
      <c r="FR65" s="130" t="n">
        <f aca="false">IF(FR10="No",1,0)</f>
        <v>0</v>
      </c>
      <c r="FS65" s="131"/>
      <c r="FT65" s="130" t="n">
        <f aca="false">IF(FT10="No",1,0)</f>
        <v>0</v>
      </c>
      <c r="FU65" s="131"/>
      <c r="FV65" s="130" t="n">
        <f aca="false">IF(FV10="No",1,0)</f>
        <v>0</v>
      </c>
      <c r="FW65" s="131"/>
      <c r="FX65" s="130" t="n">
        <f aca="false">IF(FX10="No",1,0)</f>
        <v>0</v>
      </c>
      <c r="FY65" s="131"/>
      <c r="FZ65" s="130" t="n">
        <f aca="false">IF(FZ10="No",1,0)</f>
        <v>0</v>
      </c>
      <c r="GA65" s="131"/>
      <c r="GB65" s="130" t="n">
        <f aca="false">IF(GB10="No",1,0)</f>
        <v>0</v>
      </c>
      <c r="GC65" s="131"/>
      <c r="GD65" s="130" t="n">
        <f aca="false">IF(GD10="No",1,0)</f>
        <v>0</v>
      </c>
      <c r="GE65" s="131"/>
      <c r="GF65" s="130" t="n">
        <f aca="false">IF(GF10="No",1,0)</f>
        <v>0</v>
      </c>
      <c r="GG65" s="131"/>
      <c r="GH65" s="130" t="n">
        <f aca="false">IF(GH10="No",1,0)</f>
        <v>0</v>
      </c>
      <c r="GI65" s="131"/>
      <c r="GJ65" s="130" t="n">
        <f aca="false">IF(GJ10="No",1,0)</f>
        <v>0</v>
      </c>
      <c r="GK65" s="131"/>
      <c r="GL65" s="130" t="n">
        <f aca="false">IF(GL10="No",1,0)</f>
        <v>0</v>
      </c>
      <c r="GM65" s="131"/>
      <c r="GN65" s="130" t="n">
        <f aca="false">IF(GN10="No",1,0)</f>
        <v>0</v>
      </c>
      <c r="GO65" s="131"/>
      <c r="GP65" s="130" t="n">
        <f aca="false">IF(GP10="No",1,0)</f>
        <v>0</v>
      </c>
      <c r="GQ65" s="131"/>
      <c r="GR65" s="130" t="n">
        <f aca="false">IF(GR10="No",1,0)</f>
        <v>0</v>
      </c>
      <c r="GS65" s="131"/>
      <c r="GT65" s="130" t="n">
        <f aca="false">IF(GT10="No",1,0)</f>
        <v>0</v>
      </c>
      <c r="GU65" s="131"/>
      <c r="GV65" s="119" t="n">
        <f aca="false">SUM(D65:GT65)</f>
        <v>0</v>
      </c>
      <c r="GW65" s="124" t="e">
        <f aca="false">1-(T65/S64)</f>
        <v>#DIV/0!</v>
      </c>
    </row>
    <row r="66" customFormat="false" ht="15" hidden="false" customHeight="true" outlineLevel="0" collapsed="false">
      <c r="A66" s="134" t="s">
        <v>73</v>
      </c>
      <c r="B66" s="118" t="s">
        <v>69</v>
      </c>
      <c r="C66" s="118"/>
      <c r="D66" s="119" t="n">
        <f aca="false">IF(OR(D11="Yes",D11="No"),1,0)</f>
        <v>0</v>
      </c>
      <c r="E66" s="119"/>
      <c r="F66" s="119" t="n">
        <f aca="false">IF(OR(F11="Yes",F11="No"),1,0)</f>
        <v>0</v>
      </c>
      <c r="G66" s="119"/>
      <c r="H66" s="119" t="n">
        <f aca="false">IF(OR(H11="Yes",H11="No"),1,0)</f>
        <v>0</v>
      </c>
      <c r="I66" s="119"/>
      <c r="J66" s="119" t="n">
        <f aca="false">IF(OR(J11="Yes",J11="No"),1,0)</f>
        <v>0</v>
      </c>
      <c r="K66" s="119"/>
      <c r="L66" s="119" t="n">
        <f aca="false">IF(OR(L11="Yes",L11="No"),1,0)</f>
        <v>0</v>
      </c>
      <c r="M66" s="119"/>
      <c r="N66" s="119" t="n">
        <f aca="false">IF(OR(N11="Yes",N11="No"),1,0)</f>
        <v>0</v>
      </c>
      <c r="O66" s="119"/>
      <c r="P66" s="119" t="n">
        <f aca="false">IF(OR(P11="Yes",P11="No"),1,0)</f>
        <v>0</v>
      </c>
      <c r="Q66" s="119"/>
      <c r="R66" s="119" t="n">
        <f aca="false">IF(OR(R11="Yes",R11="No"),1,0)</f>
        <v>0</v>
      </c>
      <c r="S66" s="119"/>
      <c r="T66" s="119" t="n">
        <f aca="false">IF(OR(T11="Yes",T11="No"),1,0)</f>
        <v>0</v>
      </c>
      <c r="U66" s="119"/>
      <c r="V66" s="119" t="n">
        <f aca="false">IF(OR(V11="Yes",V11="No"),1,0)</f>
        <v>0</v>
      </c>
      <c r="W66" s="119"/>
      <c r="X66" s="119" t="n">
        <f aca="false">IF(OR(X11="Yes",X11="No"),1,0)</f>
        <v>0</v>
      </c>
      <c r="Y66" s="119"/>
      <c r="Z66" s="119" t="n">
        <f aca="false">IF(OR(Z11="Yes",Z11="No"),1,0)</f>
        <v>0</v>
      </c>
      <c r="AA66" s="119"/>
      <c r="AB66" s="119" t="n">
        <f aca="false">IF(OR(AB11="Yes",AB11="No"),1,0)</f>
        <v>0</v>
      </c>
      <c r="AC66" s="119"/>
      <c r="AD66" s="119" t="n">
        <f aca="false">IF(OR(AD11="Yes",AD11="No"),1,0)</f>
        <v>0</v>
      </c>
      <c r="AE66" s="119"/>
      <c r="AF66" s="119" t="n">
        <f aca="false">IF(OR(AF11="Yes",AF11="No"),1,0)</f>
        <v>0</v>
      </c>
      <c r="AG66" s="119"/>
      <c r="AH66" s="119" t="n">
        <f aca="false">IF(OR(AH11="Yes",AH11="No"),1,0)</f>
        <v>0</v>
      </c>
      <c r="AI66" s="119"/>
      <c r="AJ66" s="119" t="n">
        <f aca="false">IF(OR(AJ11="Yes",AJ11="No"),1,0)</f>
        <v>0</v>
      </c>
      <c r="AK66" s="119"/>
      <c r="AL66" s="119" t="n">
        <f aca="false">IF(OR(AL11="Yes",AL11="No"),1,0)</f>
        <v>0</v>
      </c>
      <c r="AM66" s="119"/>
      <c r="AN66" s="119" t="n">
        <f aca="false">IF(OR(AN11="Yes",AN11="No"),1,0)</f>
        <v>0</v>
      </c>
      <c r="AO66" s="119"/>
      <c r="AP66" s="119" t="n">
        <f aca="false">IF(OR(AP11="Yes",AP11="No"),1,0)</f>
        <v>0</v>
      </c>
      <c r="AQ66" s="119"/>
      <c r="AR66" s="119" t="n">
        <f aca="false">IF(OR(AR11="Yes",AR11="No"),1,0)</f>
        <v>0</v>
      </c>
      <c r="AS66" s="119"/>
      <c r="AT66" s="119" t="n">
        <f aca="false">IF(OR(AT11="Yes",AT11="No"),1,0)</f>
        <v>0</v>
      </c>
      <c r="AU66" s="119"/>
      <c r="AV66" s="119" t="n">
        <f aca="false">IF(OR(AV11="Yes",AV11="No"),1,0)</f>
        <v>0</v>
      </c>
      <c r="AW66" s="119"/>
      <c r="AX66" s="119" t="n">
        <f aca="false">IF(OR(AX11="Yes",AX11="No"),1,0)</f>
        <v>0</v>
      </c>
      <c r="AY66" s="119"/>
      <c r="AZ66" s="119" t="n">
        <f aca="false">IF(OR(AZ11="Yes",AZ11="No"),1,0)</f>
        <v>0</v>
      </c>
      <c r="BA66" s="119"/>
      <c r="BB66" s="119" t="n">
        <f aca="false">IF(OR(BB11="Yes",BB11="No"),1,0)</f>
        <v>0</v>
      </c>
      <c r="BC66" s="119"/>
      <c r="BD66" s="119" t="n">
        <f aca="false">IF(OR(BD11="Yes",BD11="No"),1,0)</f>
        <v>0</v>
      </c>
      <c r="BE66" s="119"/>
      <c r="BF66" s="119" t="n">
        <f aca="false">IF(OR(BF11="Yes",BF11="No"),1,0)</f>
        <v>0</v>
      </c>
      <c r="BG66" s="119"/>
      <c r="BH66" s="119" t="n">
        <f aca="false">IF(OR(BH11="Yes",BH11="No"),1,0)</f>
        <v>0</v>
      </c>
      <c r="BI66" s="119"/>
      <c r="BJ66" s="119" t="n">
        <f aca="false">IF(OR(BJ11="Yes",BJ11="No"),1,0)</f>
        <v>0</v>
      </c>
      <c r="BK66" s="119"/>
      <c r="BL66" s="119" t="n">
        <f aca="false">IF(OR(BL11="Yes",BL11="No"),1,0)</f>
        <v>0</v>
      </c>
      <c r="BM66" s="119"/>
      <c r="BN66" s="119" t="n">
        <f aca="false">IF(OR(BN11="Yes",BN11="No"),1,0)</f>
        <v>0</v>
      </c>
      <c r="BO66" s="119"/>
      <c r="BP66" s="119" t="n">
        <f aca="false">IF(OR(BP11="Yes",BP11="No"),1,0)</f>
        <v>0</v>
      </c>
      <c r="BQ66" s="119"/>
      <c r="BR66" s="119" t="n">
        <f aca="false">IF(OR(BR11="Yes",BR11="No"),1,0)</f>
        <v>0</v>
      </c>
      <c r="BS66" s="119"/>
      <c r="BT66" s="119" t="n">
        <f aca="false">IF(OR(BT11="Yes",BT11="No"),1,0)</f>
        <v>0</v>
      </c>
      <c r="BU66" s="119"/>
      <c r="BV66" s="119" t="n">
        <f aca="false">IF(OR(BV11="Yes",BV11="No"),1,0)</f>
        <v>0</v>
      </c>
      <c r="BW66" s="119"/>
      <c r="BX66" s="119" t="n">
        <f aca="false">IF(OR(BX11="Yes",BX11="No"),1,0)</f>
        <v>0</v>
      </c>
      <c r="BY66" s="119"/>
      <c r="BZ66" s="119" t="n">
        <f aca="false">IF(OR(BZ11="Yes",BZ11="No"),1,0)</f>
        <v>0</v>
      </c>
      <c r="CA66" s="119"/>
      <c r="CB66" s="119" t="n">
        <f aca="false">IF(OR(CB11="Yes",CB11="No"),1,0)</f>
        <v>0</v>
      </c>
      <c r="CC66" s="119"/>
      <c r="CD66" s="119" t="n">
        <f aca="false">IF(OR(CD11="Yes",CD11="No"),1,0)</f>
        <v>0</v>
      </c>
      <c r="CE66" s="119"/>
      <c r="CF66" s="119" t="n">
        <f aca="false">IF(OR(CF11="Yes",CF11="No"),1,0)</f>
        <v>0</v>
      </c>
      <c r="CG66" s="119"/>
      <c r="CH66" s="119" t="n">
        <f aca="false">IF(OR(CH11="Yes",CH11="No"),1,0)</f>
        <v>0</v>
      </c>
      <c r="CI66" s="119"/>
      <c r="CJ66" s="119" t="n">
        <f aca="false">IF(OR(CJ11="Yes",CJ11="No"),1,0)</f>
        <v>0</v>
      </c>
      <c r="CK66" s="119"/>
      <c r="CL66" s="119" t="n">
        <f aca="false">IF(OR(CL11="Yes",CL11="No"),1,0)</f>
        <v>0</v>
      </c>
      <c r="CM66" s="119"/>
      <c r="CN66" s="119" t="n">
        <f aca="false">IF(OR(CN11="Yes",CN11="No"),1,0)</f>
        <v>0</v>
      </c>
      <c r="CO66" s="119"/>
      <c r="CP66" s="119" t="n">
        <f aca="false">IF(OR(CP11="Yes",CP11="No"),1,0)</f>
        <v>0</v>
      </c>
      <c r="CQ66" s="119"/>
      <c r="CR66" s="119" t="n">
        <f aca="false">IF(OR(CR11="Yes",CR11="No"),1,0)</f>
        <v>0</v>
      </c>
      <c r="CS66" s="119"/>
      <c r="CT66" s="119" t="n">
        <f aca="false">IF(OR(CT11="Yes",CT11="No"),1,0)</f>
        <v>0</v>
      </c>
      <c r="CU66" s="119"/>
      <c r="CV66" s="119" t="n">
        <f aca="false">IF(OR(CV11="Yes",CV11="No"),1,0)</f>
        <v>0</v>
      </c>
      <c r="CW66" s="119"/>
      <c r="CX66" s="119" t="n">
        <f aca="false">IF(OR(CX11="Yes",CX11="No"),1,0)</f>
        <v>0</v>
      </c>
      <c r="CY66" s="119"/>
      <c r="CZ66" s="119" t="n">
        <f aca="false">IF(OR(CZ11="Yes",CZ11="No"),1,0)</f>
        <v>0</v>
      </c>
      <c r="DA66" s="119"/>
      <c r="DB66" s="119" t="n">
        <f aca="false">IF(OR(DB11="Yes",DB11="No"),1,0)</f>
        <v>0</v>
      </c>
      <c r="DC66" s="119"/>
      <c r="DD66" s="119" t="n">
        <f aca="false">IF(OR(DD11="Yes",DD11="No"),1,0)</f>
        <v>0</v>
      </c>
      <c r="DE66" s="119"/>
      <c r="DF66" s="119" t="n">
        <f aca="false">IF(OR(DF11="Yes",DF11="No"),1,0)</f>
        <v>0</v>
      </c>
      <c r="DG66" s="119"/>
      <c r="DH66" s="119" t="n">
        <f aca="false">IF(OR(DH11="Yes",DH11="No"),1,0)</f>
        <v>0</v>
      </c>
      <c r="DI66" s="119"/>
      <c r="DJ66" s="119" t="n">
        <f aca="false">IF(OR(DJ11="Yes",DJ11="No"),1,0)</f>
        <v>0</v>
      </c>
      <c r="DK66" s="119"/>
      <c r="DL66" s="119" t="n">
        <f aca="false">IF(OR(DL11="Yes",DL11="No"),1,0)</f>
        <v>0</v>
      </c>
      <c r="DM66" s="119"/>
      <c r="DN66" s="119" t="n">
        <f aca="false">IF(OR(DN11="Yes",DN11="No"),1,0)</f>
        <v>0</v>
      </c>
      <c r="DO66" s="119"/>
      <c r="DP66" s="119" t="n">
        <f aca="false">IF(OR(DP11="Yes",DP11="No"),1,0)</f>
        <v>0</v>
      </c>
      <c r="DQ66" s="119"/>
      <c r="DR66" s="119" t="n">
        <f aca="false">IF(OR(DR11="Yes",DR11="No"),1,0)</f>
        <v>0</v>
      </c>
      <c r="DS66" s="119"/>
      <c r="DT66" s="119" t="n">
        <f aca="false">IF(OR(DT11="Yes",DT11="No"),1,0)</f>
        <v>0</v>
      </c>
      <c r="DU66" s="119"/>
      <c r="DV66" s="119" t="n">
        <f aca="false">IF(OR(DV11="Yes",DV11="No"),1,0)</f>
        <v>0</v>
      </c>
      <c r="DW66" s="119"/>
      <c r="DX66" s="119" t="n">
        <f aca="false">IF(OR(DX11="Yes",DX11="No"),1,0)</f>
        <v>0</v>
      </c>
      <c r="DY66" s="119"/>
      <c r="DZ66" s="119" t="n">
        <f aca="false">IF(OR(DZ11="Yes",DZ11="No"),1,0)</f>
        <v>0</v>
      </c>
      <c r="EA66" s="119"/>
      <c r="EB66" s="119" t="n">
        <f aca="false">IF(OR(EB11="Yes",EB11="No"),1,0)</f>
        <v>0</v>
      </c>
      <c r="EC66" s="119"/>
      <c r="ED66" s="119" t="n">
        <f aca="false">IF(OR(ED11="Yes",ED11="No"),1,0)</f>
        <v>0</v>
      </c>
      <c r="EE66" s="119"/>
      <c r="EF66" s="119" t="n">
        <f aca="false">IF(OR(EF11="Yes",EF11="No"),1,0)</f>
        <v>0</v>
      </c>
      <c r="EG66" s="119"/>
      <c r="EH66" s="119" t="n">
        <f aca="false">IF(OR(EH11="Yes",EH11="No"),1,0)</f>
        <v>0</v>
      </c>
      <c r="EI66" s="119"/>
      <c r="EJ66" s="119" t="n">
        <f aca="false">IF(OR(EJ11="Yes",EJ11="No"),1,0)</f>
        <v>0</v>
      </c>
      <c r="EK66" s="119"/>
      <c r="EL66" s="119" t="n">
        <f aca="false">IF(OR(EL11="Yes",EL11="No"),1,0)</f>
        <v>0</v>
      </c>
      <c r="EM66" s="119"/>
      <c r="EN66" s="119" t="n">
        <f aca="false">IF(OR(EN11="Yes",EN11="No"),1,0)</f>
        <v>0</v>
      </c>
      <c r="EO66" s="119"/>
      <c r="EP66" s="119" t="n">
        <f aca="false">IF(OR(EP11="Yes",EP11="No"),1,0)</f>
        <v>0</v>
      </c>
      <c r="EQ66" s="119"/>
      <c r="ER66" s="119" t="n">
        <f aca="false">IF(OR(ER11="Yes",ER11="No"),1,0)</f>
        <v>0</v>
      </c>
      <c r="ES66" s="119"/>
      <c r="ET66" s="119" t="n">
        <f aca="false">IF(OR(ET11="Yes",ET11="No"),1,0)</f>
        <v>0</v>
      </c>
      <c r="EU66" s="119"/>
      <c r="EV66" s="119" t="n">
        <f aca="false">IF(OR(EV11="Yes",EV11="No"),1,0)</f>
        <v>0</v>
      </c>
      <c r="EW66" s="119"/>
      <c r="EX66" s="119" t="n">
        <f aca="false">IF(OR(EX11="Yes",EX11="No"),1,0)</f>
        <v>0</v>
      </c>
      <c r="EY66" s="119"/>
      <c r="EZ66" s="119" t="n">
        <f aca="false">IF(OR(EZ11="Yes",EZ11="No"),1,0)</f>
        <v>0</v>
      </c>
      <c r="FA66" s="119"/>
      <c r="FB66" s="119" t="n">
        <f aca="false">IF(OR(FB11="Yes",FB11="No"),1,0)</f>
        <v>0</v>
      </c>
      <c r="FC66" s="119"/>
      <c r="FD66" s="119" t="n">
        <f aca="false">IF(OR(FD11="Yes",FD11="No"),1,0)</f>
        <v>0</v>
      </c>
      <c r="FE66" s="119"/>
      <c r="FF66" s="119" t="n">
        <f aca="false">IF(OR(FF11="Yes",FF11="No"),1,0)</f>
        <v>0</v>
      </c>
      <c r="FG66" s="119"/>
      <c r="FH66" s="119" t="n">
        <f aca="false">IF(OR(FH11="Yes",FH11="No"),1,0)</f>
        <v>0</v>
      </c>
      <c r="FI66" s="119"/>
      <c r="FJ66" s="119" t="n">
        <f aca="false">IF(OR(FJ11="Yes",FJ11="No"),1,0)</f>
        <v>0</v>
      </c>
      <c r="FK66" s="119"/>
      <c r="FL66" s="119" t="n">
        <f aca="false">IF(OR(FL11="Yes",FL11="No"),1,0)</f>
        <v>0</v>
      </c>
      <c r="FM66" s="119"/>
      <c r="FN66" s="119" t="n">
        <f aca="false">IF(OR(FN11="Yes",FN11="No"),1,0)</f>
        <v>0</v>
      </c>
      <c r="FO66" s="119"/>
      <c r="FP66" s="119" t="n">
        <f aca="false">IF(OR(FP11="Yes",FP11="No"),1,0)</f>
        <v>0</v>
      </c>
      <c r="FQ66" s="119"/>
      <c r="FR66" s="119" t="n">
        <f aca="false">IF(OR(FR11="Yes",FR11="No"),1,0)</f>
        <v>0</v>
      </c>
      <c r="FS66" s="119"/>
      <c r="FT66" s="119" t="n">
        <f aca="false">IF(OR(FT11="Yes",FT11="No"),1,0)</f>
        <v>0</v>
      </c>
      <c r="FU66" s="119"/>
      <c r="FV66" s="119" t="n">
        <f aca="false">IF(OR(FV11="Yes",FV11="No"),1,0)</f>
        <v>0</v>
      </c>
      <c r="FW66" s="119"/>
      <c r="FX66" s="119" t="n">
        <f aca="false">IF(OR(FX11="Yes",FX11="No"),1,0)</f>
        <v>0</v>
      </c>
      <c r="FY66" s="119"/>
      <c r="FZ66" s="119" t="n">
        <f aca="false">IF(OR(FZ11="Yes",FZ11="No"),1,0)</f>
        <v>0</v>
      </c>
      <c r="GA66" s="119"/>
      <c r="GB66" s="119" t="n">
        <f aca="false">IF(OR(GB11="Yes",GB11="No"),1,0)</f>
        <v>0</v>
      </c>
      <c r="GC66" s="119"/>
      <c r="GD66" s="119" t="n">
        <f aca="false">IF(OR(GD11="Yes",GD11="No"),1,0)</f>
        <v>0</v>
      </c>
      <c r="GE66" s="119"/>
      <c r="GF66" s="119" t="n">
        <f aca="false">IF(OR(GF11="Yes",GF11="No"),1,0)</f>
        <v>0</v>
      </c>
      <c r="GG66" s="119"/>
      <c r="GH66" s="119" t="n">
        <f aca="false">IF(OR(GH11="Yes",GH11="No"),1,0)</f>
        <v>0</v>
      </c>
      <c r="GI66" s="119"/>
      <c r="GJ66" s="119" t="n">
        <f aca="false">IF(OR(GJ11="Yes",GJ11="No"),1,0)</f>
        <v>0</v>
      </c>
      <c r="GK66" s="119"/>
      <c r="GL66" s="119" t="n">
        <f aca="false">IF(OR(GL11="Yes",GL11="No"),1,0)</f>
        <v>0</v>
      </c>
      <c r="GM66" s="119"/>
      <c r="GN66" s="119" t="n">
        <f aca="false">IF(OR(GN11="Yes",GN11="No"),1,0)</f>
        <v>0</v>
      </c>
      <c r="GO66" s="119"/>
      <c r="GP66" s="119" t="n">
        <f aca="false">IF(OR(GP11="Yes",GP11="No"),1,0)</f>
        <v>0</v>
      </c>
      <c r="GQ66" s="119"/>
      <c r="GR66" s="119" t="n">
        <f aca="false">IF(OR(GR11="Yes",GR11="No"),1,0)</f>
        <v>0</v>
      </c>
      <c r="GS66" s="119"/>
      <c r="GT66" s="119" t="n">
        <f aca="false">IF(OR(GT11="Yes",GT11="No"),1,0)</f>
        <v>0</v>
      </c>
      <c r="GU66" s="119" t="n">
        <f aca="false">SUM(D66:GT66)</f>
        <v>0</v>
      </c>
      <c r="GV66" s="119"/>
      <c r="GW66" s="121"/>
    </row>
    <row r="67" customFormat="false" ht="15" hidden="false" customHeight="true" outlineLevel="0" collapsed="false">
      <c r="A67" s="134"/>
      <c r="B67" s="122" t="s">
        <v>70</v>
      </c>
      <c r="C67" s="122"/>
      <c r="D67" s="123" t="n">
        <f aca="false">IF(D11="No",1,0)</f>
        <v>0</v>
      </c>
      <c r="E67" s="123"/>
      <c r="F67" s="123" t="n">
        <f aca="false">IF(F11="No",1,0)</f>
        <v>0</v>
      </c>
      <c r="G67" s="123"/>
      <c r="H67" s="123" t="n">
        <f aca="false">IF(H11="No",1,0)</f>
        <v>0</v>
      </c>
      <c r="I67" s="123"/>
      <c r="J67" s="123" t="n">
        <f aca="false">IF(J11="No",1,0)</f>
        <v>0</v>
      </c>
      <c r="K67" s="123"/>
      <c r="L67" s="123" t="n">
        <f aca="false">IF(L11="No",1,0)</f>
        <v>0</v>
      </c>
      <c r="M67" s="123"/>
      <c r="N67" s="123" t="n">
        <f aca="false">IF(N11="No",1,0)</f>
        <v>0</v>
      </c>
      <c r="O67" s="123"/>
      <c r="P67" s="123" t="n">
        <f aca="false">IF(P11="No",1,0)</f>
        <v>0</v>
      </c>
      <c r="Q67" s="123"/>
      <c r="R67" s="123" t="n">
        <f aca="false">IF(R11="No",1,0)</f>
        <v>0</v>
      </c>
      <c r="S67" s="123"/>
      <c r="T67" s="123" t="n">
        <f aca="false">IF(T11="No",1,0)</f>
        <v>0</v>
      </c>
      <c r="U67" s="123"/>
      <c r="V67" s="123" t="n">
        <f aca="false">IF(V11="No",1,0)</f>
        <v>0</v>
      </c>
      <c r="W67" s="123"/>
      <c r="X67" s="123" t="n">
        <f aca="false">IF(X11="No",1,0)</f>
        <v>0</v>
      </c>
      <c r="Y67" s="123"/>
      <c r="Z67" s="123" t="n">
        <f aca="false">IF(Z11="No",1,0)</f>
        <v>0</v>
      </c>
      <c r="AA67" s="123"/>
      <c r="AB67" s="123" t="n">
        <f aca="false">IF(AB11="No",1,0)</f>
        <v>0</v>
      </c>
      <c r="AC67" s="123"/>
      <c r="AD67" s="123" t="n">
        <f aca="false">IF(AD11="No",1,0)</f>
        <v>0</v>
      </c>
      <c r="AE67" s="123"/>
      <c r="AF67" s="123" t="n">
        <f aca="false">IF(AF11="No",1,0)</f>
        <v>0</v>
      </c>
      <c r="AG67" s="123"/>
      <c r="AH67" s="123" t="n">
        <f aca="false">IF(AH11="No",1,0)</f>
        <v>0</v>
      </c>
      <c r="AI67" s="123"/>
      <c r="AJ67" s="123" t="n">
        <f aca="false">IF(AJ11="No",1,0)</f>
        <v>0</v>
      </c>
      <c r="AK67" s="123"/>
      <c r="AL67" s="123" t="n">
        <f aca="false">IF(AL11="No",1,0)</f>
        <v>0</v>
      </c>
      <c r="AM67" s="123"/>
      <c r="AN67" s="123" t="n">
        <f aca="false">IF(AN11="No",1,0)</f>
        <v>0</v>
      </c>
      <c r="AO67" s="123"/>
      <c r="AP67" s="123" t="n">
        <f aca="false">IF(AP11="No",1,0)</f>
        <v>0</v>
      </c>
      <c r="AQ67" s="123"/>
      <c r="AR67" s="123" t="n">
        <f aca="false">IF(AR11="No",1,0)</f>
        <v>0</v>
      </c>
      <c r="AS67" s="123"/>
      <c r="AT67" s="123" t="n">
        <f aca="false">IF(AT11="No",1,0)</f>
        <v>0</v>
      </c>
      <c r="AU67" s="123"/>
      <c r="AV67" s="123" t="n">
        <f aca="false">IF(AV11="No",1,0)</f>
        <v>0</v>
      </c>
      <c r="AW67" s="123"/>
      <c r="AX67" s="123" t="n">
        <f aca="false">IF(AX11="No",1,0)</f>
        <v>0</v>
      </c>
      <c r="AY67" s="123"/>
      <c r="AZ67" s="123" t="n">
        <f aca="false">IF(AZ11="No",1,0)</f>
        <v>0</v>
      </c>
      <c r="BA67" s="123"/>
      <c r="BB67" s="123" t="n">
        <f aca="false">IF(BB11="No",1,0)</f>
        <v>0</v>
      </c>
      <c r="BC67" s="123"/>
      <c r="BD67" s="123" t="n">
        <f aca="false">IF(BD11="No",1,0)</f>
        <v>0</v>
      </c>
      <c r="BE67" s="123"/>
      <c r="BF67" s="123" t="n">
        <f aca="false">IF(BF11="No",1,0)</f>
        <v>0</v>
      </c>
      <c r="BG67" s="123"/>
      <c r="BH67" s="123" t="n">
        <f aca="false">IF(BH11="No",1,0)</f>
        <v>0</v>
      </c>
      <c r="BI67" s="123"/>
      <c r="BJ67" s="123" t="n">
        <f aca="false">IF(BJ11="No",1,0)</f>
        <v>0</v>
      </c>
      <c r="BK67" s="123"/>
      <c r="BL67" s="123" t="n">
        <f aca="false">IF(BL11="No",1,0)</f>
        <v>0</v>
      </c>
      <c r="BM67" s="123"/>
      <c r="BN67" s="123" t="n">
        <f aca="false">IF(BN11="No",1,0)</f>
        <v>0</v>
      </c>
      <c r="BO67" s="123"/>
      <c r="BP67" s="123" t="n">
        <f aca="false">IF(BP11="No",1,0)</f>
        <v>0</v>
      </c>
      <c r="BQ67" s="123"/>
      <c r="BR67" s="123" t="n">
        <f aca="false">IF(BR11="No",1,0)</f>
        <v>0</v>
      </c>
      <c r="BS67" s="123"/>
      <c r="BT67" s="123" t="n">
        <f aca="false">IF(BT11="No",1,0)</f>
        <v>0</v>
      </c>
      <c r="BU67" s="123"/>
      <c r="BV67" s="123" t="n">
        <f aca="false">IF(BV11="No",1,0)</f>
        <v>0</v>
      </c>
      <c r="BW67" s="123"/>
      <c r="BX67" s="123" t="n">
        <f aca="false">IF(BX11="No",1,0)</f>
        <v>0</v>
      </c>
      <c r="BY67" s="123"/>
      <c r="BZ67" s="123" t="n">
        <f aca="false">IF(BZ11="No",1,0)</f>
        <v>0</v>
      </c>
      <c r="CA67" s="123"/>
      <c r="CB67" s="123" t="n">
        <f aca="false">IF(CB11="No",1,0)</f>
        <v>0</v>
      </c>
      <c r="CC67" s="123"/>
      <c r="CD67" s="123" t="n">
        <f aca="false">IF(CD11="No",1,0)</f>
        <v>0</v>
      </c>
      <c r="CE67" s="123"/>
      <c r="CF67" s="123" t="n">
        <f aca="false">IF(CF11="No",1,0)</f>
        <v>0</v>
      </c>
      <c r="CG67" s="123"/>
      <c r="CH67" s="123" t="n">
        <f aca="false">IF(CH11="No",1,0)</f>
        <v>0</v>
      </c>
      <c r="CI67" s="123"/>
      <c r="CJ67" s="123" t="n">
        <f aca="false">IF(CJ11="No",1,0)</f>
        <v>0</v>
      </c>
      <c r="CK67" s="123"/>
      <c r="CL67" s="123" t="n">
        <f aca="false">IF(CL11="No",1,0)</f>
        <v>0</v>
      </c>
      <c r="CM67" s="123"/>
      <c r="CN67" s="123" t="n">
        <f aca="false">IF(CN11="No",1,0)</f>
        <v>0</v>
      </c>
      <c r="CO67" s="123"/>
      <c r="CP67" s="123" t="n">
        <f aca="false">IF(CP11="No",1,0)</f>
        <v>0</v>
      </c>
      <c r="CQ67" s="123"/>
      <c r="CR67" s="123" t="n">
        <f aca="false">IF(CR11="No",1,0)</f>
        <v>0</v>
      </c>
      <c r="CS67" s="123"/>
      <c r="CT67" s="123" t="n">
        <f aca="false">IF(CT11="No",1,0)</f>
        <v>0</v>
      </c>
      <c r="CU67" s="123"/>
      <c r="CV67" s="123" t="n">
        <f aca="false">IF(CV11="No",1,0)</f>
        <v>0</v>
      </c>
      <c r="CW67" s="123"/>
      <c r="CX67" s="123" t="n">
        <f aca="false">IF(CX11="No",1,0)</f>
        <v>0</v>
      </c>
      <c r="CY67" s="123"/>
      <c r="CZ67" s="123" t="n">
        <f aca="false">IF(CZ11="No",1,0)</f>
        <v>0</v>
      </c>
      <c r="DA67" s="123"/>
      <c r="DB67" s="123" t="n">
        <f aca="false">IF(DB11="No",1,0)</f>
        <v>0</v>
      </c>
      <c r="DC67" s="123"/>
      <c r="DD67" s="123" t="n">
        <f aca="false">IF(DD11="No",1,0)</f>
        <v>0</v>
      </c>
      <c r="DE67" s="123"/>
      <c r="DF67" s="123" t="n">
        <f aca="false">IF(DF11="No",1,0)</f>
        <v>0</v>
      </c>
      <c r="DG67" s="123"/>
      <c r="DH67" s="123" t="n">
        <f aca="false">IF(DH11="No",1,0)</f>
        <v>0</v>
      </c>
      <c r="DI67" s="123"/>
      <c r="DJ67" s="123" t="n">
        <f aca="false">IF(DJ11="No",1,0)</f>
        <v>0</v>
      </c>
      <c r="DK67" s="123"/>
      <c r="DL67" s="123" t="n">
        <f aca="false">IF(DL11="No",1,0)</f>
        <v>0</v>
      </c>
      <c r="DM67" s="123"/>
      <c r="DN67" s="123" t="n">
        <f aca="false">IF(DN11="No",1,0)</f>
        <v>0</v>
      </c>
      <c r="DO67" s="123"/>
      <c r="DP67" s="123" t="n">
        <f aca="false">IF(DP11="No",1,0)</f>
        <v>0</v>
      </c>
      <c r="DQ67" s="123"/>
      <c r="DR67" s="123" t="n">
        <f aca="false">IF(DR11="No",1,0)</f>
        <v>0</v>
      </c>
      <c r="DS67" s="123"/>
      <c r="DT67" s="123" t="n">
        <f aca="false">IF(DT11="No",1,0)</f>
        <v>0</v>
      </c>
      <c r="DU67" s="123"/>
      <c r="DV67" s="123" t="n">
        <f aca="false">IF(DV11="No",1,0)</f>
        <v>0</v>
      </c>
      <c r="DW67" s="123"/>
      <c r="DX67" s="123" t="n">
        <f aca="false">IF(DX11="No",1,0)</f>
        <v>0</v>
      </c>
      <c r="DY67" s="123"/>
      <c r="DZ67" s="123" t="n">
        <f aca="false">IF(DZ11="No",1,0)</f>
        <v>0</v>
      </c>
      <c r="EA67" s="123"/>
      <c r="EB67" s="123" t="n">
        <f aca="false">IF(EB11="No",1,0)</f>
        <v>0</v>
      </c>
      <c r="EC67" s="123"/>
      <c r="ED67" s="123" t="n">
        <f aca="false">IF(ED11="No",1,0)</f>
        <v>0</v>
      </c>
      <c r="EE67" s="123"/>
      <c r="EF67" s="123" t="n">
        <f aca="false">IF(EF11="No",1,0)</f>
        <v>0</v>
      </c>
      <c r="EG67" s="123"/>
      <c r="EH67" s="123" t="n">
        <f aca="false">IF(EH11="No",1,0)</f>
        <v>0</v>
      </c>
      <c r="EI67" s="123"/>
      <c r="EJ67" s="123" t="n">
        <f aca="false">IF(EJ11="No",1,0)</f>
        <v>0</v>
      </c>
      <c r="EK67" s="123"/>
      <c r="EL67" s="123" t="n">
        <f aca="false">IF(EL11="No",1,0)</f>
        <v>0</v>
      </c>
      <c r="EM67" s="123"/>
      <c r="EN67" s="123" t="n">
        <f aca="false">IF(EN11="No",1,0)</f>
        <v>0</v>
      </c>
      <c r="EO67" s="123"/>
      <c r="EP67" s="123" t="n">
        <f aca="false">IF(EP11="No",1,0)</f>
        <v>0</v>
      </c>
      <c r="EQ67" s="123"/>
      <c r="ER67" s="123" t="n">
        <f aca="false">IF(ER11="No",1,0)</f>
        <v>0</v>
      </c>
      <c r="ES67" s="123"/>
      <c r="ET67" s="123" t="n">
        <f aca="false">IF(ET11="No",1,0)</f>
        <v>0</v>
      </c>
      <c r="EU67" s="123"/>
      <c r="EV67" s="123" t="n">
        <f aca="false">IF(EV11="No",1,0)</f>
        <v>0</v>
      </c>
      <c r="EW67" s="123"/>
      <c r="EX67" s="123" t="n">
        <f aca="false">IF(EX11="No",1,0)</f>
        <v>0</v>
      </c>
      <c r="EY67" s="123"/>
      <c r="EZ67" s="123" t="n">
        <f aca="false">IF(EZ11="No",1,0)</f>
        <v>0</v>
      </c>
      <c r="FA67" s="123"/>
      <c r="FB67" s="123" t="n">
        <f aca="false">IF(FB11="No",1,0)</f>
        <v>0</v>
      </c>
      <c r="FC67" s="123"/>
      <c r="FD67" s="123" t="n">
        <f aca="false">IF(FD11="No",1,0)</f>
        <v>0</v>
      </c>
      <c r="FE67" s="123"/>
      <c r="FF67" s="123" t="n">
        <f aca="false">IF(FF11="No",1,0)</f>
        <v>0</v>
      </c>
      <c r="FG67" s="123"/>
      <c r="FH67" s="123" t="n">
        <f aca="false">IF(FH11="No",1,0)</f>
        <v>0</v>
      </c>
      <c r="FI67" s="123"/>
      <c r="FJ67" s="123" t="n">
        <f aca="false">IF(FJ11="No",1,0)</f>
        <v>0</v>
      </c>
      <c r="FK67" s="123"/>
      <c r="FL67" s="123" t="n">
        <f aca="false">IF(FL11="No",1,0)</f>
        <v>0</v>
      </c>
      <c r="FM67" s="123"/>
      <c r="FN67" s="123" t="n">
        <f aca="false">IF(FN11="No",1,0)</f>
        <v>0</v>
      </c>
      <c r="FO67" s="123"/>
      <c r="FP67" s="123" t="n">
        <f aca="false">IF(FP11="No",1,0)</f>
        <v>0</v>
      </c>
      <c r="FQ67" s="123"/>
      <c r="FR67" s="123" t="n">
        <f aca="false">IF(FR11="No",1,0)</f>
        <v>0</v>
      </c>
      <c r="FS67" s="123"/>
      <c r="FT67" s="123" t="n">
        <f aca="false">IF(FT11="No",1,0)</f>
        <v>0</v>
      </c>
      <c r="FU67" s="123"/>
      <c r="FV67" s="123" t="n">
        <f aca="false">IF(FV11="No",1,0)</f>
        <v>0</v>
      </c>
      <c r="FW67" s="123"/>
      <c r="FX67" s="123" t="n">
        <f aca="false">IF(FX11="No",1,0)</f>
        <v>0</v>
      </c>
      <c r="FY67" s="123"/>
      <c r="FZ67" s="123" t="n">
        <f aca="false">IF(FZ11="No",1,0)</f>
        <v>0</v>
      </c>
      <c r="GA67" s="123"/>
      <c r="GB67" s="123" t="n">
        <f aca="false">IF(GB11="No",1,0)</f>
        <v>0</v>
      </c>
      <c r="GC67" s="123"/>
      <c r="GD67" s="123" t="n">
        <f aca="false">IF(GD11="No",1,0)</f>
        <v>0</v>
      </c>
      <c r="GE67" s="123"/>
      <c r="GF67" s="123" t="n">
        <f aca="false">IF(GF11="No",1,0)</f>
        <v>0</v>
      </c>
      <c r="GG67" s="123"/>
      <c r="GH67" s="123" t="n">
        <f aca="false">IF(GH11="No",1,0)</f>
        <v>0</v>
      </c>
      <c r="GI67" s="123"/>
      <c r="GJ67" s="123" t="n">
        <f aca="false">IF(GJ11="No",1,0)</f>
        <v>0</v>
      </c>
      <c r="GK67" s="123"/>
      <c r="GL67" s="123" t="n">
        <f aca="false">IF(GL11="No",1,0)</f>
        <v>0</v>
      </c>
      <c r="GM67" s="123"/>
      <c r="GN67" s="123" t="n">
        <f aca="false">IF(GN11="No",1,0)</f>
        <v>0</v>
      </c>
      <c r="GO67" s="123"/>
      <c r="GP67" s="123" t="n">
        <f aca="false">IF(GP11="No",1,0)</f>
        <v>0</v>
      </c>
      <c r="GQ67" s="123"/>
      <c r="GR67" s="123" t="n">
        <f aca="false">IF(GR11="No",1,0)</f>
        <v>0</v>
      </c>
      <c r="GS67" s="123"/>
      <c r="GT67" s="123" t="n">
        <f aca="false">IF(GT11="No",1,0)</f>
        <v>0</v>
      </c>
      <c r="GU67" s="123"/>
      <c r="GV67" s="119" t="n">
        <f aca="false">SUM(D67:GT67)</f>
        <v>0</v>
      </c>
      <c r="GW67" s="124" t="e">
        <f aca="false">1-(T67/S66)</f>
        <v>#DIV/0!</v>
      </c>
    </row>
    <row r="68" customFormat="false" ht="15" hidden="false" customHeight="true" outlineLevel="0" collapsed="false">
      <c r="A68" s="135" t="s">
        <v>74</v>
      </c>
      <c r="B68" s="126" t="s">
        <v>69</v>
      </c>
      <c r="C68" s="126"/>
      <c r="D68" s="136" t="n">
        <f aca="false">IF(OR(D12="Yes",D12="No"),1,0)</f>
        <v>0</v>
      </c>
      <c r="E68" s="136"/>
      <c r="F68" s="136" t="n">
        <f aca="false">IF(OR(F12="Yes",F12="No"),1,0)</f>
        <v>0</v>
      </c>
      <c r="G68" s="136"/>
      <c r="H68" s="136" t="n">
        <f aca="false">IF(OR(H12="Yes",H12="No"),1,0)</f>
        <v>0</v>
      </c>
      <c r="I68" s="136"/>
      <c r="J68" s="136" t="n">
        <f aca="false">IF(OR(J12="Yes",J12="No"),1,0)</f>
        <v>0</v>
      </c>
      <c r="K68" s="136"/>
      <c r="L68" s="136" t="n">
        <f aca="false">IF(OR(L12="Yes",L12="No"),1,0)</f>
        <v>0</v>
      </c>
      <c r="M68" s="136"/>
      <c r="N68" s="136" t="n">
        <f aca="false">IF(OR(N12="Yes",N12="No"),1,0)</f>
        <v>0</v>
      </c>
      <c r="O68" s="136"/>
      <c r="P68" s="136" t="n">
        <f aca="false">IF(OR(P12="Yes",P12="No"),1,0)</f>
        <v>0</v>
      </c>
      <c r="Q68" s="136"/>
      <c r="R68" s="136" t="n">
        <f aca="false">IF(OR(R12="Yes",R12="No"),1,0)</f>
        <v>0</v>
      </c>
      <c r="S68" s="136"/>
      <c r="T68" s="136" t="n">
        <f aca="false">IF(OR(T12="Yes",T12="No"),1,0)</f>
        <v>0</v>
      </c>
      <c r="U68" s="136"/>
      <c r="V68" s="136" t="n">
        <f aca="false">IF(OR(V12="Yes",V12="No"),1,0)</f>
        <v>0</v>
      </c>
      <c r="W68" s="136"/>
      <c r="X68" s="136" t="n">
        <f aca="false">IF(OR(X12="Yes",X12="No"),1,0)</f>
        <v>0</v>
      </c>
      <c r="Y68" s="136"/>
      <c r="Z68" s="136" t="n">
        <f aca="false">IF(OR(Z12="Yes",Z12="No"),1,0)</f>
        <v>0</v>
      </c>
      <c r="AA68" s="136"/>
      <c r="AB68" s="136" t="n">
        <f aca="false">IF(OR(AB12="Yes",AB12="No"),1,0)</f>
        <v>0</v>
      </c>
      <c r="AC68" s="136"/>
      <c r="AD68" s="136" t="n">
        <f aca="false">IF(OR(AD12="Yes",AD12="No"),1,0)</f>
        <v>0</v>
      </c>
      <c r="AE68" s="136"/>
      <c r="AF68" s="136" t="n">
        <f aca="false">IF(OR(AF12="Yes",AF12="No"),1,0)</f>
        <v>0</v>
      </c>
      <c r="AG68" s="136"/>
      <c r="AH68" s="136" t="n">
        <f aca="false">IF(OR(AH12="Yes",AH12="No"),1,0)</f>
        <v>0</v>
      </c>
      <c r="AI68" s="136"/>
      <c r="AJ68" s="136" t="n">
        <f aca="false">IF(OR(AJ12="Yes",AJ12="No"),1,0)</f>
        <v>0</v>
      </c>
      <c r="AK68" s="136"/>
      <c r="AL68" s="136" t="n">
        <f aca="false">IF(OR(AL12="Yes",AL12="No"),1,0)</f>
        <v>0</v>
      </c>
      <c r="AM68" s="136"/>
      <c r="AN68" s="136" t="n">
        <f aca="false">IF(OR(AN12="Yes",AN12="No"),1,0)</f>
        <v>0</v>
      </c>
      <c r="AO68" s="136"/>
      <c r="AP68" s="136" t="n">
        <f aca="false">IF(OR(AP12="Yes",AP12="No"),1,0)</f>
        <v>0</v>
      </c>
      <c r="AQ68" s="136"/>
      <c r="AR68" s="136" t="n">
        <f aca="false">IF(OR(AR12="Yes",AR12="No"),1,0)</f>
        <v>0</v>
      </c>
      <c r="AS68" s="136"/>
      <c r="AT68" s="136" t="n">
        <f aca="false">IF(OR(AT12="Yes",AT12="No"),1,0)</f>
        <v>0</v>
      </c>
      <c r="AU68" s="136"/>
      <c r="AV68" s="136" t="n">
        <f aca="false">IF(OR(AV12="Yes",AV12="No"),1,0)</f>
        <v>0</v>
      </c>
      <c r="AW68" s="136"/>
      <c r="AX68" s="136" t="n">
        <f aca="false">IF(OR(AX12="Yes",AX12="No"),1,0)</f>
        <v>0</v>
      </c>
      <c r="AY68" s="136"/>
      <c r="AZ68" s="136" t="n">
        <f aca="false">IF(OR(AZ12="Yes",AZ12="No"),1,0)</f>
        <v>0</v>
      </c>
      <c r="BA68" s="136"/>
      <c r="BB68" s="136" t="n">
        <f aca="false">IF(OR(BB12="Yes",BB12="No"),1,0)</f>
        <v>0</v>
      </c>
      <c r="BC68" s="136"/>
      <c r="BD68" s="136" t="n">
        <f aca="false">IF(OR(BD12="Yes",BD12="No"),1,0)</f>
        <v>0</v>
      </c>
      <c r="BE68" s="136"/>
      <c r="BF68" s="136" t="n">
        <f aca="false">IF(OR(BF12="Yes",BF12="No"),1,0)</f>
        <v>0</v>
      </c>
      <c r="BG68" s="136"/>
      <c r="BH68" s="136" t="n">
        <f aca="false">IF(OR(BH12="Yes",BH12="No"),1,0)</f>
        <v>0</v>
      </c>
      <c r="BI68" s="136"/>
      <c r="BJ68" s="136" t="n">
        <f aca="false">IF(OR(BJ12="Yes",BJ12="No"),1,0)</f>
        <v>0</v>
      </c>
      <c r="BK68" s="136"/>
      <c r="BL68" s="136" t="n">
        <f aca="false">IF(OR(BL12="Yes",BL12="No"),1,0)</f>
        <v>0</v>
      </c>
      <c r="BM68" s="136"/>
      <c r="BN68" s="136" t="n">
        <f aca="false">IF(OR(BN12="Yes",BN12="No"),1,0)</f>
        <v>0</v>
      </c>
      <c r="BO68" s="136"/>
      <c r="BP68" s="136" t="n">
        <f aca="false">IF(OR(BP12="Yes",BP12="No"),1,0)</f>
        <v>0</v>
      </c>
      <c r="BQ68" s="136"/>
      <c r="BR68" s="136" t="n">
        <f aca="false">IF(OR(BR12="Yes",BR12="No"),1,0)</f>
        <v>0</v>
      </c>
      <c r="BS68" s="136"/>
      <c r="BT68" s="136" t="n">
        <f aca="false">IF(OR(BT12="Yes",BT12="No"),1,0)</f>
        <v>0</v>
      </c>
      <c r="BU68" s="136"/>
      <c r="BV68" s="136" t="n">
        <f aca="false">IF(OR(BV12="Yes",BV12="No"),1,0)</f>
        <v>0</v>
      </c>
      <c r="BW68" s="136"/>
      <c r="BX68" s="136" t="n">
        <f aca="false">IF(OR(BX12="Yes",BX12="No"),1,0)</f>
        <v>0</v>
      </c>
      <c r="BY68" s="136"/>
      <c r="BZ68" s="136" t="n">
        <f aca="false">IF(OR(BZ12="Yes",BZ12="No"),1,0)</f>
        <v>0</v>
      </c>
      <c r="CA68" s="136"/>
      <c r="CB68" s="136" t="n">
        <f aca="false">IF(OR(CB12="Yes",CB12="No"),1,0)</f>
        <v>0</v>
      </c>
      <c r="CC68" s="136"/>
      <c r="CD68" s="136" t="n">
        <f aca="false">IF(OR(CD12="Yes",CD12="No"),1,0)</f>
        <v>0</v>
      </c>
      <c r="CE68" s="136"/>
      <c r="CF68" s="136" t="n">
        <f aca="false">IF(OR(CF12="Yes",CF12="No"),1,0)</f>
        <v>0</v>
      </c>
      <c r="CG68" s="136"/>
      <c r="CH68" s="136" t="n">
        <f aca="false">IF(OR(CH12="Yes",CH12="No"),1,0)</f>
        <v>0</v>
      </c>
      <c r="CI68" s="136"/>
      <c r="CJ68" s="136" t="n">
        <f aca="false">IF(OR(CJ12="Yes",CJ12="No"),1,0)</f>
        <v>0</v>
      </c>
      <c r="CK68" s="136"/>
      <c r="CL68" s="136" t="n">
        <f aca="false">IF(OR(CL12="Yes",CL12="No"),1,0)</f>
        <v>0</v>
      </c>
      <c r="CM68" s="136"/>
      <c r="CN68" s="136" t="n">
        <f aca="false">IF(OR(CN12="Yes",CN12="No"),1,0)</f>
        <v>0</v>
      </c>
      <c r="CO68" s="136"/>
      <c r="CP68" s="136" t="n">
        <f aca="false">IF(OR(CP12="Yes",CP12="No"),1,0)</f>
        <v>0</v>
      </c>
      <c r="CQ68" s="136"/>
      <c r="CR68" s="136" t="n">
        <f aca="false">IF(OR(CR12="Yes",CR12="No"),1,0)</f>
        <v>0</v>
      </c>
      <c r="CS68" s="136"/>
      <c r="CT68" s="136" t="n">
        <f aca="false">IF(OR(CT12="Yes",CT12="No"),1,0)</f>
        <v>0</v>
      </c>
      <c r="CU68" s="136"/>
      <c r="CV68" s="136" t="n">
        <f aca="false">IF(OR(CV12="Yes",CV12="No"),1,0)</f>
        <v>0</v>
      </c>
      <c r="CW68" s="136"/>
      <c r="CX68" s="136" t="n">
        <f aca="false">IF(OR(CX12="Yes",CX12="No"),1,0)</f>
        <v>0</v>
      </c>
      <c r="CY68" s="136"/>
      <c r="CZ68" s="136" t="n">
        <f aca="false">IF(OR(CZ12="Yes",CZ12="No"),1,0)</f>
        <v>0</v>
      </c>
      <c r="DA68" s="136"/>
      <c r="DB68" s="136" t="n">
        <f aca="false">IF(OR(DB12="Yes",DB12="No"),1,0)</f>
        <v>0</v>
      </c>
      <c r="DC68" s="136"/>
      <c r="DD68" s="136" t="n">
        <f aca="false">IF(OR(DD12="Yes",DD12="No"),1,0)</f>
        <v>0</v>
      </c>
      <c r="DE68" s="136"/>
      <c r="DF68" s="136" t="n">
        <f aca="false">IF(OR(DF12="Yes",DF12="No"),1,0)</f>
        <v>0</v>
      </c>
      <c r="DG68" s="136"/>
      <c r="DH68" s="136" t="n">
        <f aca="false">IF(OR(DH12="Yes",DH12="No"),1,0)</f>
        <v>0</v>
      </c>
      <c r="DI68" s="136"/>
      <c r="DJ68" s="136" t="n">
        <f aca="false">IF(OR(DJ12="Yes",DJ12="No"),1,0)</f>
        <v>0</v>
      </c>
      <c r="DK68" s="136"/>
      <c r="DL68" s="136" t="n">
        <f aca="false">IF(OR(DL12="Yes",DL12="No"),1,0)</f>
        <v>0</v>
      </c>
      <c r="DM68" s="136"/>
      <c r="DN68" s="136" t="n">
        <f aca="false">IF(OR(DN12="Yes",DN12="No"),1,0)</f>
        <v>0</v>
      </c>
      <c r="DO68" s="136"/>
      <c r="DP68" s="136" t="n">
        <f aca="false">IF(OR(DP12="Yes",DP12="No"),1,0)</f>
        <v>0</v>
      </c>
      <c r="DQ68" s="136"/>
      <c r="DR68" s="136" t="n">
        <f aca="false">IF(OR(DR12="Yes",DR12="No"),1,0)</f>
        <v>0</v>
      </c>
      <c r="DS68" s="136"/>
      <c r="DT68" s="136" t="n">
        <f aca="false">IF(OR(DT12="Yes",DT12="No"),1,0)</f>
        <v>0</v>
      </c>
      <c r="DU68" s="136"/>
      <c r="DV68" s="136" t="n">
        <f aca="false">IF(OR(DV12="Yes",DV12="No"),1,0)</f>
        <v>0</v>
      </c>
      <c r="DW68" s="136"/>
      <c r="DX68" s="136" t="n">
        <f aca="false">IF(OR(DX12="Yes",DX12="No"),1,0)</f>
        <v>0</v>
      </c>
      <c r="DY68" s="136"/>
      <c r="DZ68" s="136" t="n">
        <f aca="false">IF(OR(DZ12="Yes",DZ12="No"),1,0)</f>
        <v>0</v>
      </c>
      <c r="EA68" s="136"/>
      <c r="EB68" s="136" t="n">
        <f aca="false">IF(OR(EB12="Yes",EB12="No"),1,0)</f>
        <v>0</v>
      </c>
      <c r="EC68" s="136"/>
      <c r="ED68" s="136" t="n">
        <f aca="false">IF(OR(ED12="Yes",ED12="No"),1,0)</f>
        <v>0</v>
      </c>
      <c r="EE68" s="136"/>
      <c r="EF68" s="136" t="n">
        <f aca="false">IF(OR(EF12="Yes",EF12="No"),1,0)</f>
        <v>0</v>
      </c>
      <c r="EG68" s="136"/>
      <c r="EH68" s="136" t="n">
        <f aca="false">IF(OR(EH12="Yes",EH12="No"),1,0)</f>
        <v>0</v>
      </c>
      <c r="EI68" s="136"/>
      <c r="EJ68" s="136" t="n">
        <f aca="false">IF(OR(EJ12="Yes",EJ12="No"),1,0)</f>
        <v>0</v>
      </c>
      <c r="EK68" s="136"/>
      <c r="EL68" s="136" t="n">
        <f aca="false">IF(OR(EL12="Yes",EL12="No"),1,0)</f>
        <v>0</v>
      </c>
      <c r="EM68" s="136"/>
      <c r="EN68" s="136" t="n">
        <f aca="false">IF(OR(EN12="Yes",EN12="No"),1,0)</f>
        <v>0</v>
      </c>
      <c r="EO68" s="136"/>
      <c r="EP68" s="136" t="n">
        <f aca="false">IF(OR(EP12="Yes",EP12="No"),1,0)</f>
        <v>0</v>
      </c>
      <c r="EQ68" s="136"/>
      <c r="ER68" s="136" t="n">
        <f aca="false">IF(OR(ER12="Yes",ER12="No"),1,0)</f>
        <v>0</v>
      </c>
      <c r="ES68" s="136"/>
      <c r="ET68" s="136" t="n">
        <f aca="false">IF(OR(ET12="Yes",ET12="No"),1,0)</f>
        <v>0</v>
      </c>
      <c r="EU68" s="136"/>
      <c r="EV68" s="136" t="n">
        <f aca="false">IF(OR(EV12="Yes",EV12="No"),1,0)</f>
        <v>0</v>
      </c>
      <c r="EW68" s="136"/>
      <c r="EX68" s="136" t="n">
        <f aca="false">IF(OR(EX12="Yes",EX12="No"),1,0)</f>
        <v>0</v>
      </c>
      <c r="EY68" s="136"/>
      <c r="EZ68" s="136" t="n">
        <f aca="false">IF(OR(EZ12="Yes",EZ12="No"),1,0)</f>
        <v>0</v>
      </c>
      <c r="FA68" s="136"/>
      <c r="FB68" s="136" t="n">
        <f aca="false">IF(OR(FB12="Yes",FB12="No"),1,0)</f>
        <v>0</v>
      </c>
      <c r="FC68" s="136"/>
      <c r="FD68" s="136" t="n">
        <f aca="false">IF(OR(FD12="Yes",FD12="No"),1,0)</f>
        <v>0</v>
      </c>
      <c r="FE68" s="136"/>
      <c r="FF68" s="136" t="n">
        <f aca="false">IF(OR(FF12="Yes",FF12="No"),1,0)</f>
        <v>0</v>
      </c>
      <c r="FG68" s="136"/>
      <c r="FH68" s="136" t="n">
        <f aca="false">IF(OR(FH12="Yes",FH12="No"),1,0)</f>
        <v>0</v>
      </c>
      <c r="FI68" s="136"/>
      <c r="FJ68" s="136" t="n">
        <f aca="false">IF(OR(FJ12="Yes",FJ12="No"),1,0)</f>
        <v>0</v>
      </c>
      <c r="FK68" s="136"/>
      <c r="FL68" s="136" t="n">
        <f aca="false">IF(OR(FL12="Yes",FL12="No"),1,0)</f>
        <v>0</v>
      </c>
      <c r="FM68" s="136"/>
      <c r="FN68" s="136" t="n">
        <f aca="false">IF(OR(FN12="Yes",FN12="No"),1,0)</f>
        <v>0</v>
      </c>
      <c r="FO68" s="136"/>
      <c r="FP68" s="136" t="n">
        <f aca="false">IF(OR(FP12="Yes",FP12="No"),1,0)</f>
        <v>0</v>
      </c>
      <c r="FQ68" s="136"/>
      <c r="FR68" s="136" t="n">
        <f aca="false">IF(OR(FR12="Yes",FR12="No"),1,0)</f>
        <v>0</v>
      </c>
      <c r="FS68" s="136"/>
      <c r="FT68" s="136" t="n">
        <f aca="false">IF(OR(FT12="Yes",FT12="No"),1,0)</f>
        <v>0</v>
      </c>
      <c r="FU68" s="136"/>
      <c r="FV68" s="136" t="n">
        <f aca="false">IF(OR(FV12="Yes",FV12="No"),1,0)</f>
        <v>0</v>
      </c>
      <c r="FW68" s="136"/>
      <c r="FX68" s="136" t="n">
        <f aca="false">IF(OR(FX12="Yes",FX12="No"),1,0)</f>
        <v>0</v>
      </c>
      <c r="FY68" s="136"/>
      <c r="FZ68" s="136" t="n">
        <f aca="false">IF(OR(FZ12="Yes",FZ12="No"),1,0)</f>
        <v>0</v>
      </c>
      <c r="GA68" s="136"/>
      <c r="GB68" s="136" t="n">
        <f aca="false">IF(OR(GB12="Yes",GB12="No"),1,0)</f>
        <v>0</v>
      </c>
      <c r="GC68" s="136"/>
      <c r="GD68" s="136" t="n">
        <f aca="false">IF(OR(GD12="Yes",GD12="No"),1,0)</f>
        <v>0</v>
      </c>
      <c r="GE68" s="136"/>
      <c r="GF68" s="136" t="n">
        <f aca="false">IF(OR(GF12="Yes",GF12="No"),1,0)</f>
        <v>0</v>
      </c>
      <c r="GG68" s="136"/>
      <c r="GH68" s="136" t="n">
        <f aca="false">IF(OR(GH12="Yes",GH12="No"),1,0)</f>
        <v>0</v>
      </c>
      <c r="GI68" s="136"/>
      <c r="GJ68" s="136" t="n">
        <f aca="false">IF(OR(GJ12="Yes",GJ12="No"),1,0)</f>
        <v>0</v>
      </c>
      <c r="GK68" s="136"/>
      <c r="GL68" s="136" t="n">
        <f aca="false">IF(OR(GL12="Yes",GL12="No"),1,0)</f>
        <v>0</v>
      </c>
      <c r="GM68" s="136"/>
      <c r="GN68" s="136" t="n">
        <f aca="false">IF(OR(GN12="Yes",GN12="No"),1,0)</f>
        <v>0</v>
      </c>
      <c r="GO68" s="136"/>
      <c r="GP68" s="136" t="n">
        <f aca="false">IF(OR(GP12="Yes",GP12="No"),1,0)</f>
        <v>0</v>
      </c>
      <c r="GQ68" s="136"/>
      <c r="GR68" s="136" t="n">
        <f aca="false">IF(OR(GR12="Yes",GR12="No"),1,0)</f>
        <v>0</v>
      </c>
      <c r="GS68" s="136"/>
      <c r="GT68" s="136" t="n">
        <f aca="false">IF(OR(GT12="Yes",GT12="No"),1,0)</f>
        <v>0</v>
      </c>
      <c r="GU68" s="119" t="n">
        <f aca="false">SUM(D68:GT68)</f>
        <v>0</v>
      </c>
      <c r="GV68" s="136"/>
      <c r="GW68" s="121"/>
    </row>
    <row r="69" customFormat="false" ht="15" hidden="false" customHeight="true" outlineLevel="0" collapsed="false">
      <c r="A69" s="135"/>
      <c r="B69" s="133" t="s">
        <v>70</v>
      </c>
      <c r="C69" s="133"/>
      <c r="D69" s="137" t="n">
        <f aca="false">IF(D12="No",1,0)</f>
        <v>0</v>
      </c>
      <c r="E69" s="137"/>
      <c r="F69" s="137" t="n">
        <f aca="false">IF(F12="No",1,0)</f>
        <v>0</v>
      </c>
      <c r="G69" s="137"/>
      <c r="H69" s="137" t="n">
        <f aca="false">IF(H12="No",1,0)</f>
        <v>0</v>
      </c>
      <c r="I69" s="137"/>
      <c r="J69" s="137" t="n">
        <f aca="false">IF(J12="No",1,0)</f>
        <v>0</v>
      </c>
      <c r="K69" s="137"/>
      <c r="L69" s="137" t="n">
        <f aca="false">IF(L12="No",1,0)</f>
        <v>0</v>
      </c>
      <c r="M69" s="137"/>
      <c r="N69" s="137" t="n">
        <f aca="false">IF(N12="No",1,0)</f>
        <v>0</v>
      </c>
      <c r="O69" s="137"/>
      <c r="P69" s="137" t="n">
        <f aca="false">IF(P12="No",1,0)</f>
        <v>0</v>
      </c>
      <c r="Q69" s="137"/>
      <c r="R69" s="137" t="n">
        <f aca="false">IF(R12="No",1,0)</f>
        <v>0</v>
      </c>
      <c r="S69" s="137"/>
      <c r="T69" s="137" t="n">
        <f aca="false">IF(T12="No",1,0)</f>
        <v>0</v>
      </c>
      <c r="U69" s="137"/>
      <c r="V69" s="137" t="n">
        <f aca="false">IF(V12="No",1,0)</f>
        <v>0</v>
      </c>
      <c r="W69" s="137"/>
      <c r="X69" s="137" t="n">
        <f aca="false">IF(X12="No",1,0)</f>
        <v>0</v>
      </c>
      <c r="Y69" s="137"/>
      <c r="Z69" s="137" t="n">
        <f aca="false">IF(Z12="No",1,0)</f>
        <v>0</v>
      </c>
      <c r="AA69" s="137"/>
      <c r="AB69" s="137" t="n">
        <f aca="false">IF(AB12="No",1,0)</f>
        <v>0</v>
      </c>
      <c r="AC69" s="137"/>
      <c r="AD69" s="137" t="n">
        <f aca="false">IF(AD12="No",1,0)</f>
        <v>0</v>
      </c>
      <c r="AE69" s="137"/>
      <c r="AF69" s="137" t="n">
        <f aca="false">IF(AF12="No",1,0)</f>
        <v>0</v>
      </c>
      <c r="AG69" s="137"/>
      <c r="AH69" s="137" t="n">
        <f aca="false">IF(AH12="No",1,0)</f>
        <v>0</v>
      </c>
      <c r="AI69" s="137"/>
      <c r="AJ69" s="137" t="n">
        <f aca="false">IF(AJ12="No",1,0)</f>
        <v>0</v>
      </c>
      <c r="AK69" s="137"/>
      <c r="AL69" s="137" t="n">
        <f aca="false">IF(AL12="No",1,0)</f>
        <v>0</v>
      </c>
      <c r="AM69" s="137"/>
      <c r="AN69" s="137" t="n">
        <f aca="false">IF(AN12="No",1,0)</f>
        <v>0</v>
      </c>
      <c r="AO69" s="137"/>
      <c r="AP69" s="137" t="n">
        <f aca="false">IF(AP12="No",1,0)</f>
        <v>0</v>
      </c>
      <c r="AQ69" s="137"/>
      <c r="AR69" s="137" t="n">
        <f aca="false">IF(AR12="No",1,0)</f>
        <v>0</v>
      </c>
      <c r="AS69" s="137"/>
      <c r="AT69" s="137" t="n">
        <f aca="false">IF(AT12="No",1,0)</f>
        <v>0</v>
      </c>
      <c r="AU69" s="137"/>
      <c r="AV69" s="137" t="n">
        <f aca="false">IF(AV12="No",1,0)</f>
        <v>0</v>
      </c>
      <c r="AW69" s="137"/>
      <c r="AX69" s="137" t="n">
        <f aca="false">IF(AX12="No",1,0)</f>
        <v>0</v>
      </c>
      <c r="AY69" s="137"/>
      <c r="AZ69" s="137" t="n">
        <f aca="false">IF(AZ12="No",1,0)</f>
        <v>0</v>
      </c>
      <c r="BA69" s="137"/>
      <c r="BB69" s="137" t="n">
        <f aca="false">IF(BB12="No",1,0)</f>
        <v>0</v>
      </c>
      <c r="BC69" s="137"/>
      <c r="BD69" s="137" t="n">
        <f aca="false">IF(BD12="No",1,0)</f>
        <v>0</v>
      </c>
      <c r="BE69" s="137"/>
      <c r="BF69" s="137" t="n">
        <f aca="false">IF(BF12="No",1,0)</f>
        <v>0</v>
      </c>
      <c r="BG69" s="137"/>
      <c r="BH69" s="137" t="n">
        <f aca="false">IF(BH12="No",1,0)</f>
        <v>0</v>
      </c>
      <c r="BI69" s="137"/>
      <c r="BJ69" s="137" t="n">
        <f aca="false">IF(BJ12="No",1,0)</f>
        <v>0</v>
      </c>
      <c r="BK69" s="137"/>
      <c r="BL69" s="137" t="n">
        <f aca="false">IF(BL12="No",1,0)</f>
        <v>0</v>
      </c>
      <c r="BM69" s="137"/>
      <c r="BN69" s="137" t="n">
        <f aca="false">IF(BN12="No",1,0)</f>
        <v>0</v>
      </c>
      <c r="BO69" s="137"/>
      <c r="BP69" s="137" t="n">
        <f aca="false">IF(BP12="No",1,0)</f>
        <v>0</v>
      </c>
      <c r="BQ69" s="137"/>
      <c r="BR69" s="137" t="n">
        <f aca="false">IF(BR12="No",1,0)</f>
        <v>0</v>
      </c>
      <c r="BS69" s="137"/>
      <c r="BT69" s="137" t="n">
        <f aca="false">IF(BT12="No",1,0)</f>
        <v>0</v>
      </c>
      <c r="BU69" s="137"/>
      <c r="BV69" s="137" t="n">
        <f aca="false">IF(BV12="No",1,0)</f>
        <v>0</v>
      </c>
      <c r="BW69" s="137"/>
      <c r="BX69" s="137" t="n">
        <f aca="false">IF(BX12="No",1,0)</f>
        <v>0</v>
      </c>
      <c r="BY69" s="137"/>
      <c r="BZ69" s="137" t="n">
        <f aca="false">IF(BZ12="No",1,0)</f>
        <v>0</v>
      </c>
      <c r="CA69" s="137"/>
      <c r="CB69" s="137" t="n">
        <f aca="false">IF(CB12="No",1,0)</f>
        <v>0</v>
      </c>
      <c r="CC69" s="137"/>
      <c r="CD69" s="137" t="n">
        <f aca="false">IF(CD12="No",1,0)</f>
        <v>0</v>
      </c>
      <c r="CE69" s="137"/>
      <c r="CF69" s="137" t="n">
        <f aca="false">IF(CF12="No",1,0)</f>
        <v>0</v>
      </c>
      <c r="CG69" s="137"/>
      <c r="CH69" s="137" t="n">
        <f aca="false">IF(CH12="No",1,0)</f>
        <v>0</v>
      </c>
      <c r="CI69" s="137"/>
      <c r="CJ69" s="137" t="n">
        <f aca="false">IF(CJ12="No",1,0)</f>
        <v>0</v>
      </c>
      <c r="CK69" s="137"/>
      <c r="CL69" s="137" t="n">
        <f aca="false">IF(CL12="No",1,0)</f>
        <v>0</v>
      </c>
      <c r="CM69" s="137"/>
      <c r="CN69" s="137" t="n">
        <f aca="false">IF(CN12="No",1,0)</f>
        <v>0</v>
      </c>
      <c r="CO69" s="137"/>
      <c r="CP69" s="137" t="n">
        <f aca="false">IF(CP12="No",1,0)</f>
        <v>0</v>
      </c>
      <c r="CQ69" s="137"/>
      <c r="CR69" s="137" t="n">
        <f aca="false">IF(CR12="No",1,0)</f>
        <v>0</v>
      </c>
      <c r="CS69" s="137"/>
      <c r="CT69" s="137" t="n">
        <f aca="false">IF(CT12="No",1,0)</f>
        <v>0</v>
      </c>
      <c r="CU69" s="137"/>
      <c r="CV69" s="137" t="n">
        <f aca="false">IF(CV12="No",1,0)</f>
        <v>0</v>
      </c>
      <c r="CW69" s="137"/>
      <c r="CX69" s="137" t="n">
        <f aca="false">IF(CX12="No",1,0)</f>
        <v>0</v>
      </c>
      <c r="CY69" s="137"/>
      <c r="CZ69" s="137" t="n">
        <f aca="false">IF(CZ12="No",1,0)</f>
        <v>0</v>
      </c>
      <c r="DA69" s="137"/>
      <c r="DB69" s="137" t="n">
        <f aca="false">IF(DB12="No",1,0)</f>
        <v>0</v>
      </c>
      <c r="DC69" s="137"/>
      <c r="DD69" s="137" t="n">
        <f aca="false">IF(DD12="No",1,0)</f>
        <v>0</v>
      </c>
      <c r="DE69" s="137"/>
      <c r="DF69" s="137" t="n">
        <f aca="false">IF(DF12="No",1,0)</f>
        <v>0</v>
      </c>
      <c r="DG69" s="137"/>
      <c r="DH69" s="137" t="n">
        <f aca="false">IF(DH12="No",1,0)</f>
        <v>0</v>
      </c>
      <c r="DI69" s="137"/>
      <c r="DJ69" s="137" t="n">
        <f aca="false">IF(DJ12="No",1,0)</f>
        <v>0</v>
      </c>
      <c r="DK69" s="137"/>
      <c r="DL69" s="137" t="n">
        <f aca="false">IF(DL12="No",1,0)</f>
        <v>0</v>
      </c>
      <c r="DM69" s="137"/>
      <c r="DN69" s="137" t="n">
        <f aca="false">IF(DN12="No",1,0)</f>
        <v>0</v>
      </c>
      <c r="DO69" s="137"/>
      <c r="DP69" s="137" t="n">
        <f aca="false">IF(DP12="No",1,0)</f>
        <v>0</v>
      </c>
      <c r="DQ69" s="137"/>
      <c r="DR69" s="137" t="n">
        <f aca="false">IF(DR12="No",1,0)</f>
        <v>0</v>
      </c>
      <c r="DS69" s="137"/>
      <c r="DT69" s="137" t="n">
        <f aca="false">IF(DT12="No",1,0)</f>
        <v>0</v>
      </c>
      <c r="DU69" s="137"/>
      <c r="DV69" s="137" t="n">
        <f aca="false">IF(DV12="No",1,0)</f>
        <v>0</v>
      </c>
      <c r="DW69" s="137"/>
      <c r="DX69" s="137" t="n">
        <f aca="false">IF(DX12="No",1,0)</f>
        <v>0</v>
      </c>
      <c r="DY69" s="137"/>
      <c r="DZ69" s="137" t="n">
        <f aca="false">IF(DZ12="No",1,0)</f>
        <v>0</v>
      </c>
      <c r="EA69" s="137"/>
      <c r="EB69" s="137" t="n">
        <f aca="false">IF(EB12="No",1,0)</f>
        <v>0</v>
      </c>
      <c r="EC69" s="137"/>
      <c r="ED69" s="137" t="n">
        <f aca="false">IF(ED12="No",1,0)</f>
        <v>0</v>
      </c>
      <c r="EE69" s="137"/>
      <c r="EF69" s="137" t="n">
        <f aca="false">IF(EF12="No",1,0)</f>
        <v>0</v>
      </c>
      <c r="EG69" s="137"/>
      <c r="EH69" s="137" t="n">
        <f aca="false">IF(EH12="No",1,0)</f>
        <v>0</v>
      </c>
      <c r="EI69" s="137"/>
      <c r="EJ69" s="137" t="n">
        <f aca="false">IF(EJ12="No",1,0)</f>
        <v>0</v>
      </c>
      <c r="EK69" s="137"/>
      <c r="EL69" s="137" t="n">
        <f aca="false">IF(EL12="No",1,0)</f>
        <v>0</v>
      </c>
      <c r="EM69" s="137"/>
      <c r="EN69" s="137" t="n">
        <f aca="false">IF(EN12="No",1,0)</f>
        <v>0</v>
      </c>
      <c r="EO69" s="137"/>
      <c r="EP69" s="137" t="n">
        <f aca="false">IF(EP12="No",1,0)</f>
        <v>0</v>
      </c>
      <c r="EQ69" s="137"/>
      <c r="ER69" s="137" t="n">
        <f aca="false">IF(ER12="No",1,0)</f>
        <v>0</v>
      </c>
      <c r="ES69" s="137"/>
      <c r="ET69" s="137" t="n">
        <f aca="false">IF(ET12="No",1,0)</f>
        <v>0</v>
      </c>
      <c r="EU69" s="137"/>
      <c r="EV69" s="137" t="n">
        <f aca="false">IF(EV12="No",1,0)</f>
        <v>0</v>
      </c>
      <c r="EW69" s="137"/>
      <c r="EX69" s="137" t="n">
        <f aca="false">IF(EX12="No",1,0)</f>
        <v>0</v>
      </c>
      <c r="EY69" s="137"/>
      <c r="EZ69" s="137" t="n">
        <f aca="false">IF(EZ12="No",1,0)</f>
        <v>0</v>
      </c>
      <c r="FA69" s="137"/>
      <c r="FB69" s="137" t="n">
        <f aca="false">IF(FB12="No",1,0)</f>
        <v>0</v>
      </c>
      <c r="FC69" s="137"/>
      <c r="FD69" s="137" t="n">
        <f aca="false">IF(FD12="No",1,0)</f>
        <v>0</v>
      </c>
      <c r="FE69" s="137"/>
      <c r="FF69" s="137" t="n">
        <f aca="false">IF(FF12="No",1,0)</f>
        <v>0</v>
      </c>
      <c r="FG69" s="137"/>
      <c r="FH69" s="137" t="n">
        <f aca="false">IF(FH12="No",1,0)</f>
        <v>0</v>
      </c>
      <c r="FI69" s="137"/>
      <c r="FJ69" s="137" t="n">
        <f aca="false">IF(FJ12="No",1,0)</f>
        <v>0</v>
      </c>
      <c r="FK69" s="137"/>
      <c r="FL69" s="137" t="n">
        <f aca="false">IF(FL12="No",1,0)</f>
        <v>0</v>
      </c>
      <c r="FM69" s="137"/>
      <c r="FN69" s="137" t="n">
        <f aca="false">IF(FN12="No",1,0)</f>
        <v>0</v>
      </c>
      <c r="FO69" s="137"/>
      <c r="FP69" s="137" t="n">
        <f aca="false">IF(FP12="No",1,0)</f>
        <v>0</v>
      </c>
      <c r="FQ69" s="137"/>
      <c r="FR69" s="137" t="n">
        <f aca="false">IF(FR12="No",1,0)</f>
        <v>0</v>
      </c>
      <c r="FS69" s="137"/>
      <c r="FT69" s="137" t="n">
        <f aca="false">IF(FT12="No",1,0)</f>
        <v>0</v>
      </c>
      <c r="FU69" s="137"/>
      <c r="FV69" s="137" t="n">
        <f aca="false">IF(FV12="No",1,0)</f>
        <v>0</v>
      </c>
      <c r="FW69" s="137"/>
      <c r="FX69" s="137" t="n">
        <f aca="false">IF(FX12="No",1,0)</f>
        <v>0</v>
      </c>
      <c r="FY69" s="137"/>
      <c r="FZ69" s="137" t="n">
        <f aca="false">IF(FZ12="No",1,0)</f>
        <v>0</v>
      </c>
      <c r="GA69" s="137"/>
      <c r="GB69" s="137" t="n">
        <f aca="false">IF(GB12="No",1,0)</f>
        <v>0</v>
      </c>
      <c r="GC69" s="137"/>
      <c r="GD69" s="137" t="n">
        <f aca="false">IF(GD12="No",1,0)</f>
        <v>0</v>
      </c>
      <c r="GE69" s="137"/>
      <c r="GF69" s="137" t="n">
        <f aca="false">IF(GF12="No",1,0)</f>
        <v>0</v>
      </c>
      <c r="GG69" s="137"/>
      <c r="GH69" s="137" t="n">
        <f aca="false">IF(GH12="No",1,0)</f>
        <v>0</v>
      </c>
      <c r="GI69" s="137"/>
      <c r="GJ69" s="137" t="n">
        <f aca="false">IF(GJ12="No",1,0)</f>
        <v>0</v>
      </c>
      <c r="GK69" s="137"/>
      <c r="GL69" s="137" t="n">
        <f aca="false">IF(GL12="No",1,0)</f>
        <v>0</v>
      </c>
      <c r="GM69" s="137"/>
      <c r="GN69" s="137" t="n">
        <f aca="false">IF(GN12="No",1,0)</f>
        <v>0</v>
      </c>
      <c r="GO69" s="137"/>
      <c r="GP69" s="137" t="n">
        <f aca="false">IF(GP12="No",1,0)</f>
        <v>0</v>
      </c>
      <c r="GQ69" s="137"/>
      <c r="GR69" s="137" t="n">
        <f aca="false">IF(GR12="No",1,0)</f>
        <v>0</v>
      </c>
      <c r="GS69" s="137"/>
      <c r="GT69" s="137" t="n">
        <f aca="false">IF(GT12="No",1,0)</f>
        <v>0</v>
      </c>
      <c r="GU69" s="137"/>
      <c r="GV69" s="119" t="n">
        <f aca="false">SUM(D69:GT69)</f>
        <v>0</v>
      </c>
      <c r="GW69" s="124" t="e">
        <f aca="false">1-(T69/S68)</f>
        <v>#DIV/0!</v>
      </c>
    </row>
    <row r="70" customFormat="false" ht="15" hidden="false" customHeight="true" outlineLevel="0" collapsed="false">
      <c r="A70" s="138" t="s">
        <v>75</v>
      </c>
      <c r="B70" s="118" t="s">
        <v>69</v>
      </c>
      <c r="C70" s="118"/>
      <c r="D70" s="119" t="n">
        <f aca="false">IF(OR(D13="Yes",D13="No"),1,0)</f>
        <v>0</v>
      </c>
      <c r="E70" s="119"/>
      <c r="F70" s="119" t="n">
        <f aca="false">IF(OR(F13="Yes",F13="No"),1,0)</f>
        <v>0</v>
      </c>
      <c r="G70" s="119"/>
      <c r="H70" s="119" t="n">
        <f aca="false">IF(OR(H13="Yes",H13="No"),1,0)</f>
        <v>0</v>
      </c>
      <c r="I70" s="119"/>
      <c r="J70" s="119" t="n">
        <f aca="false">IF(OR(J13="Yes",J13="No"),1,0)</f>
        <v>0</v>
      </c>
      <c r="K70" s="119"/>
      <c r="L70" s="119" t="n">
        <f aca="false">IF(OR(L13="Yes",L13="No"),1,0)</f>
        <v>0</v>
      </c>
      <c r="M70" s="119"/>
      <c r="N70" s="119" t="n">
        <f aca="false">IF(OR(N13="Yes",N13="No"),1,0)</f>
        <v>0</v>
      </c>
      <c r="O70" s="119"/>
      <c r="P70" s="119" t="n">
        <f aca="false">IF(OR(P13="Yes",P13="No"),1,0)</f>
        <v>0</v>
      </c>
      <c r="Q70" s="119"/>
      <c r="R70" s="119" t="n">
        <f aca="false">IF(OR(R13="Yes",R13="No"),1,0)</f>
        <v>0</v>
      </c>
      <c r="S70" s="119"/>
      <c r="T70" s="119" t="n">
        <f aca="false">IF(OR(T13="Yes",T13="No"),1,0)</f>
        <v>0</v>
      </c>
      <c r="U70" s="119"/>
      <c r="V70" s="119" t="n">
        <f aca="false">IF(OR(V13="Yes",V13="No"),1,0)</f>
        <v>0</v>
      </c>
      <c r="W70" s="119"/>
      <c r="X70" s="119" t="n">
        <f aca="false">IF(OR(X13="Yes",X13="No"),1,0)</f>
        <v>0</v>
      </c>
      <c r="Y70" s="119"/>
      <c r="Z70" s="119" t="n">
        <f aca="false">IF(OR(Z13="Yes",Z13="No"),1,0)</f>
        <v>0</v>
      </c>
      <c r="AA70" s="119"/>
      <c r="AB70" s="119" t="n">
        <f aca="false">IF(OR(AB13="Yes",AB13="No"),1,0)</f>
        <v>0</v>
      </c>
      <c r="AC70" s="119"/>
      <c r="AD70" s="119" t="n">
        <f aca="false">IF(OR(AD13="Yes",AD13="No"),1,0)</f>
        <v>0</v>
      </c>
      <c r="AE70" s="119"/>
      <c r="AF70" s="119" t="n">
        <f aca="false">IF(OR(AF13="Yes",AF13="No"),1,0)</f>
        <v>0</v>
      </c>
      <c r="AG70" s="119"/>
      <c r="AH70" s="119" t="n">
        <f aca="false">IF(OR(AH13="Yes",AH13="No"),1,0)</f>
        <v>0</v>
      </c>
      <c r="AI70" s="119"/>
      <c r="AJ70" s="119" t="n">
        <f aca="false">IF(OR(AJ13="Yes",AJ13="No"),1,0)</f>
        <v>0</v>
      </c>
      <c r="AK70" s="119"/>
      <c r="AL70" s="119" t="n">
        <f aca="false">IF(OR(AL13="Yes",AL13="No"),1,0)</f>
        <v>0</v>
      </c>
      <c r="AM70" s="119"/>
      <c r="AN70" s="119" t="n">
        <f aca="false">IF(OR(AN13="Yes",AN13="No"),1,0)</f>
        <v>0</v>
      </c>
      <c r="AO70" s="119"/>
      <c r="AP70" s="119" t="n">
        <f aca="false">IF(OR(AP13="Yes",AP13="No"),1,0)</f>
        <v>0</v>
      </c>
      <c r="AQ70" s="119"/>
      <c r="AR70" s="119" t="n">
        <f aca="false">IF(OR(AR13="Yes",AR13="No"),1,0)</f>
        <v>0</v>
      </c>
      <c r="AS70" s="119"/>
      <c r="AT70" s="119" t="n">
        <f aca="false">IF(OR(AT13="Yes",AT13="No"),1,0)</f>
        <v>0</v>
      </c>
      <c r="AU70" s="119"/>
      <c r="AV70" s="119" t="n">
        <f aca="false">IF(OR(AV13="Yes",AV13="No"),1,0)</f>
        <v>0</v>
      </c>
      <c r="AW70" s="119"/>
      <c r="AX70" s="119" t="n">
        <f aca="false">IF(OR(AX13="Yes",AX13="No"),1,0)</f>
        <v>0</v>
      </c>
      <c r="AY70" s="119"/>
      <c r="AZ70" s="119" t="n">
        <f aca="false">IF(OR(AZ13="Yes",AZ13="No"),1,0)</f>
        <v>0</v>
      </c>
      <c r="BA70" s="119"/>
      <c r="BB70" s="119" t="n">
        <f aca="false">IF(OR(BB13="Yes",BB13="No"),1,0)</f>
        <v>0</v>
      </c>
      <c r="BC70" s="119"/>
      <c r="BD70" s="119" t="n">
        <f aca="false">IF(OR(BD13="Yes",BD13="No"),1,0)</f>
        <v>0</v>
      </c>
      <c r="BE70" s="119"/>
      <c r="BF70" s="119" t="n">
        <f aca="false">IF(OR(BF13="Yes",BF13="No"),1,0)</f>
        <v>0</v>
      </c>
      <c r="BG70" s="119"/>
      <c r="BH70" s="119" t="n">
        <f aca="false">IF(OR(BH13="Yes",BH13="No"),1,0)</f>
        <v>0</v>
      </c>
      <c r="BI70" s="119"/>
      <c r="BJ70" s="119" t="n">
        <f aca="false">IF(OR(BJ13="Yes",BJ13="No"),1,0)</f>
        <v>0</v>
      </c>
      <c r="BK70" s="119"/>
      <c r="BL70" s="119" t="n">
        <f aca="false">IF(OR(BL13="Yes",BL13="No"),1,0)</f>
        <v>0</v>
      </c>
      <c r="BM70" s="119"/>
      <c r="BN70" s="119" t="n">
        <f aca="false">IF(OR(BN13="Yes",BN13="No"),1,0)</f>
        <v>0</v>
      </c>
      <c r="BO70" s="119"/>
      <c r="BP70" s="119" t="n">
        <f aca="false">IF(OR(BP13="Yes",BP13="No"),1,0)</f>
        <v>0</v>
      </c>
      <c r="BQ70" s="119"/>
      <c r="BR70" s="119" t="n">
        <f aca="false">IF(OR(BR13="Yes",BR13="No"),1,0)</f>
        <v>0</v>
      </c>
      <c r="BS70" s="119"/>
      <c r="BT70" s="119" t="n">
        <f aca="false">IF(OR(BT13="Yes",BT13="No"),1,0)</f>
        <v>0</v>
      </c>
      <c r="BU70" s="119"/>
      <c r="BV70" s="119" t="n">
        <f aca="false">IF(OR(BV13="Yes",BV13="No"),1,0)</f>
        <v>0</v>
      </c>
      <c r="BW70" s="119"/>
      <c r="BX70" s="119" t="n">
        <f aca="false">IF(OR(BX13="Yes",BX13="No"),1,0)</f>
        <v>0</v>
      </c>
      <c r="BY70" s="119"/>
      <c r="BZ70" s="119" t="n">
        <f aca="false">IF(OR(BZ13="Yes",BZ13="No"),1,0)</f>
        <v>0</v>
      </c>
      <c r="CA70" s="119"/>
      <c r="CB70" s="119" t="n">
        <f aca="false">IF(OR(CB13="Yes",CB13="No"),1,0)</f>
        <v>0</v>
      </c>
      <c r="CC70" s="119"/>
      <c r="CD70" s="119" t="n">
        <f aca="false">IF(OR(CD13="Yes",CD13="No"),1,0)</f>
        <v>0</v>
      </c>
      <c r="CE70" s="119"/>
      <c r="CF70" s="119" t="n">
        <f aca="false">IF(OR(CF13="Yes",CF13="No"),1,0)</f>
        <v>0</v>
      </c>
      <c r="CG70" s="119"/>
      <c r="CH70" s="119" t="n">
        <f aca="false">IF(OR(CH13="Yes",CH13="No"),1,0)</f>
        <v>0</v>
      </c>
      <c r="CI70" s="119"/>
      <c r="CJ70" s="119" t="n">
        <f aca="false">IF(OR(CJ13="Yes",CJ13="No"),1,0)</f>
        <v>0</v>
      </c>
      <c r="CK70" s="119"/>
      <c r="CL70" s="119" t="n">
        <f aca="false">IF(OR(CL13="Yes",CL13="No"),1,0)</f>
        <v>0</v>
      </c>
      <c r="CM70" s="119"/>
      <c r="CN70" s="119" t="n">
        <f aca="false">IF(OR(CN13="Yes",CN13="No"),1,0)</f>
        <v>0</v>
      </c>
      <c r="CO70" s="119"/>
      <c r="CP70" s="119" t="n">
        <f aca="false">IF(OR(CP13="Yes",CP13="No"),1,0)</f>
        <v>0</v>
      </c>
      <c r="CQ70" s="119"/>
      <c r="CR70" s="119" t="n">
        <f aca="false">IF(OR(CR13="Yes",CR13="No"),1,0)</f>
        <v>0</v>
      </c>
      <c r="CS70" s="119"/>
      <c r="CT70" s="119" t="n">
        <f aca="false">IF(OR(CT13="Yes",CT13="No"),1,0)</f>
        <v>0</v>
      </c>
      <c r="CU70" s="119"/>
      <c r="CV70" s="119" t="n">
        <f aca="false">IF(OR(CV13="Yes",CV13="No"),1,0)</f>
        <v>0</v>
      </c>
      <c r="CW70" s="119"/>
      <c r="CX70" s="119" t="n">
        <f aca="false">IF(OR(CX13="Yes",CX13="No"),1,0)</f>
        <v>0</v>
      </c>
      <c r="CY70" s="119"/>
      <c r="CZ70" s="119" t="n">
        <f aca="false">IF(OR(CZ13="Yes",CZ13="No"),1,0)</f>
        <v>0</v>
      </c>
      <c r="DA70" s="119"/>
      <c r="DB70" s="119" t="n">
        <f aca="false">IF(OR(DB13="Yes",DB13="No"),1,0)</f>
        <v>0</v>
      </c>
      <c r="DC70" s="119"/>
      <c r="DD70" s="119" t="n">
        <f aca="false">IF(OR(DD13="Yes",DD13="No"),1,0)</f>
        <v>0</v>
      </c>
      <c r="DE70" s="119"/>
      <c r="DF70" s="119" t="n">
        <f aca="false">IF(OR(DF13="Yes",DF13="No"),1,0)</f>
        <v>0</v>
      </c>
      <c r="DG70" s="119"/>
      <c r="DH70" s="119" t="n">
        <f aca="false">IF(OR(DH13="Yes",DH13="No"),1,0)</f>
        <v>0</v>
      </c>
      <c r="DI70" s="119"/>
      <c r="DJ70" s="119" t="n">
        <f aca="false">IF(OR(DJ13="Yes",DJ13="No"),1,0)</f>
        <v>0</v>
      </c>
      <c r="DK70" s="119"/>
      <c r="DL70" s="119" t="n">
        <f aca="false">IF(OR(DL13="Yes",DL13="No"),1,0)</f>
        <v>0</v>
      </c>
      <c r="DM70" s="119"/>
      <c r="DN70" s="119" t="n">
        <f aca="false">IF(OR(DN13="Yes",DN13="No"),1,0)</f>
        <v>0</v>
      </c>
      <c r="DO70" s="119"/>
      <c r="DP70" s="119" t="n">
        <f aca="false">IF(OR(DP13="Yes",DP13="No"),1,0)</f>
        <v>0</v>
      </c>
      <c r="DQ70" s="119"/>
      <c r="DR70" s="119" t="n">
        <f aca="false">IF(OR(DR13="Yes",DR13="No"),1,0)</f>
        <v>0</v>
      </c>
      <c r="DS70" s="119"/>
      <c r="DT70" s="119" t="n">
        <f aca="false">IF(OR(DT13="Yes",DT13="No"),1,0)</f>
        <v>0</v>
      </c>
      <c r="DU70" s="119"/>
      <c r="DV70" s="119" t="n">
        <f aca="false">IF(OR(DV13="Yes",DV13="No"),1,0)</f>
        <v>0</v>
      </c>
      <c r="DW70" s="119"/>
      <c r="DX70" s="119" t="n">
        <f aca="false">IF(OR(DX13="Yes",DX13="No"),1,0)</f>
        <v>0</v>
      </c>
      <c r="DY70" s="119"/>
      <c r="DZ70" s="119" t="n">
        <f aca="false">IF(OR(DZ13="Yes",DZ13="No"),1,0)</f>
        <v>0</v>
      </c>
      <c r="EA70" s="119"/>
      <c r="EB70" s="119" t="n">
        <f aca="false">IF(OR(EB13="Yes",EB13="No"),1,0)</f>
        <v>0</v>
      </c>
      <c r="EC70" s="119"/>
      <c r="ED70" s="119" t="n">
        <f aca="false">IF(OR(ED13="Yes",ED13="No"),1,0)</f>
        <v>0</v>
      </c>
      <c r="EE70" s="119"/>
      <c r="EF70" s="119" t="n">
        <f aca="false">IF(OR(EF13="Yes",EF13="No"),1,0)</f>
        <v>0</v>
      </c>
      <c r="EG70" s="119"/>
      <c r="EH70" s="119" t="n">
        <f aca="false">IF(OR(EH13="Yes",EH13="No"),1,0)</f>
        <v>0</v>
      </c>
      <c r="EI70" s="119"/>
      <c r="EJ70" s="119" t="n">
        <f aca="false">IF(OR(EJ13="Yes",EJ13="No"),1,0)</f>
        <v>0</v>
      </c>
      <c r="EK70" s="119"/>
      <c r="EL70" s="119" t="n">
        <f aca="false">IF(OR(EL13="Yes",EL13="No"),1,0)</f>
        <v>0</v>
      </c>
      <c r="EM70" s="119"/>
      <c r="EN70" s="119" t="n">
        <f aca="false">IF(OR(EN13="Yes",EN13="No"),1,0)</f>
        <v>0</v>
      </c>
      <c r="EO70" s="119"/>
      <c r="EP70" s="119" t="n">
        <f aca="false">IF(OR(EP13="Yes",EP13="No"),1,0)</f>
        <v>0</v>
      </c>
      <c r="EQ70" s="119"/>
      <c r="ER70" s="119" t="n">
        <f aca="false">IF(OR(ER13="Yes",ER13="No"),1,0)</f>
        <v>0</v>
      </c>
      <c r="ES70" s="119"/>
      <c r="ET70" s="119" t="n">
        <f aca="false">IF(OR(ET13="Yes",ET13="No"),1,0)</f>
        <v>0</v>
      </c>
      <c r="EU70" s="119"/>
      <c r="EV70" s="119" t="n">
        <f aca="false">IF(OR(EV13="Yes",EV13="No"),1,0)</f>
        <v>0</v>
      </c>
      <c r="EW70" s="119"/>
      <c r="EX70" s="119" t="n">
        <f aca="false">IF(OR(EX13="Yes",EX13="No"),1,0)</f>
        <v>0</v>
      </c>
      <c r="EY70" s="119"/>
      <c r="EZ70" s="119" t="n">
        <f aca="false">IF(OR(EZ13="Yes",EZ13="No"),1,0)</f>
        <v>0</v>
      </c>
      <c r="FA70" s="119"/>
      <c r="FB70" s="119" t="n">
        <f aca="false">IF(OR(FB13="Yes",FB13="No"),1,0)</f>
        <v>0</v>
      </c>
      <c r="FC70" s="119"/>
      <c r="FD70" s="119" t="n">
        <f aca="false">IF(OR(FD13="Yes",FD13="No"),1,0)</f>
        <v>0</v>
      </c>
      <c r="FE70" s="119"/>
      <c r="FF70" s="119" t="n">
        <f aca="false">IF(OR(FF13="Yes",FF13="No"),1,0)</f>
        <v>0</v>
      </c>
      <c r="FG70" s="119"/>
      <c r="FH70" s="119" t="n">
        <f aca="false">IF(OR(FH13="Yes",FH13="No"),1,0)</f>
        <v>0</v>
      </c>
      <c r="FI70" s="119"/>
      <c r="FJ70" s="119" t="n">
        <f aca="false">IF(OR(FJ13="Yes",FJ13="No"),1,0)</f>
        <v>0</v>
      </c>
      <c r="FK70" s="119"/>
      <c r="FL70" s="119" t="n">
        <f aca="false">IF(OR(FL13="Yes",FL13="No"),1,0)</f>
        <v>0</v>
      </c>
      <c r="FM70" s="119"/>
      <c r="FN70" s="119" t="n">
        <f aca="false">IF(OR(FN13="Yes",FN13="No"),1,0)</f>
        <v>0</v>
      </c>
      <c r="FO70" s="119"/>
      <c r="FP70" s="119" t="n">
        <f aca="false">IF(OR(FP13="Yes",FP13="No"),1,0)</f>
        <v>0</v>
      </c>
      <c r="FQ70" s="119"/>
      <c r="FR70" s="119" t="n">
        <f aca="false">IF(OR(FR13="Yes",FR13="No"),1,0)</f>
        <v>0</v>
      </c>
      <c r="FS70" s="119"/>
      <c r="FT70" s="119" t="n">
        <f aca="false">IF(OR(FT13="Yes",FT13="No"),1,0)</f>
        <v>0</v>
      </c>
      <c r="FU70" s="119"/>
      <c r="FV70" s="119" t="n">
        <f aca="false">IF(OR(FV13="Yes",FV13="No"),1,0)</f>
        <v>0</v>
      </c>
      <c r="FW70" s="119"/>
      <c r="FX70" s="119" t="n">
        <f aca="false">IF(OR(FX13="Yes",FX13="No"),1,0)</f>
        <v>0</v>
      </c>
      <c r="FY70" s="119"/>
      <c r="FZ70" s="119" t="n">
        <f aca="false">IF(OR(FZ13="Yes",FZ13="No"),1,0)</f>
        <v>0</v>
      </c>
      <c r="GA70" s="119"/>
      <c r="GB70" s="119" t="n">
        <f aca="false">IF(OR(GB13="Yes",GB13="No"),1,0)</f>
        <v>0</v>
      </c>
      <c r="GC70" s="119"/>
      <c r="GD70" s="119" t="n">
        <f aca="false">IF(OR(GD13="Yes",GD13="No"),1,0)</f>
        <v>0</v>
      </c>
      <c r="GE70" s="119"/>
      <c r="GF70" s="119" t="n">
        <f aca="false">IF(OR(GF13="Yes",GF13="No"),1,0)</f>
        <v>0</v>
      </c>
      <c r="GG70" s="119"/>
      <c r="GH70" s="119" t="n">
        <f aca="false">IF(OR(GH13="Yes",GH13="No"),1,0)</f>
        <v>0</v>
      </c>
      <c r="GI70" s="119"/>
      <c r="GJ70" s="119" t="n">
        <f aca="false">IF(OR(GJ13="Yes",GJ13="No"),1,0)</f>
        <v>0</v>
      </c>
      <c r="GK70" s="119"/>
      <c r="GL70" s="119" t="n">
        <f aca="false">IF(OR(GL13="Yes",GL13="No"),1,0)</f>
        <v>0</v>
      </c>
      <c r="GM70" s="119"/>
      <c r="GN70" s="119" t="n">
        <f aca="false">IF(OR(GN13="Yes",GN13="No"),1,0)</f>
        <v>0</v>
      </c>
      <c r="GO70" s="119"/>
      <c r="GP70" s="119" t="n">
        <f aca="false">IF(OR(GP13="Yes",GP13="No"),1,0)</f>
        <v>0</v>
      </c>
      <c r="GQ70" s="119"/>
      <c r="GR70" s="119" t="n">
        <f aca="false">IF(OR(GR13="Yes",GR13="No"),1,0)</f>
        <v>0</v>
      </c>
      <c r="GS70" s="119"/>
      <c r="GT70" s="119" t="n">
        <f aca="false">IF(OR(GT13="Yes",GT13="No"),1,0)</f>
        <v>0</v>
      </c>
      <c r="GU70" s="119" t="n">
        <f aca="false">SUM(D70:GT70)</f>
        <v>0</v>
      </c>
      <c r="GV70" s="119"/>
      <c r="GW70" s="121"/>
    </row>
    <row r="71" customFormat="false" ht="15" hidden="false" customHeight="true" outlineLevel="0" collapsed="false">
      <c r="A71" s="138"/>
      <c r="B71" s="122" t="s">
        <v>70</v>
      </c>
      <c r="C71" s="122"/>
      <c r="D71" s="123" t="n">
        <f aca="false">IF(D13="No",1,0)</f>
        <v>0</v>
      </c>
      <c r="E71" s="123"/>
      <c r="F71" s="123" t="n">
        <f aca="false">IF(F13="No",1,0)</f>
        <v>0</v>
      </c>
      <c r="G71" s="123"/>
      <c r="H71" s="123" t="n">
        <f aca="false">IF(H13="No",1,0)</f>
        <v>0</v>
      </c>
      <c r="I71" s="123"/>
      <c r="J71" s="123" t="n">
        <f aca="false">IF(J13="No",1,0)</f>
        <v>0</v>
      </c>
      <c r="K71" s="123"/>
      <c r="L71" s="123" t="n">
        <f aca="false">IF(L13="No",1,0)</f>
        <v>0</v>
      </c>
      <c r="M71" s="123"/>
      <c r="N71" s="123" t="n">
        <f aca="false">IF(N13="No",1,0)</f>
        <v>0</v>
      </c>
      <c r="O71" s="123"/>
      <c r="P71" s="123" t="n">
        <f aca="false">IF(P13="No",1,0)</f>
        <v>0</v>
      </c>
      <c r="Q71" s="123"/>
      <c r="R71" s="123" t="n">
        <f aca="false">IF(R13="No",1,0)</f>
        <v>0</v>
      </c>
      <c r="S71" s="123"/>
      <c r="T71" s="123" t="n">
        <f aca="false">IF(T13="No",1,0)</f>
        <v>0</v>
      </c>
      <c r="U71" s="123"/>
      <c r="V71" s="123" t="n">
        <f aca="false">IF(V13="No",1,0)</f>
        <v>0</v>
      </c>
      <c r="W71" s="123"/>
      <c r="X71" s="123" t="n">
        <f aca="false">IF(X13="No",1,0)</f>
        <v>0</v>
      </c>
      <c r="Y71" s="123"/>
      <c r="Z71" s="123" t="n">
        <f aca="false">IF(Z13="No",1,0)</f>
        <v>0</v>
      </c>
      <c r="AA71" s="123"/>
      <c r="AB71" s="123" t="n">
        <f aca="false">IF(AB13="No",1,0)</f>
        <v>0</v>
      </c>
      <c r="AC71" s="123"/>
      <c r="AD71" s="123" t="n">
        <f aca="false">IF(AD13="No",1,0)</f>
        <v>0</v>
      </c>
      <c r="AE71" s="123"/>
      <c r="AF71" s="123" t="n">
        <f aca="false">IF(AF13="No",1,0)</f>
        <v>0</v>
      </c>
      <c r="AG71" s="123"/>
      <c r="AH71" s="123" t="n">
        <f aca="false">IF(AH13="No",1,0)</f>
        <v>0</v>
      </c>
      <c r="AI71" s="123"/>
      <c r="AJ71" s="123" t="n">
        <f aca="false">IF(AJ13="No",1,0)</f>
        <v>0</v>
      </c>
      <c r="AK71" s="123"/>
      <c r="AL71" s="123" t="n">
        <f aca="false">IF(AL13="No",1,0)</f>
        <v>0</v>
      </c>
      <c r="AM71" s="123"/>
      <c r="AN71" s="123" t="n">
        <f aca="false">IF(AN13="No",1,0)</f>
        <v>0</v>
      </c>
      <c r="AO71" s="123"/>
      <c r="AP71" s="123" t="n">
        <f aca="false">IF(AP13="No",1,0)</f>
        <v>0</v>
      </c>
      <c r="AQ71" s="123"/>
      <c r="AR71" s="123" t="n">
        <f aca="false">IF(AR13="No",1,0)</f>
        <v>0</v>
      </c>
      <c r="AS71" s="123"/>
      <c r="AT71" s="123" t="n">
        <f aca="false">IF(AT13="No",1,0)</f>
        <v>0</v>
      </c>
      <c r="AU71" s="123"/>
      <c r="AV71" s="123" t="n">
        <f aca="false">IF(AV13="No",1,0)</f>
        <v>0</v>
      </c>
      <c r="AW71" s="123"/>
      <c r="AX71" s="123" t="n">
        <f aca="false">IF(AX13="No",1,0)</f>
        <v>0</v>
      </c>
      <c r="AY71" s="123"/>
      <c r="AZ71" s="123" t="n">
        <f aca="false">IF(AZ13="No",1,0)</f>
        <v>0</v>
      </c>
      <c r="BA71" s="123"/>
      <c r="BB71" s="123" t="n">
        <f aca="false">IF(BB13="No",1,0)</f>
        <v>0</v>
      </c>
      <c r="BC71" s="123"/>
      <c r="BD71" s="123" t="n">
        <f aca="false">IF(BD13="No",1,0)</f>
        <v>0</v>
      </c>
      <c r="BE71" s="123"/>
      <c r="BF71" s="123" t="n">
        <f aca="false">IF(BF13="No",1,0)</f>
        <v>0</v>
      </c>
      <c r="BG71" s="123"/>
      <c r="BH71" s="123" t="n">
        <f aca="false">IF(BH13="No",1,0)</f>
        <v>0</v>
      </c>
      <c r="BI71" s="123"/>
      <c r="BJ71" s="123" t="n">
        <f aca="false">IF(BJ13="No",1,0)</f>
        <v>0</v>
      </c>
      <c r="BK71" s="123"/>
      <c r="BL71" s="123" t="n">
        <f aca="false">IF(BL13="No",1,0)</f>
        <v>0</v>
      </c>
      <c r="BM71" s="123"/>
      <c r="BN71" s="123" t="n">
        <f aca="false">IF(BN13="No",1,0)</f>
        <v>0</v>
      </c>
      <c r="BO71" s="123"/>
      <c r="BP71" s="123" t="n">
        <f aca="false">IF(BP13="No",1,0)</f>
        <v>0</v>
      </c>
      <c r="BQ71" s="123"/>
      <c r="BR71" s="123" t="n">
        <f aca="false">IF(BR13="No",1,0)</f>
        <v>0</v>
      </c>
      <c r="BS71" s="123"/>
      <c r="BT71" s="123" t="n">
        <f aca="false">IF(BT13="No",1,0)</f>
        <v>0</v>
      </c>
      <c r="BU71" s="123"/>
      <c r="BV71" s="123" t="n">
        <f aca="false">IF(BV13="No",1,0)</f>
        <v>0</v>
      </c>
      <c r="BW71" s="123"/>
      <c r="BX71" s="123" t="n">
        <f aca="false">IF(BX13="No",1,0)</f>
        <v>0</v>
      </c>
      <c r="BY71" s="123"/>
      <c r="BZ71" s="123" t="n">
        <f aca="false">IF(BZ13="No",1,0)</f>
        <v>0</v>
      </c>
      <c r="CA71" s="123"/>
      <c r="CB71" s="123" t="n">
        <f aca="false">IF(CB13="No",1,0)</f>
        <v>0</v>
      </c>
      <c r="CC71" s="123"/>
      <c r="CD71" s="123" t="n">
        <f aca="false">IF(CD13="No",1,0)</f>
        <v>0</v>
      </c>
      <c r="CE71" s="123"/>
      <c r="CF71" s="123" t="n">
        <f aca="false">IF(CF13="No",1,0)</f>
        <v>0</v>
      </c>
      <c r="CG71" s="123"/>
      <c r="CH71" s="123" t="n">
        <f aca="false">IF(CH13="No",1,0)</f>
        <v>0</v>
      </c>
      <c r="CI71" s="123"/>
      <c r="CJ71" s="123" t="n">
        <f aca="false">IF(CJ13="No",1,0)</f>
        <v>0</v>
      </c>
      <c r="CK71" s="123"/>
      <c r="CL71" s="123" t="n">
        <f aca="false">IF(CL13="No",1,0)</f>
        <v>0</v>
      </c>
      <c r="CM71" s="123"/>
      <c r="CN71" s="123" t="n">
        <f aca="false">IF(CN13="No",1,0)</f>
        <v>0</v>
      </c>
      <c r="CO71" s="123"/>
      <c r="CP71" s="123" t="n">
        <f aca="false">IF(CP13="No",1,0)</f>
        <v>0</v>
      </c>
      <c r="CQ71" s="123"/>
      <c r="CR71" s="123" t="n">
        <f aca="false">IF(CR13="No",1,0)</f>
        <v>0</v>
      </c>
      <c r="CS71" s="123"/>
      <c r="CT71" s="123" t="n">
        <f aca="false">IF(CT13="No",1,0)</f>
        <v>0</v>
      </c>
      <c r="CU71" s="123"/>
      <c r="CV71" s="123" t="n">
        <f aca="false">IF(CV13="No",1,0)</f>
        <v>0</v>
      </c>
      <c r="CW71" s="123"/>
      <c r="CX71" s="123" t="n">
        <f aca="false">IF(CX13="No",1,0)</f>
        <v>0</v>
      </c>
      <c r="CY71" s="123"/>
      <c r="CZ71" s="123" t="n">
        <f aca="false">IF(CZ13="No",1,0)</f>
        <v>0</v>
      </c>
      <c r="DA71" s="123"/>
      <c r="DB71" s="123" t="n">
        <f aca="false">IF(DB13="No",1,0)</f>
        <v>0</v>
      </c>
      <c r="DC71" s="123"/>
      <c r="DD71" s="123" t="n">
        <f aca="false">IF(DD13="No",1,0)</f>
        <v>0</v>
      </c>
      <c r="DE71" s="123"/>
      <c r="DF71" s="123" t="n">
        <f aca="false">IF(DF13="No",1,0)</f>
        <v>0</v>
      </c>
      <c r="DG71" s="123"/>
      <c r="DH71" s="123" t="n">
        <f aca="false">IF(DH13="No",1,0)</f>
        <v>0</v>
      </c>
      <c r="DI71" s="123"/>
      <c r="DJ71" s="123" t="n">
        <f aca="false">IF(DJ13="No",1,0)</f>
        <v>0</v>
      </c>
      <c r="DK71" s="123"/>
      <c r="DL71" s="123" t="n">
        <f aca="false">IF(DL13="No",1,0)</f>
        <v>0</v>
      </c>
      <c r="DM71" s="123"/>
      <c r="DN71" s="123" t="n">
        <f aca="false">IF(DN13="No",1,0)</f>
        <v>0</v>
      </c>
      <c r="DO71" s="123"/>
      <c r="DP71" s="123" t="n">
        <f aca="false">IF(DP13="No",1,0)</f>
        <v>0</v>
      </c>
      <c r="DQ71" s="123"/>
      <c r="DR71" s="123" t="n">
        <f aca="false">IF(DR13="No",1,0)</f>
        <v>0</v>
      </c>
      <c r="DS71" s="123"/>
      <c r="DT71" s="123" t="n">
        <f aca="false">IF(DT13="No",1,0)</f>
        <v>0</v>
      </c>
      <c r="DU71" s="123"/>
      <c r="DV71" s="123" t="n">
        <f aca="false">IF(DV13="No",1,0)</f>
        <v>0</v>
      </c>
      <c r="DW71" s="123"/>
      <c r="DX71" s="123" t="n">
        <f aca="false">IF(DX13="No",1,0)</f>
        <v>0</v>
      </c>
      <c r="DY71" s="123"/>
      <c r="DZ71" s="123" t="n">
        <f aca="false">IF(DZ13="No",1,0)</f>
        <v>0</v>
      </c>
      <c r="EA71" s="123"/>
      <c r="EB71" s="123" t="n">
        <f aca="false">IF(EB13="No",1,0)</f>
        <v>0</v>
      </c>
      <c r="EC71" s="123"/>
      <c r="ED71" s="123" t="n">
        <f aca="false">IF(ED13="No",1,0)</f>
        <v>0</v>
      </c>
      <c r="EE71" s="123"/>
      <c r="EF71" s="123" t="n">
        <f aca="false">IF(EF13="No",1,0)</f>
        <v>0</v>
      </c>
      <c r="EG71" s="123"/>
      <c r="EH71" s="123" t="n">
        <f aca="false">IF(EH13="No",1,0)</f>
        <v>0</v>
      </c>
      <c r="EI71" s="123"/>
      <c r="EJ71" s="123" t="n">
        <f aca="false">IF(EJ13="No",1,0)</f>
        <v>0</v>
      </c>
      <c r="EK71" s="123"/>
      <c r="EL71" s="123" t="n">
        <f aca="false">IF(EL13="No",1,0)</f>
        <v>0</v>
      </c>
      <c r="EM71" s="123"/>
      <c r="EN71" s="123" t="n">
        <f aca="false">IF(EN13="No",1,0)</f>
        <v>0</v>
      </c>
      <c r="EO71" s="123"/>
      <c r="EP71" s="123" t="n">
        <f aca="false">IF(EP13="No",1,0)</f>
        <v>0</v>
      </c>
      <c r="EQ71" s="123"/>
      <c r="ER71" s="123" t="n">
        <f aca="false">IF(ER13="No",1,0)</f>
        <v>0</v>
      </c>
      <c r="ES71" s="123"/>
      <c r="ET71" s="123" t="n">
        <f aca="false">IF(ET13="No",1,0)</f>
        <v>0</v>
      </c>
      <c r="EU71" s="123"/>
      <c r="EV71" s="123" t="n">
        <f aca="false">IF(EV13="No",1,0)</f>
        <v>0</v>
      </c>
      <c r="EW71" s="123"/>
      <c r="EX71" s="123" t="n">
        <f aca="false">IF(EX13="No",1,0)</f>
        <v>0</v>
      </c>
      <c r="EY71" s="123"/>
      <c r="EZ71" s="123" t="n">
        <f aca="false">IF(EZ13="No",1,0)</f>
        <v>0</v>
      </c>
      <c r="FA71" s="123"/>
      <c r="FB71" s="123" t="n">
        <f aca="false">IF(FB13="No",1,0)</f>
        <v>0</v>
      </c>
      <c r="FC71" s="123"/>
      <c r="FD71" s="123" t="n">
        <f aca="false">IF(FD13="No",1,0)</f>
        <v>0</v>
      </c>
      <c r="FE71" s="123"/>
      <c r="FF71" s="123" t="n">
        <f aca="false">IF(FF13="No",1,0)</f>
        <v>0</v>
      </c>
      <c r="FG71" s="123"/>
      <c r="FH71" s="123" t="n">
        <f aca="false">IF(FH13="No",1,0)</f>
        <v>0</v>
      </c>
      <c r="FI71" s="123"/>
      <c r="FJ71" s="123" t="n">
        <f aca="false">IF(FJ13="No",1,0)</f>
        <v>0</v>
      </c>
      <c r="FK71" s="123"/>
      <c r="FL71" s="123" t="n">
        <f aca="false">IF(FL13="No",1,0)</f>
        <v>0</v>
      </c>
      <c r="FM71" s="123"/>
      <c r="FN71" s="123" t="n">
        <f aca="false">IF(FN13="No",1,0)</f>
        <v>0</v>
      </c>
      <c r="FO71" s="123"/>
      <c r="FP71" s="123" t="n">
        <f aca="false">IF(FP13="No",1,0)</f>
        <v>0</v>
      </c>
      <c r="FQ71" s="123"/>
      <c r="FR71" s="123" t="n">
        <f aca="false">IF(FR13="No",1,0)</f>
        <v>0</v>
      </c>
      <c r="FS71" s="123"/>
      <c r="FT71" s="123" t="n">
        <f aca="false">IF(FT13="No",1,0)</f>
        <v>0</v>
      </c>
      <c r="FU71" s="123"/>
      <c r="FV71" s="123" t="n">
        <f aca="false">IF(FV13="No",1,0)</f>
        <v>0</v>
      </c>
      <c r="FW71" s="123"/>
      <c r="FX71" s="123" t="n">
        <f aca="false">IF(FX13="No",1,0)</f>
        <v>0</v>
      </c>
      <c r="FY71" s="123"/>
      <c r="FZ71" s="123" t="n">
        <f aca="false">IF(FZ13="No",1,0)</f>
        <v>0</v>
      </c>
      <c r="GA71" s="123"/>
      <c r="GB71" s="123" t="n">
        <f aca="false">IF(GB13="No",1,0)</f>
        <v>0</v>
      </c>
      <c r="GC71" s="123"/>
      <c r="GD71" s="123" t="n">
        <f aca="false">IF(GD13="No",1,0)</f>
        <v>0</v>
      </c>
      <c r="GE71" s="123"/>
      <c r="GF71" s="123" t="n">
        <f aca="false">IF(GF13="No",1,0)</f>
        <v>0</v>
      </c>
      <c r="GG71" s="123"/>
      <c r="GH71" s="123" t="n">
        <f aca="false">IF(GH13="No",1,0)</f>
        <v>0</v>
      </c>
      <c r="GI71" s="123"/>
      <c r="GJ71" s="123" t="n">
        <f aca="false">IF(GJ13="No",1,0)</f>
        <v>0</v>
      </c>
      <c r="GK71" s="123"/>
      <c r="GL71" s="123" t="n">
        <f aca="false">IF(GL13="No",1,0)</f>
        <v>0</v>
      </c>
      <c r="GM71" s="123"/>
      <c r="GN71" s="123" t="n">
        <f aca="false">IF(GN13="No",1,0)</f>
        <v>0</v>
      </c>
      <c r="GO71" s="123"/>
      <c r="GP71" s="123" t="n">
        <f aca="false">IF(GP13="No",1,0)</f>
        <v>0</v>
      </c>
      <c r="GQ71" s="123"/>
      <c r="GR71" s="123" t="n">
        <f aca="false">IF(GR13="No",1,0)</f>
        <v>0</v>
      </c>
      <c r="GS71" s="123"/>
      <c r="GT71" s="123" t="n">
        <f aca="false">IF(GT13="No",1,0)</f>
        <v>0</v>
      </c>
      <c r="GU71" s="123"/>
      <c r="GV71" s="119" t="n">
        <f aca="false">SUM(D71:GT71)</f>
        <v>0</v>
      </c>
      <c r="GW71" s="124" t="e">
        <f aca="false">1-(T71/S70)</f>
        <v>#DIV/0!</v>
      </c>
    </row>
    <row r="72" customFormat="false" ht="15" hidden="false" customHeight="true" outlineLevel="0" collapsed="false">
      <c r="A72" s="135" t="s">
        <v>76</v>
      </c>
      <c r="B72" s="126" t="s">
        <v>69</v>
      </c>
      <c r="C72" s="126"/>
      <c r="D72" s="136" t="n">
        <f aca="false">IF(OR(D14="Yes",D14="No"),1,0)</f>
        <v>0</v>
      </c>
      <c r="E72" s="136"/>
      <c r="F72" s="136" t="n">
        <f aca="false">IF(OR(F14="Yes",F14="No"),1,0)</f>
        <v>0</v>
      </c>
      <c r="G72" s="136"/>
      <c r="H72" s="136" t="n">
        <f aca="false">IF(OR(H14="Yes",H14="No"),1,0)</f>
        <v>0</v>
      </c>
      <c r="I72" s="136"/>
      <c r="J72" s="136" t="n">
        <f aca="false">IF(OR(J14="Yes",J14="No"),1,0)</f>
        <v>0</v>
      </c>
      <c r="K72" s="136"/>
      <c r="L72" s="136" t="n">
        <f aca="false">IF(OR(L14="Yes",L14="No"),1,0)</f>
        <v>0</v>
      </c>
      <c r="M72" s="136"/>
      <c r="N72" s="136" t="n">
        <f aca="false">IF(OR(N14="Yes",N14="No"),1,0)</f>
        <v>0</v>
      </c>
      <c r="O72" s="136"/>
      <c r="P72" s="136" t="n">
        <f aca="false">IF(OR(P14="Yes",P14="No"),1,0)</f>
        <v>0</v>
      </c>
      <c r="Q72" s="136"/>
      <c r="R72" s="136" t="n">
        <f aca="false">IF(OR(R14="Yes",R14="No"),1,0)</f>
        <v>0</v>
      </c>
      <c r="S72" s="136"/>
      <c r="T72" s="136" t="n">
        <f aca="false">IF(OR(T14="Yes",T14="No"),1,0)</f>
        <v>0</v>
      </c>
      <c r="U72" s="136"/>
      <c r="V72" s="136" t="n">
        <f aca="false">IF(OR(V14="Yes",V14="No"),1,0)</f>
        <v>0</v>
      </c>
      <c r="W72" s="136"/>
      <c r="X72" s="136" t="n">
        <f aca="false">IF(OR(X14="Yes",X14="No"),1,0)</f>
        <v>0</v>
      </c>
      <c r="Y72" s="136"/>
      <c r="Z72" s="136" t="n">
        <f aca="false">IF(OR(Z14="Yes",Z14="No"),1,0)</f>
        <v>0</v>
      </c>
      <c r="AA72" s="136"/>
      <c r="AB72" s="136" t="n">
        <f aca="false">IF(OR(AB14="Yes",AB14="No"),1,0)</f>
        <v>0</v>
      </c>
      <c r="AC72" s="136"/>
      <c r="AD72" s="136" t="n">
        <f aca="false">IF(OR(AD14="Yes",AD14="No"),1,0)</f>
        <v>0</v>
      </c>
      <c r="AE72" s="136"/>
      <c r="AF72" s="136" t="n">
        <f aca="false">IF(OR(AF14="Yes",AF14="No"),1,0)</f>
        <v>0</v>
      </c>
      <c r="AG72" s="136"/>
      <c r="AH72" s="136" t="n">
        <f aca="false">IF(OR(AH14="Yes",AH14="No"),1,0)</f>
        <v>0</v>
      </c>
      <c r="AI72" s="136"/>
      <c r="AJ72" s="136" t="n">
        <f aca="false">IF(OR(AJ14="Yes",AJ14="No"),1,0)</f>
        <v>0</v>
      </c>
      <c r="AK72" s="136"/>
      <c r="AL72" s="136" t="n">
        <f aca="false">IF(OR(AL14="Yes",AL14="No"),1,0)</f>
        <v>0</v>
      </c>
      <c r="AM72" s="136"/>
      <c r="AN72" s="136" t="n">
        <f aca="false">IF(OR(AN14="Yes",AN14="No"),1,0)</f>
        <v>0</v>
      </c>
      <c r="AO72" s="136"/>
      <c r="AP72" s="136" t="n">
        <f aca="false">IF(OR(AP14="Yes",AP14="No"),1,0)</f>
        <v>0</v>
      </c>
      <c r="AQ72" s="136"/>
      <c r="AR72" s="136" t="n">
        <f aca="false">IF(OR(AR14="Yes",AR14="No"),1,0)</f>
        <v>0</v>
      </c>
      <c r="AS72" s="136"/>
      <c r="AT72" s="136" t="n">
        <f aca="false">IF(OR(AT14="Yes",AT14="No"),1,0)</f>
        <v>0</v>
      </c>
      <c r="AU72" s="136"/>
      <c r="AV72" s="136" t="n">
        <f aca="false">IF(OR(AV14="Yes",AV14="No"),1,0)</f>
        <v>0</v>
      </c>
      <c r="AW72" s="136"/>
      <c r="AX72" s="136" t="n">
        <f aca="false">IF(OR(AX14="Yes",AX14="No"),1,0)</f>
        <v>0</v>
      </c>
      <c r="AY72" s="136"/>
      <c r="AZ72" s="136" t="n">
        <f aca="false">IF(OR(AZ14="Yes",AZ14="No"),1,0)</f>
        <v>0</v>
      </c>
      <c r="BA72" s="136"/>
      <c r="BB72" s="136" t="n">
        <f aca="false">IF(OR(BB14="Yes",BB14="No"),1,0)</f>
        <v>0</v>
      </c>
      <c r="BC72" s="136"/>
      <c r="BD72" s="136" t="n">
        <f aca="false">IF(OR(BD14="Yes",BD14="No"),1,0)</f>
        <v>0</v>
      </c>
      <c r="BE72" s="136"/>
      <c r="BF72" s="136" t="n">
        <f aca="false">IF(OR(BF14="Yes",BF14="No"),1,0)</f>
        <v>0</v>
      </c>
      <c r="BG72" s="136"/>
      <c r="BH72" s="136" t="n">
        <f aca="false">IF(OR(BH14="Yes",BH14="No"),1,0)</f>
        <v>0</v>
      </c>
      <c r="BI72" s="136"/>
      <c r="BJ72" s="136" t="n">
        <f aca="false">IF(OR(BJ14="Yes",BJ14="No"),1,0)</f>
        <v>0</v>
      </c>
      <c r="BK72" s="136"/>
      <c r="BL72" s="136" t="n">
        <f aca="false">IF(OR(BL14="Yes",BL14="No"),1,0)</f>
        <v>0</v>
      </c>
      <c r="BM72" s="136"/>
      <c r="BN72" s="136" t="n">
        <f aca="false">IF(OR(BN14="Yes",BN14="No"),1,0)</f>
        <v>0</v>
      </c>
      <c r="BO72" s="136"/>
      <c r="BP72" s="136" t="n">
        <f aca="false">IF(OR(BP14="Yes",BP14="No"),1,0)</f>
        <v>0</v>
      </c>
      <c r="BQ72" s="136"/>
      <c r="BR72" s="136" t="n">
        <f aca="false">IF(OR(BR14="Yes",BR14="No"),1,0)</f>
        <v>0</v>
      </c>
      <c r="BS72" s="136"/>
      <c r="BT72" s="136" t="n">
        <f aca="false">IF(OR(BT14="Yes",BT14="No"),1,0)</f>
        <v>0</v>
      </c>
      <c r="BU72" s="136"/>
      <c r="BV72" s="136" t="n">
        <f aca="false">IF(OR(BV14="Yes",BV14="No"),1,0)</f>
        <v>0</v>
      </c>
      <c r="BW72" s="136"/>
      <c r="BX72" s="136" t="n">
        <f aca="false">IF(OR(BX14="Yes",BX14="No"),1,0)</f>
        <v>0</v>
      </c>
      <c r="BY72" s="136"/>
      <c r="BZ72" s="136" t="n">
        <f aca="false">IF(OR(BZ14="Yes",BZ14="No"),1,0)</f>
        <v>0</v>
      </c>
      <c r="CA72" s="136"/>
      <c r="CB72" s="136" t="n">
        <f aca="false">IF(OR(CB14="Yes",CB14="No"),1,0)</f>
        <v>0</v>
      </c>
      <c r="CC72" s="136"/>
      <c r="CD72" s="136" t="n">
        <f aca="false">IF(OR(CD14="Yes",CD14="No"),1,0)</f>
        <v>0</v>
      </c>
      <c r="CE72" s="136"/>
      <c r="CF72" s="136" t="n">
        <f aca="false">IF(OR(CF14="Yes",CF14="No"),1,0)</f>
        <v>0</v>
      </c>
      <c r="CG72" s="136"/>
      <c r="CH72" s="136" t="n">
        <f aca="false">IF(OR(CH14="Yes",CH14="No"),1,0)</f>
        <v>0</v>
      </c>
      <c r="CI72" s="136"/>
      <c r="CJ72" s="136" t="n">
        <f aca="false">IF(OR(CJ14="Yes",CJ14="No"),1,0)</f>
        <v>0</v>
      </c>
      <c r="CK72" s="136"/>
      <c r="CL72" s="136" t="n">
        <f aca="false">IF(OR(CL14="Yes",CL14="No"),1,0)</f>
        <v>0</v>
      </c>
      <c r="CM72" s="136"/>
      <c r="CN72" s="136" t="n">
        <f aca="false">IF(OR(CN14="Yes",CN14="No"),1,0)</f>
        <v>0</v>
      </c>
      <c r="CO72" s="136"/>
      <c r="CP72" s="136" t="n">
        <f aca="false">IF(OR(CP14="Yes",CP14="No"),1,0)</f>
        <v>0</v>
      </c>
      <c r="CQ72" s="136"/>
      <c r="CR72" s="136" t="n">
        <f aca="false">IF(OR(CR14="Yes",CR14="No"),1,0)</f>
        <v>0</v>
      </c>
      <c r="CS72" s="136"/>
      <c r="CT72" s="136" t="n">
        <f aca="false">IF(OR(CT14="Yes",CT14="No"),1,0)</f>
        <v>0</v>
      </c>
      <c r="CU72" s="136"/>
      <c r="CV72" s="136" t="n">
        <f aca="false">IF(OR(CV14="Yes",CV14="No"),1,0)</f>
        <v>0</v>
      </c>
      <c r="CW72" s="136"/>
      <c r="CX72" s="136" t="n">
        <f aca="false">IF(OR(CX14="Yes",CX14="No"),1,0)</f>
        <v>0</v>
      </c>
      <c r="CY72" s="136"/>
      <c r="CZ72" s="136" t="n">
        <f aca="false">IF(OR(CZ14="Yes",CZ14="No"),1,0)</f>
        <v>0</v>
      </c>
      <c r="DA72" s="136"/>
      <c r="DB72" s="136" t="n">
        <f aca="false">IF(OR(DB14="Yes",DB14="No"),1,0)</f>
        <v>0</v>
      </c>
      <c r="DC72" s="136"/>
      <c r="DD72" s="136" t="n">
        <f aca="false">IF(OR(DD14="Yes",DD14="No"),1,0)</f>
        <v>0</v>
      </c>
      <c r="DE72" s="136"/>
      <c r="DF72" s="136" t="n">
        <f aca="false">IF(OR(DF14="Yes",DF14="No"),1,0)</f>
        <v>0</v>
      </c>
      <c r="DG72" s="136"/>
      <c r="DH72" s="136" t="n">
        <f aca="false">IF(OR(DH14="Yes",DH14="No"),1,0)</f>
        <v>0</v>
      </c>
      <c r="DI72" s="136"/>
      <c r="DJ72" s="136" t="n">
        <f aca="false">IF(OR(DJ14="Yes",DJ14="No"),1,0)</f>
        <v>0</v>
      </c>
      <c r="DK72" s="136"/>
      <c r="DL72" s="136" t="n">
        <f aca="false">IF(OR(DL14="Yes",DL14="No"),1,0)</f>
        <v>0</v>
      </c>
      <c r="DM72" s="136"/>
      <c r="DN72" s="136" t="n">
        <f aca="false">IF(OR(DN14="Yes",DN14="No"),1,0)</f>
        <v>0</v>
      </c>
      <c r="DO72" s="136"/>
      <c r="DP72" s="136" t="n">
        <f aca="false">IF(OR(DP14="Yes",DP14="No"),1,0)</f>
        <v>0</v>
      </c>
      <c r="DQ72" s="136"/>
      <c r="DR72" s="136" t="n">
        <f aca="false">IF(OR(DR14="Yes",DR14="No"),1,0)</f>
        <v>0</v>
      </c>
      <c r="DS72" s="136"/>
      <c r="DT72" s="136" t="n">
        <f aca="false">IF(OR(DT14="Yes",DT14="No"),1,0)</f>
        <v>0</v>
      </c>
      <c r="DU72" s="136"/>
      <c r="DV72" s="136" t="n">
        <f aca="false">IF(OR(DV14="Yes",DV14="No"),1,0)</f>
        <v>0</v>
      </c>
      <c r="DW72" s="136"/>
      <c r="DX72" s="136" t="n">
        <f aca="false">IF(OR(DX14="Yes",DX14="No"),1,0)</f>
        <v>0</v>
      </c>
      <c r="DY72" s="136"/>
      <c r="DZ72" s="136" t="n">
        <f aca="false">IF(OR(DZ14="Yes",DZ14="No"),1,0)</f>
        <v>0</v>
      </c>
      <c r="EA72" s="136"/>
      <c r="EB72" s="136" t="n">
        <f aca="false">IF(OR(EB14="Yes",EB14="No"),1,0)</f>
        <v>0</v>
      </c>
      <c r="EC72" s="136"/>
      <c r="ED72" s="136" t="n">
        <f aca="false">IF(OR(ED14="Yes",ED14="No"),1,0)</f>
        <v>0</v>
      </c>
      <c r="EE72" s="136"/>
      <c r="EF72" s="136" t="n">
        <f aca="false">IF(OR(EF14="Yes",EF14="No"),1,0)</f>
        <v>0</v>
      </c>
      <c r="EG72" s="136"/>
      <c r="EH72" s="136" t="n">
        <f aca="false">IF(OR(EH14="Yes",EH14="No"),1,0)</f>
        <v>0</v>
      </c>
      <c r="EI72" s="136"/>
      <c r="EJ72" s="136" t="n">
        <f aca="false">IF(OR(EJ14="Yes",EJ14="No"),1,0)</f>
        <v>0</v>
      </c>
      <c r="EK72" s="136"/>
      <c r="EL72" s="136" t="n">
        <f aca="false">IF(OR(EL14="Yes",EL14="No"),1,0)</f>
        <v>0</v>
      </c>
      <c r="EM72" s="136"/>
      <c r="EN72" s="136" t="n">
        <f aca="false">IF(OR(EN14="Yes",EN14="No"),1,0)</f>
        <v>0</v>
      </c>
      <c r="EO72" s="136"/>
      <c r="EP72" s="136" t="n">
        <f aca="false">IF(OR(EP14="Yes",EP14="No"),1,0)</f>
        <v>0</v>
      </c>
      <c r="EQ72" s="136"/>
      <c r="ER72" s="136" t="n">
        <f aca="false">IF(OR(ER14="Yes",ER14="No"),1,0)</f>
        <v>0</v>
      </c>
      <c r="ES72" s="136"/>
      <c r="ET72" s="136" t="n">
        <f aca="false">IF(OR(ET14="Yes",ET14="No"),1,0)</f>
        <v>0</v>
      </c>
      <c r="EU72" s="136"/>
      <c r="EV72" s="136" t="n">
        <f aca="false">IF(OR(EV14="Yes",EV14="No"),1,0)</f>
        <v>0</v>
      </c>
      <c r="EW72" s="136"/>
      <c r="EX72" s="136" t="n">
        <f aca="false">IF(OR(EX14="Yes",EX14="No"),1,0)</f>
        <v>0</v>
      </c>
      <c r="EY72" s="136"/>
      <c r="EZ72" s="136" t="n">
        <f aca="false">IF(OR(EZ14="Yes",EZ14="No"),1,0)</f>
        <v>0</v>
      </c>
      <c r="FA72" s="136"/>
      <c r="FB72" s="136" t="n">
        <f aca="false">IF(OR(FB14="Yes",FB14="No"),1,0)</f>
        <v>0</v>
      </c>
      <c r="FC72" s="136"/>
      <c r="FD72" s="136" t="n">
        <f aca="false">IF(OR(FD14="Yes",FD14="No"),1,0)</f>
        <v>0</v>
      </c>
      <c r="FE72" s="136"/>
      <c r="FF72" s="136" t="n">
        <f aca="false">IF(OR(FF14="Yes",FF14="No"),1,0)</f>
        <v>0</v>
      </c>
      <c r="FG72" s="136"/>
      <c r="FH72" s="136" t="n">
        <f aca="false">IF(OR(FH14="Yes",FH14="No"),1,0)</f>
        <v>0</v>
      </c>
      <c r="FI72" s="136"/>
      <c r="FJ72" s="136" t="n">
        <f aca="false">IF(OR(FJ14="Yes",FJ14="No"),1,0)</f>
        <v>0</v>
      </c>
      <c r="FK72" s="136"/>
      <c r="FL72" s="136" t="n">
        <f aca="false">IF(OR(FL14="Yes",FL14="No"),1,0)</f>
        <v>0</v>
      </c>
      <c r="FM72" s="136"/>
      <c r="FN72" s="136" t="n">
        <f aca="false">IF(OR(FN14="Yes",FN14="No"),1,0)</f>
        <v>0</v>
      </c>
      <c r="FO72" s="136"/>
      <c r="FP72" s="136" t="n">
        <f aca="false">IF(OR(FP14="Yes",FP14="No"),1,0)</f>
        <v>0</v>
      </c>
      <c r="FQ72" s="136"/>
      <c r="FR72" s="136" t="n">
        <f aca="false">IF(OR(FR14="Yes",FR14="No"),1,0)</f>
        <v>0</v>
      </c>
      <c r="FS72" s="136"/>
      <c r="FT72" s="136" t="n">
        <f aca="false">IF(OR(FT14="Yes",FT14="No"),1,0)</f>
        <v>0</v>
      </c>
      <c r="FU72" s="136"/>
      <c r="FV72" s="136" t="n">
        <f aca="false">IF(OR(FV14="Yes",FV14="No"),1,0)</f>
        <v>0</v>
      </c>
      <c r="FW72" s="136"/>
      <c r="FX72" s="136" t="n">
        <f aca="false">IF(OR(FX14="Yes",FX14="No"),1,0)</f>
        <v>0</v>
      </c>
      <c r="FY72" s="136"/>
      <c r="FZ72" s="136" t="n">
        <f aca="false">IF(OR(FZ14="Yes",FZ14="No"),1,0)</f>
        <v>0</v>
      </c>
      <c r="GA72" s="136"/>
      <c r="GB72" s="136" t="n">
        <f aca="false">IF(OR(GB14="Yes",GB14="No"),1,0)</f>
        <v>0</v>
      </c>
      <c r="GC72" s="136"/>
      <c r="GD72" s="136" t="n">
        <f aca="false">IF(OR(GD14="Yes",GD14="No"),1,0)</f>
        <v>0</v>
      </c>
      <c r="GE72" s="136"/>
      <c r="GF72" s="136" t="n">
        <f aca="false">IF(OR(GF14="Yes",GF14="No"),1,0)</f>
        <v>0</v>
      </c>
      <c r="GG72" s="136"/>
      <c r="GH72" s="136" t="n">
        <f aca="false">IF(OR(GH14="Yes",GH14="No"),1,0)</f>
        <v>0</v>
      </c>
      <c r="GI72" s="136"/>
      <c r="GJ72" s="136" t="n">
        <f aca="false">IF(OR(GJ14="Yes",GJ14="No"),1,0)</f>
        <v>0</v>
      </c>
      <c r="GK72" s="136"/>
      <c r="GL72" s="136" t="n">
        <f aca="false">IF(OR(GL14="Yes",GL14="No"),1,0)</f>
        <v>0</v>
      </c>
      <c r="GM72" s="136"/>
      <c r="GN72" s="136" t="n">
        <f aca="false">IF(OR(GN14="Yes",GN14="No"),1,0)</f>
        <v>0</v>
      </c>
      <c r="GO72" s="136"/>
      <c r="GP72" s="136" t="n">
        <f aca="false">IF(OR(GP14="Yes",GP14="No"),1,0)</f>
        <v>0</v>
      </c>
      <c r="GQ72" s="136"/>
      <c r="GR72" s="136" t="n">
        <f aca="false">IF(OR(GR14="Yes",GR14="No"),1,0)</f>
        <v>0</v>
      </c>
      <c r="GS72" s="136"/>
      <c r="GT72" s="136" t="n">
        <f aca="false">IF(OR(GT14="Yes",GT14="No"),1,0)</f>
        <v>0</v>
      </c>
      <c r="GU72" s="119" t="n">
        <f aca="false">SUM(D72:GT72)</f>
        <v>0</v>
      </c>
      <c r="GV72" s="136"/>
      <c r="GW72" s="121"/>
    </row>
    <row r="73" customFormat="false" ht="15" hidden="false" customHeight="true" outlineLevel="0" collapsed="false">
      <c r="A73" s="135"/>
      <c r="B73" s="133" t="s">
        <v>70</v>
      </c>
      <c r="C73" s="133"/>
      <c r="D73" s="137" t="n">
        <f aca="false">IF(D14="No",1,0)</f>
        <v>0</v>
      </c>
      <c r="E73" s="137"/>
      <c r="F73" s="137" t="n">
        <f aca="false">IF(F14="No",1,0)</f>
        <v>0</v>
      </c>
      <c r="G73" s="137"/>
      <c r="H73" s="137" t="n">
        <f aca="false">IF(H14="No",1,0)</f>
        <v>0</v>
      </c>
      <c r="I73" s="137"/>
      <c r="J73" s="137" t="n">
        <f aca="false">IF(J14="No",1,0)</f>
        <v>0</v>
      </c>
      <c r="K73" s="137"/>
      <c r="L73" s="137" t="n">
        <f aca="false">IF(L14="No",1,0)</f>
        <v>0</v>
      </c>
      <c r="M73" s="137"/>
      <c r="N73" s="137" t="n">
        <f aca="false">IF(N14="No",1,0)</f>
        <v>0</v>
      </c>
      <c r="O73" s="137"/>
      <c r="P73" s="137" t="n">
        <f aca="false">IF(P14="No",1,0)</f>
        <v>0</v>
      </c>
      <c r="Q73" s="137"/>
      <c r="R73" s="137" t="n">
        <f aca="false">IF(R14="No",1,0)</f>
        <v>0</v>
      </c>
      <c r="S73" s="137"/>
      <c r="T73" s="137" t="n">
        <f aca="false">IF(T14="No",1,0)</f>
        <v>0</v>
      </c>
      <c r="U73" s="137"/>
      <c r="V73" s="137" t="n">
        <f aca="false">IF(V14="No",1,0)</f>
        <v>0</v>
      </c>
      <c r="W73" s="137"/>
      <c r="X73" s="137" t="n">
        <f aca="false">IF(X14="No",1,0)</f>
        <v>0</v>
      </c>
      <c r="Y73" s="137"/>
      <c r="Z73" s="137" t="n">
        <f aca="false">IF(Z14="No",1,0)</f>
        <v>0</v>
      </c>
      <c r="AA73" s="137"/>
      <c r="AB73" s="137" t="n">
        <f aca="false">IF(AB14="No",1,0)</f>
        <v>0</v>
      </c>
      <c r="AC73" s="137"/>
      <c r="AD73" s="137" t="n">
        <f aca="false">IF(AD14="No",1,0)</f>
        <v>0</v>
      </c>
      <c r="AE73" s="137"/>
      <c r="AF73" s="137" t="n">
        <f aca="false">IF(AF14="No",1,0)</f>
        <v>0</v>
      </c>
      <c r="AG73" s="137"/>
      <c r="AH73" s="137" t="n">
        <f aca="false">IF(AH14="No",1,0)</f>
        <v>0</v>
      </c>
      <c r="AI73" s="137"/>
      <c r="AJ73" s="137" t="n">
        <f aca="false">IF(AJ14="No",1,0)</f>
        <v>0</v>
      </c>
      <c r="AK73" s="137"/>
      <c r="AL73" s="137" t="n">
        <f aca="false">IF(AL14="No",1,0)</f>
        <v>0</v>
      </c>
      <c r="AM73" s="137"/>
      <c r="AN73" s="137" t="n">
        <f aca="false">IF(AN14="No",1,0)</f>
        <v>0</v>
      </c>
      <c r="AO73" s="137"/>
      <c r="AP73" s="137" t="n">
        <f aca="false">IF(AP14="No",1,0)</f>
        <v>0</v>
      </c>
      <c r="AQ73" s="137"/>
      <c r="AR73" s="137" t="n">
        <f aca="false">IF(AR14="No",1,0)</f>
        <v>0</v>
      </c>
      <c r="AS73" s="137"/>
      <c r="AT73" s="137" t="n">
        <f aca="false">IF(AT14="No",1,0)</f>
        <v>0</v>
      </c>
      <c r="AU73" s="137"/>
      <c r="AV73" s="137" t="n">
        <f aca="false">IF(AV14="No",1,0)</f>
        <v>0</v>
      </c>
      <c r="AW73" s="137"/>
      <c r="AX73" s="137" t="n">
        <f aca="false">IF(AX14="No",1,0)</f>
        <v>0</v>
      </c>
      <c r="AY73" s="137"/>
      <c r="AZ73" s="137" t="n">
        <f aca="false">IF(AZ14="No",1,0)</f>
        <v>0</v>
      </c>
      <c r="BA73" s="137"/>
      <c r="BB73" s="137" t="n">
        <f aca="false">IF(BB14="No",1,0)</f>
        <v>0</v>
      </c>
      <c r="BC73" s="137"/>
      <c r="BD73" s="137" t="n">
        <f aca="false">IF(BD14="No",1,0)</f>
        <v>0</v>
      </c>
      <c r="BE73" s="137"/>
      <c r="BF73" s="137" t="n">
        <f aca="false">IF(BF14="No",1,0)</f>
        <v>0</v>
      </c>
      <c r="BG73" s="137"/>
      <c r="BH73" s="137" t="n">
        <f aca="false">IF(BH14="No",1,0)</f>
        <v>0</v>
      </c>
      <c r="BI73" s="137"/>
      <c r="BJ73" s="137" t="n">
        <f aca="false">IF(BJ14="No",1,0)</f>
        <v>0</v>
      </c>
      <c r="BK73" s="137"/>
      <c r="BL73" s="137" t="n">
        <f aca="false">IF(BL14="No",1,0)</f>
        <v>0</v>
      </c>
      <c r="BM73" s="137"/>
      <c r="BN73" s="137" t="n">
        <f aca="false">IF(BN14="No",1,0)</f>
        <v>0</v>
      </c>
      <c r="BO73" s="137"/>
      <c r="BP73" s="137" t="n">
        <f aca="false">IF(BP14="No",1,0)</f>
        <v>0</v>
      </c>
      <c r="BQ73" s="137"/>
      <c r="BR73" s="137" t="n">
        <f aca="false">IF(BR14="No",1,0)</f>
        <v>0</v>
      </c>
      <c r="BS73" s="137"/>
      <c r="BT73" s="137" t="n">
        <f aca="false">IF(BT14="No",1,0)</f>
        <v>0</v>
      </c>
      <c r="BU73" s="137"/>
      <c r="BV73" s="137" t="n">
        <f aca="false">IF(BV14="No",1,0)</f>
        <v>0</v>
      </c>
      <c r="BW73" s="137"/>
      <c r="BX73" s="137" t="n">
        <f aca="false">IF(BX14="No",1,0)</f>
        <v>0</v>
      </c>
      <c r="BY73" s="137"/>
      <c r="BZ73" s="137" t="n">
        <f aca="false">IF(BZ14="No",1,0)</f>
        <v>0</v>
      </c>
      <c r="CA73" s="137"/>
      <c r="CB73" s="137" t="n">
        <f aca="false">IF(CB14="No",1,0)</f>
        <v>0</v>
      </c>
      <c r="CC73" s="137"/>
      <c r="CD73" s="137" t="n">
        <f aca="false">IF(CD14="No",1,0)</f>
        <v>0</v>
      </c>
      <c r="CE73" s="137"/>
      <c r="CF73" s="137" t="n">
        <f aca="false">IF(CF14="No",1,0)</f>
        <v>0</v>
      </c>
      <c r="CG73" s="137"/>
      <c r="CH73" s="137" t="n">
        <f aca="false">IF(CH14="No",1,0)</f>
        <v>0</v>
      </c>
      <c r="CI73" s="137"/>
      <c r="CJ73" s="137" t="n">
        <f aca="false">IF(CJ14="No",1,0)</f>
        <v>0</v>
      </c>
      <c r="CK73" s="137"/>
      <c r="CL73" s="137" t="n">
        <f aca="false">IF(CL14="No",1,0)</f>
        <v>0</v>
      </c>
      <c r="CM73" s="137"/>
      <c r="CN73" s="137" t="n">
        <f aca="false">IF(CN14="No",1,0)</f>
        <v>0</v>
      </c>
      <c r="CO73" s="137"/>
      <c r="CP73" s="137" t="n">
        <f aca="false">IF(CP14="No",1,0)</f>
        <v>0</v>
      </c>
      <c r="CQ73" s="137"/>
      <c r="CR73" s="137" t="n">
        <f aca="false">IF(CR14="No",1,0)</f>
        <v>0</v>
      </c>
      <c r="CS73" s="137"/>
      <c r="CT73" s="137" t="n">
        <f aca="false">IF(CT14="No",1,0)</f>
        <v>0</v>
      </c>
      <c r="CU73" s="137"/>
      <c r="CV73" s="137" t="n">
        <f aca="false">IF(CV14="No",1,0)</f>
        <v>0</v>
      </c>
      <c r="CW73" s="137"/>
      <c r="CX73" s="137" t="n">
        <f aca="false">IF(CX14="No",1,0)</f>
        <v>0</v>
      </c>
      <c r="CY73" s="137"/>
      <c r="CZ73" s="137" t="n">
        <f aca="false">IF(CZ14="No",1,0)</f>
        <v>0</v>
      </c>
      <c r="DA73" s="137"/>
      <c r="DB73" s="137" t="n">
        <f aca="false">IF(DB14="No",1,0)</f>
        <v>0</v>
      </c>
      <c r="DC73" s="137"/>
      <c r="DD73" s="137" t="n">
        <f aca="false">IF(DD14="No",1,0)</f>
        <v>0</v>
      </c>
      <c r="DE73" s="137"/>
      <c r="DF73" s="137" t="n">
        <f aca="false">IF(DF14="No",1,0)</f>
        <v>0</v>
      </c>
      <c r="DG73" s="137"/>
      <c r="DH73" s="137" t="n">
        <f aca="false">IF(DH14="No",1,0)</f>
        <v>0</v>
      </c>
      <c r="DI73" s="137"/>
      <c r="DJ73" s="137" t="n">
        <f aca="false">IF(DJ14="No",1,0)</f>
        <v>0</v>
      </c>
      <c r="DK73" s="137"/>
      <c r="DL73" s="137" t="n">
        <f aca="false">IF(DL14="No",1,0)</f>
        <v>0</v>
      </c>
      <c r="DM73" s="137"/>
      <c r="DN73" s="137" t="n">
        <f aca="false">IF(DN14="No",1,0)</f>
        <v>0</v>
      </c>
      <c r="DO73" s="137"/>
      <c r="DP73" s="137" t="n">
        <f aca="false">IF(DP14="No",1,0)</f>
        <v>0</v>
      </c>
      <c r="DQ73" s="137"/>
      <c r="DR73" s="137" t="n">
        <f aca="false">IF(DR14="No",1,0)</f>
        <v>0</v>
      </c>
      <c r="DS73" s="137"/>
      <c r="DT73" s="137" t="n">
        <f aca="false">IF(DT14="No",1,0)</f>
        <v>0</v>
      </c>
      <c r="DU73" s="137"/>
      <c r="DV73" s="137" t="n">
        <f aca="false">IF(DV14="No",1,0)</f>
        <v>0</v>
      </c>
      <c r="DW73" s="137"/>
      <c r="DX73" s="137" t="n">
        <f aca="false">IF(DX14="No",1,0)</f>
        <v>0</v>
      </c>
      <c r="DY73" s="137"/>
      <c r="DZ73" s="137" t="n">
        <f aca="false">IF(DZ14="No",1,0)</f>
        <v>0</v>
      </c>
      <c r="EA73" s="137"/>
      <c r="EB73" s="137" t="n">
        <f aca="false">IF(EB14="No",1,0)</f>
        <v>0</v>
      </c>
      <c r="EC73" s="137"/>
      <c r="ED73" s="137" t="n">
        <f aca="false">IF(ED14="No",1,0)</f>
        <v>0</v>
      </c>
      <c r="EE73" s="137"/>
      <c r="EF73" s="137" t="n">
        <f aca="false">IF(EF14="No",1,0)</f>
        <v>0</v>
      </c>
      <c r="EG73" s="137"/>
      <c r="EH73" s="137" t="n">
        <f aca="false">IF(EH14="No",1,0)</f>
        <v>0</v>
      </c>
      <c r="EI73" s="137"/>
      <c r="EJ73" s="137" t="n">
        <f aca="false">IF(EJ14="No",1,0)</f>
        <v>0</v>
      </c>
      <c r="EK73" s="137"/>
      <c r="EL73" s="137" t="n">
        <f aca="false">IF(EL14="No",1,0)</f>
        <v>0</v>
      </c>
      <c r="EM73" s="137"/>
      <c r="EN73" s="137" t="n">
        <f aca="false">IF(EN14="No",1,0)</f>
        <v>0</v>
      </c>
      <c r="EO73" s="137"/>
      <c r="EP73" s="137" t="n">
        <f aca="false">IF(EP14="No",1,0)</f>
        <v>0</v>
      </c>
      <c r="EQ73" s="137"/>
      <c r="ER73" s="137" t="n">
        <f aca="false">IF(ER14="No",1,0)</f>
        <v>0</v>
      </c>
      <c r="ES73" s="137"/>
      <c r="ET73" s="137" t="n">
        <f aca="false">IF(ET14="No",1,0)</f>
        <v>0</v>
      </c>
      <c r="EU73" s="137"/>
      <c r="EV73" s="137" t="n">
        <f aca="false">IF(EV14="No",1,0)</f>
        <v>0</v>
      </c>
      <c r="EW73" s="137"/>
      <c r="EX73" s="137" t="n">
        <f aca="false">IF(EX14="No",1,0)</f>
        <v>0</v>
      </c>
      <c r="EY73" s="137"/>
      <c r="EZ73" s="137" t="n">
        <f aca="false">IF(EZ14="No",1,0)</f>
        <v>0</v>
      </c>
      <c r="FA73" s="137"/>
      <c r="FB73" s="137" t="n">
        <f aca="false">IF(FB14="No",1,0)</f>
        <v>0</v>
      </c>
      <c r="FC73" s="137"/>
      <c r="FD73" s="137" t="n">
        <f aca="false">IF(FD14="No",1,0)</f>
        <v>0</v>
      </c>
      <c r="FE73" s="137"/>
      <c r="FF73" s="137" t="n">
        <f aca="false">IF(FF14="No",1,0)</f>
        <v>0</v>
      </c>
      <c r="FG73" s="137"/>
      <c r="FH73" s="137" t="n">
        <f aca="false">IF(FH14="No",1,0)</f>
        <v>0</v>
      </c>
      <c r="FI73" s="137"/>
      <c r="FJ73" s="137" t="n">
        <f aca="false">IF(FJ14="No",1,0)</f>
        <v>0</v>
      </c>
      <c r="FK73" s="137"/>
      <c r="FL73" s="137" t="n">
        <f aca="false">IF(FL14="No",1,0)</f>
        <v>0</v>
      </c>
      <c r="FM73" s="137"/>
      <c r="FN73" s="137" t="n">
        <f aca="false">IF(FN14="No",1,0)</f>
        <v>0</v>
      </c>
      <c r="FO73" s="137"/>
      <c r="FP73" s="137" t="n">
        <f aca="false">IF(FP14="No",1,0)</f>
        <v>0</v>
      </c>
      <c r="FQ73" s="137"/>
      <c r="FR73" s="137" t="n">
        <f aca="false">IF(FR14="No",1,0)</f>
        <v>0</v>
      </c>
      <c r="FS73" s="137"/>
      <c r="FT73" s="137" t="n">
        <f aca="false">IF(FT14="No",1,0)</f>
        <v>0</v>
      </c>
      <c r="FU73" s="137"/>
      <c r="FV73" s="137" t="n">
        <f aca="false">IF(FV14="No",1,0)</f>
        <v>0</v>
      </c>
      <c r="FW73" s="137"/>
      <c r="FX73" s="137" t="n">
        <f aca="false">IF(FX14="No",1,0)</f>
        <v>0</v>
      </c>
      <c r="FY73" s="137"/>
      <c r="FZ73" s="137" t="n">
        <f aca="false">IF(FZ14="No",1,0)</f>
        <v>0</v>
      </c>
      <c r="GA73" s="137"/>
      <c r="GB73" s="137" t="n">
        <f aca="false">IF(GB14="No",1,0)</f>
        <v>0</v>
      </c>
      <c r="GC73" s="137"/>
      <c r="GD73" s="137" t="n">
        <f aca="false">IF(GD14="No",1,0)</f>
        <v>0</v>
      </c>
      <c r="GE73" s="137"/>
      <c r="GF73" s="137" t="n">
        <f aca="false">IF(GF14="No",1,0)</f>
        <v>0</v>
      </c>
      <c r="GG73" s="137"/>
      <c r="GH73" s="137" t="n">
        <f aca="false">IF(GH14="No",1,0)</f>
        <v>0</v>
      </c>
      <c r="GI73" s="137"/>
      <c r="GJ73" s="137" t="n">
        <f aca="false">IF(GJ14="No",1,0)</f>
        <v>0</v>
      </c>
      <c r="GK73" s="137"/>
      <c r="GL73" s="137" t="n">
        <f aca="false">IF(GL14="No",1,0)</f>
        <v>0</v>
      </c>
      <c r="GM73" s="137"/>
      <c r="GN73" s="137" t="n">
        <f aca="false">IF(GN14="No",1,0)</f>
        <v>0</v>
      </c>
      <c r="GO73" s="137"/>
      <c r="GP73" s="137" t="n">
        <f aca="false">IF(GP14="No",1,0)</f>
        <v>0</v>
      </c>
      <c r="GQ73" s="137"/>
      <c r="GR73" s="137" t="n">
        <f aca="false">IF(GR14="No",1,0)</f>
        <v>0</v>
      </c>
      <c r="GS73" s="137"/>
      <c r="GT73" s="137" t="n">
        <f aca="false">IF(GT14="No",1,0)</f>
        <v>0</v>
      </c>
      <c r="GU73" s="137"/>
      <c r="GV73" s="119" t="n">
        <f aca="false">SUM(D73:GT73)</f>
        <v>0</v>
      </c>
      <c r="GW73" s="124" t="e">
        <f aca="false">1-(T73/S72)</f>
        <v>#DIV/0!</v>
      </c>
    </row>
    <row r="74" customFormat="false" ht="15" hidden="false" customHeight="true" outlineLevel="0" collapsed="false">
      <c r="A74" s="138" t="s">
        <v>77</v>
      </c>
      <c r="B74" s="118" t="s">
        <v>69</v>
      </c>
      <c r="C74" s="118"/>
      <c r="D74" s="119" t="n">
        <f aca="false">IF(OR(D15="Yes",D15="No"),1,0)</f>
        <v>0</v>
      </c>
      <c r="E74" s="119"/>
      <c r="F74" s="119" t="n">
        <f aca="false">IF(OR(F15="Yes",F15="No"),1,0)</f>
        <v>0</v>
      </c>
      <c r="G74" s="119"/>
      <c r="H74" s="119" t="n">
        <f aca="false">IF(OR(H15="Yes",H15="No"),1,0)</f>
        <v>0</v>
      </c>
      <c r="I74" s="119"/>
      <c r="J74" s="119" t="n">
        <f aca="false">IF(OR(J15="Yes",J15="No"),1,0)</f>
        <v>0</v>
      </c>
      <c r="K74" s="119"/>
      <c r="L74" s="119" t="n">
        <f aca="false">IF(OR(L15="Yes",L15="No"),1,0)</f>
        <v>0</v>
      </c>
      <c r="M74" s="119"/>
      <c r="N74" s="119" t="n">
        <f aca="false">IF(OR(N15="Yes",N15="No"),1,0)</f>
        <v>0</v>
      </c>
      <c r="O74" s="119"/>
      <c r="P74" s="119" t="n">
        <f aca="false">IF(OR(P15="Yes",P15="No"),1,0)</f>
        <v>0</v>
      </c>
      <c r="Q74" s="119"/>
      <c r="R74" s="119" t="n">
        <f aca="false">IF(OR(R15="Yes",R15="No"),1,0)</f>
        <v>0</v>
      </c>
      <c r="S74" s="119"/>
      <c r="T74" s="119" t="n">
        <f aca="false">IF(OR(T15="Yes",T15="No"),1,0)</f>
        <v>0</v>
      </c>
      <c r="U74" s="119"/>
      <c r="V74" s="119" t="n">
        <f aca="false">IF(OR(V15="Yes",V15="No"),1,0)</f>
        <v>0</v>
      </c>
      <c r="W74" s="119"/>
      <c r="X74" s="119" t="n">
        <f aca="false">IF(OR(X15="Yes",X15="No"),1,0)</f>
        <v>0</v>
      </c>
      <c r="Y74" s="119"/>
      <c r="Z74" s="119" t="n">
        <f aca="false">IF(OR(Z15="Yes",Z15="No"),1,0)</f>
        <v>0</v>
      </c>
      <c r="AA74" s="119"/>
      <c r="AB74" s="119" t="n">
        <f aca="false">IF(OR(AB15="Yes",AB15="No"),1,0)</f>
        <v>0</v>
      </c>
      <c r="AC74" s="119"/>
      <c r="AD74" s="119" t="n">
        <f aca="false">IF(OR(AD15="Yes",AD15="No"),1,0)</f>
        <v>0</v>
      </c>
      <c r="AE74" s="119"/>
      <c r="AF74" s="119" t="n">
        <f aca="false">IF(OR(AF15="Yes",AF15="No"),1,0)</f>
        <v>0</v>
      </c>
      <c r="AG74" s="119"/>
      <c r="AH74" s="119" t="n">
        <f aca="false">IF(OR(AH15="Yes",AH15="No"),1,0)</f>
        <v>0</v>
      </c>
      <c r="AI74" s="119"/>
      <c r="AJ74" s="119" t="n">
        <f aca="false">IF(OR(AJ15="Yes",AJ15="No"),1,0)</f>
        <v>0</v>
      </c>
      <c r="AK74" s="119"/>
      <c r="AL74" s="119" t="n">
        <f aca="false">IF(OR(AL15="Yes",AL15="No"),1,0)</f>
        <v>0</v>
      </c>
      <c r="AM74" s="119"/>
      <c r="AN74" s="119" t="n">
        <f aca="false">IF(OR(AN15="Yes",AN15="No"),1,0)</f>
        <v>0</v>
      </c>
      <c r="AO74" s="119"/>
      <c r="AP74" s="119" t="n">
        <f aca="false">IF(OR(AP15="Yes",AP15="No"),1,0)</f>
        <v>0</v>
      </c>
      <c r="AQ74" s="119"/>
      <c r="AR74" s="119" t="n">
        <f aca="false">IF(OR(AR15="Yes",AR15="No"),1,0)</f>
        <v>0</v>
      </c>
      <c r="AS74" s="119"/>
      <c r="AT74" s="119" t="n">
        <f aca="false">IF(OR(AT15="Yes",AT15="No"),1,0)</f>
        <v>0</v>
      </c>
      <c r="AU74" s="119"/>
      <c r="AV74" s="119" t="n">
        <f aca="false">IF(OR(AV15="Yes",AV15="No"),1,0)</f>
        <v>0</v>
      </c>
      <c r="AW74" s="119"/>
      <c r="AX74" s="119" t="n">
        <f aca="false">IF(OR(AX15="Yes",AX15="No"),1,0)</f>
        <v>0</v>
      </c>
      <c r="AY74" s="119"/>
      <c r="AZ74" s="119" t="n">
        <f aca="false">IF(OR(AZ15="Yes",AZ15="No"),1,0)</f>
        <v>0</v>
      </c>
      <c r="BA74" s="119"/>
      <c r="BB74" s="119" t="n">
        <f aca="false">IF(OR(BB15="Yes",BB15="No"),1,0)</f>
        <v>0</v>
      </c>
      <c r="BC74" s="119"/>
      <c r="BD74" s="119" t="n">
        <f aca="false">IF(OR(BD15="Yes",BD15="No"),1,0)</f>
        <v>0</v>
      </c>
      <c r="BE74" s="119"/>
      <c r="BF74" s="119" t="n">
        <f aca="false">IF(OR(BF15="Yes",BF15="No"),1,0)</f>
        <v>0</v>
      </c>
      <c r="BG74" s="119"/>
      <c r="BH74" s="119" t="n">
        <f aca="false">IF(OR(BH15="Yes",BH15="No"),1,0)</f>
        <v>0</v>
      </c>
      <c r="BI74" s="119"/>
      <c r="BJ74" s="119" t="n">
        <f aca="false">IF(OR(BJ15="Yes",BJ15="No"),1,0)</f>
        <v>0</v>
      </c>
      <c r="BK74" s="119"/>
      <c r="BL74" s="119" t="n">
        <f aca="false">IF(OR(BL15="Yes",BL15="No"),1,0)</f>
        <v>0</v>
      </c>
      <c r="BM74" s="119"/>
      <c r="BN74" s="119" t="n">
        <f aca="false">IF(OR(BN15="Yes",BN15="No"),1,0)</f>
        <v>0</v>
      </c>
      <c r="BO74" s="119"/>
      <c r="BP74" s="119" t="n">
        <f aca="false">IF(OR(BP15="Yes",BP15="No"),1,0)</f>
        <v>0</v>
      </c>
      <c r="BQ74" s="119"/>
      <c r="BR74" s="119" t="n">
        <f aca="false">IF(OR(BR15="Yes",BR15="No"),1,0)</f>
        <v>0</v>
      </c>
      <c r="BS74" s="119"/>
      <c r="BT74" s="119" t="n">
        <f aca="false">IF(OR(BT15="Yes",BT15="No"),1,0)</f>
        <v>0</v>
      </c>
      <c r="BU74" s="119"/>
      <c r="BV74" s="119" t="n">
        <f aca="false">IF(OR(BV15="Yes",BV15="No"),1,0)</f>
        <v>0</v>
      </c>
      <c r="BW74" s="119"/>
      <c r="BX74" s="119" t="n">
        <f aca="false">IF(OR(BX15="Yes",BX15="No"),1,0)</f>
        <v>0</v>
      </c>
      <c r="BY74" s="119"/>
      <c r="BZ74" s="119" t="n">
        <f aca="false">IF(OR(BZ15="Yes",BZ15="No"),1,0)</f>
        <v>0</v>
      </c>
      <c r="CA74" s="119"/>
      <c r="CB74" s="119" t="n">
        <f aca="false">IF(OR(CB15="Yes",CB15="No"),1,0)</f>
        <v>0</v>
      </c>
      <c r="CC74" s="119"/>
      <c r="CD74" s="119" t="n">
        <f aca="false">IF(OR(CD15="Yes",CD15="No"),1,0)</f>
        <v>0</v>
      </c>
      <c r="CE74" s="119"/>
      <c r="CF74" s="119" t="n">
        <f aca="false">IF(OR(CF15="Yes",CF15="No"),1,0)</f>
        <v>0</v>
      </c>
      <c r="CG74" s="119"/>
      <c r="CH74" s="119" t="n">
        <f aca="false">IF(OR(CH15="Yes",CH15="No"),1,0)</f>
        <v>0</v>
      </c>
      <c r="CI74" s="119"/>
      <c r="CJ74" s="119" t="n">
        <f aca="false">IF(OR(CJ15="Yes",CJ15="No"),1,0)</f>
        <v>0</v>
      </c>
      <c r="CK74" s="119"/>
      <c r="CL74" s="119" t="n">
        <f aca="false">IF(OR(CL15="Yes",CL15="No"),1,0)</f>
        <v>0</v>
      </c>
      <c r="CM74" s="119"/>
      <c r="CN74" s="119" t="n">
        <f aca="false">IF(OR(CN15="Yes",CN15="No"),1,0)</f>
        <v>0</v>
      </c>
      <c r="CO74" s="119"/>
      <c r="CP74" s="119" t="n">
        <f aca="false">IF(OR(CP15="Yes",CP15="No"),1,0)</f>
        <v>0</v>
      </c>
      <c r="CQ74" s="119"/>
      <c r="CR74" s="119" t="n">
        <f aca="false">IF(OR(CR15="Yes",CR15="No"),1,0)</f>
        <v>0</v>
      </c>
      <c r="CS74" s="119"/>
      <c r="CT74" s="119" t="n">
        <f aca="false">IF(OR(CT15="Yes",CT15="No"),1,0)</f>
        <v>0</v>
      </c>
      <c r="CU74" s="119"/>
      <c r="CV74" s="119" t="n">
        <f aca="false">IF(OR(CV15="Yes",CV15="No"),1,0)</f>
        <v>0</v>
      </c>
      <c r="CW74" s="119"/>
      <c r="CX74" s="119" t="n">
        <f aca="false">IF(OR(CX15="Yes",CX15="No"),1,0)</f>
        <v>0</v>
      </c>
      <c r="CY74" s="119"/>
      <c r="CZ74" s="119" t="n">
        <f aca="false">IF(OR(CZ15="Yes",CZ15="No"),1,0)</f>
        <v>0</v>
      </c>
      <c r="DA74" s="119"/>
      <c r="DB74" s="119" t="n">
        <f aca="false">IF(OR(DB15="Yes",DB15="No"),1,0)</f>
        <v>0</v>
      </c>
      <c r="DC74" s="119"/>
      <c r="DD74" s="119" t="n">
        <f aca="false">IF(OR(DD15="Yes",DD15="No"),1,0)</f>
        <v>0</v>
      </c>
      <c r="DE74" s="119"/>
      <c r="DF74" s="119" t="n">
        <f aca="false">IF(OR(DF15="Yes",DF15="No"),1,0)</f>
        <v>0</v>
      </c>
      <c r="DG74" s="119"/>
      <c r="DH74" s="119" t="n">
        <f aca="false">IF(OR(DH15="Yes",DH15="No"),1,0)</f>
        <v>0</v>
      </c>
      <c r="DI74" s="119"/>
      <c r="DJ74" s="119" t="n">
        <f aca="false">IF(OR(DJ15="Yes",DJ15="No"),1,0)</f>
        <v>0</v>
      </c>
      <c r="DK74" s="119"/>
      <c r="DL74" s="119" t="n">
        <f aca="false">IF(OR(DL15="Yes",DL15="No"),1,0)</f>
        <v>0</v>
      </c>
      <c r="DM74" s="119"/>
      <c r="DN74" s="119" t="n">
        <f aca="false">IF(OR(DN15="Yes",DN15="No"),1,0)</f>
        <v>0</v>
      </c>
      <c r="DO74" s="119"/>
      <c r="DP74" s="119" t="n">
        <f aca="false">IF(OR(DP15="Yes",DP15="No"),1,0)</f>
        <v>0</v>
      </c>
      <c r="DQ74" s="119"/>
      <c r="DR74" s="119" t="n">
        <f aca="false">IF(OR(DR15="Yes",DR15="No"),1,0)</f>
        <v>0</v>
      </c>
      <c r="DS74" s="119"/>
      <c r="DT74" s="119" t="n">
        <f aca="false">IF(OR(DT15="Yes",DT15="No"),1,0)</f>
        <v>0</v>
      </c>
      <c r="DU74" s="119"/>
      <c r="DV74" s="119" t="n">
        <f aca="false">IF(OR(DV15="Yes",DV15="No"),1,0)</f>
        <v>0</v>
      </c>
      <c r="DW74" s="119"/>
      <c r="DX74" s="119" t="n">
        <f aca="false">IF(OR(DX15="Yes",DX15="No"),1,0)</f>
        <v>0</v>
      </c>
      <c r="DY74" s="119"/>
      <c r="DZ74" s="119" t="n">
        <f aca="false">IF(OR(DZ15="Yes",DZ15="No"),1,0)</f>
        <v>0</v>
      </c>
      <c r="EA74" s="119"/>
      <c r="EB74" s="119" t="n">
        <f aca="false">IF(OR(EB15="Yes",EB15="No"),1,0)</f>
        <v>0</v>
      </c>
      <c r="EC74" s="119"/>
      <c r="ED74" s="119" t="n">
        <f aca="false">IF(OR(ED15="Yes",ED15="No"),1,0)</f>
        <v>0</v>
      </c>
      <c r="EE74" s="119"/>
      <c r="EF74" s="119" t="n">
        <f aca="false">IF(OR(EF15="Yes",EF15="No"),1,0)</f>
        <v>0</v>
      </c>
      <c r="EG74" s="119"/>
      <c r="EH74" s="119" t="n">
        <f aca="false">IF(OR(EH15="Yes",EH15="No"),1,0)</f>
        <v>0</v>
      </c>
      <c r="EI74" s="119"/>
      <c r="EJ74" s="119" t="n">
        <f aca="false">IF(OR(EJ15="Yes",EJ15="No"),1,0)</f>
        <v>0</v>
      </c>
      <c r="EK74" s="119"/>
      <c r="EL74" s="119" t="n">
        <f aca="false">IF(OR(EL15="Yes",EL15="No"),1,0)</f>
        <v>0</v>
      </c>
      <c r="EM74" s="119"/>
      <c r="EN74" s="119" t="n">
        <f aca="false">IF(OR(EN15="Yes",EN15="No"),1,0)</f>
        <v>0</v>
      </c>
      <c r="EO74" s="119"/>
      <c r="EP74" s="119" t="n">
        <f aca="false">IF(OR(EP15="Yes",EP15="No"),1,0)</f>
        <v>0</v>
      </c>
      <c r="EQ74" s="119"/>
      <c r="ER74" s="119" t="n">
        <f aca="false">IF(OR(ER15="Yes",ER15="No"),1,0)</f>
        <v>0</v>
      </c>
      <c r="ES74" s="119"/>
      <c r="ET74" s="119" t="n">
        <f aca="false">IF(OR(ET15="Yes",ET15="No"),1,0)</f>
        <v>0</v>
      </c>
      <c r="EU74" s="119"/>
      <c r="EV74" s="119" t="n">
        <f aca="false">IF(OR(EV15="Yes",EV15="No"),1,0)</f>
        <v>0</v>
      </c>
      <c r="EW74" s="119"/>
      <c r="EX74" s="119" t="n">
        <f aca="false">IF(OR(EX15="Yes",EX15="No"),1,0)</f>
        <v>0</v>
      </c>
      <c r="EY74" s="119"/>
      <c r="EZ74" s="119" t="n">
        <f aca="false">IF(OR(EZ15="Yes",EZ15="No"),1,0)</f>
        <v>0</v>
      </c>
      <c r="FA74" s="119"/>
      <c r="FB74" s="119" t="n">
        <f aca="false">IF(OR(FB15="Yes",FB15="No"),1,0)</f>
        <v>0</v>
      </c>
      <c r="FC74" s="119"/>
      <c r="FD74" s="119" t="n">
        <f aca="false">IF(OR(FD15="Yes",FD15="No"),1,0)</f>
        <v>0</v>
      </c>
      <c r="FE74" s="119"/>
      <c r="FF74" s="119" t="n">
        <f aca="false">IF(OR(FF15="Yes",FF15="No"),1,0)</f>
        <v>0</v>
      </c>
      <c r="FG74" s="119"/>
      <c r="FH74" s="119" t="n">
        <f aca="false">IF(OR(FH15="Yes",FH15="No"),1,0)</f>
        <v>0</v>
      </c>
      <c r="FI74" s="119"/>
      <c r="FJ74" s="119" t="n">
        <f aca="false">IF(OR(FJ15="Yes",FJ15="No"),1,0)</f>
        <v>0</v>
      </c>
      <c r="FK74" s="119"/>
      <c r="FL74" s="119" t="n">
        <f aca="false">IF(OR(FL15="Yes",FL15="No"),1,0)</f>
        <v>0</v>
      </c>
      <c r="FM74" s="119"/>
      <c r="FN74" s="119" t="n">
        <f aca="false">IF(OR(FN15="Yes",FN15="No"),1,0)</f>
        <v>0</v>
      </c>
      <c r="FO74" s="119"/>
      <c r="FP74" s="119" t="n">
        <f aca="false">IF(OR(FP15="Yes",FP15="No"),1,0)</f>
        <v>0</v>
      </c>
      <c r="FQ74" s="119"/>
      <c r="FR74" s="119" t="n">
        <f aca="false">IF(OR(FR15="Yes",FR15="No"),1,0)</f>
        <v>0</v>
      </c>
      <c r="FS74" s="119"/>
      <c r="FT74" s="119" t="n">
        <f aca="false">IF(OR(FT15="Yes",FT15="No"),1,0)</f>
        <v>0</v>
      </c>
      <c r="FU74" s="119"/>
      <c r="FV74" s="119" t="n">
        <f aca="false">IF(OR(FV15="Yes",FV15="No"),1,0)</f>
        <v>0</v>
      </c>
      <c r="FW74" s="119"/>
      <c r="FX74" s="119" t="n">
        <f aca="false">IF(OR(FX15="Yes",FX15="No"),1,0)</f>
        <v>0</v>
      </c>
      <c r="FY74" s="119"/>
      <c r="FZ74" s="119" t="n">
        <f aca="false">IF(OR(FZ15="Yes",FZ15="No"),1,0)</f>
        <v>0</v>
      </c>
      <c r="GA74" s="119"/>
      <c r="GB74" s="119" t="n">
        <f aca="false">IF(OR(GB15="Yes",GB15="No"),1,0)</f>
        <v>0</v>
      </c>
      <c r="GC74" s="119"/>
      <c r="GD74" s="119" t="n">
        <f aca="false">IF(OR(GD15="Yes",GD15="No"),1,0)</f>
        <v>0</v>
      </c>
      <c r="GE74" s="119"/>
      <c r="GF74" s="119" t="n">
        <f aca="false">IF(OR(GF15="Yes",GF15="No"),1,0)</f>
        <v>0</v>
      </c>
      <c r="GG74" s="119"/>
      <c r="GH74" s="119" t="n">
        <f aca="false">IF(OR(GH15="Yes",GH15="No"),1,0)</f>
        <v>0</v>
      </c>
      <c r="GI74" s="119"/>
      <c r="GJ74" s="119" t="n">
        <f aca="false">IF(OR(GJ15="Yes",GJ15="No"),1,0)</f>
        <v>0</v>
      </c>
      <c r="GK74" s="119"/>
      <c r="GL74" s="119" t="n">
        <f aca="false">IF(OR(GL15="Yes",GL15="No"),1,0)</f>
        <v>0</v>
      </c>
      <c r="GM74" s="119"/>
      <c r="GN74" s="119" t="n">
        <f aca="false">IF(OR(GN15="Yes",GN15="No"),1,0)</f>
        <v>0</v>
      </c>
      <c r="GO74" s="119"/>
      <c r="GP74" s="119" t="n">
        <f aca="false">IF(OR(GP15="Yes",GP15="No"),1,0)</f>
        <v>0</v>
      </c>
      <c r="GQ74" s="119"/>
      <c r="GR74" s="119" t="n">
        <f aca="false">IF(OR(GR15="Yes",GR15="No"),1,0)</f>
        <v>0</v>
      </c>
      <c r="GS74" s="119"/>
      <c r="GT74" s="119" t="n">
        <f aca="false">IF(OR(GT15="Yes",GT15="No"),1,0)</f>
        <v>0</v>
      </c>
      <c r="GU74" s="119" t="n">
        <f aca="false">SUM(D74:GT74)</f>
        <v>0</v>
      </c>
      <c r="GV74" s="119"/>
      <c r="GW74" s="121"/>
    </row>
    <row r="75" customFormat="false" ht="15" hidden="false" customHeight="true" outlineLevel="0" collapsed="false">
      <c r="A75" s="138"/>
      <c r="B75" s="122" t="s">
        <v>70</v>
      </c>
      <c r="C75" s="122"/>
      <c r="D75" s="123" t="n">
        <f aca="false">IF(D15="No",1,0)</f>
        <v>0</v>
      </c>
      <c r="E75" s="123"/>
      <c r="F75" s="123" t="n">
        <f aca="false">IF(F15="No",1,0)</f>
        <v>0</v>
      </c>
      <c r="G75" s="123"/>
      <c r="H75" s="123" t="n">
        <f aca="false">IF(H15="No",1,0)</f>
        <v>0</v>
      </c>
      <c r="I75" s="123"/>
      <c r="J75" s="123" t="n">
        <f aca="false">IF(J15="No",1,0)</f>
        <v>0</v>
      </c>
      <c r="K75" s="123"/>
      <c r="L75" s="123" t="n">
        <f aca="false">IF(L15="No",1,0)</f>
        <v>0</v>
      </c>
      <c r="M75" s="123"/>
      <c r="N75" s="123" t="n">
        <f aca="false">IF(N15="No",1,0)</f>
        <v>0</v>
      </c>
      <c r="O75" s="123"/>
      <c r="P75" s="123" t="n">
        <f aca="false">IF(P15="No",1,0)</f>
        <v>0</v>
      </c>
      <c r="Q75" s="123"/>
      <c r="R75" s="123" t="n">
        <f aca="false">IF(R15="No",1,0)</f>
        <v>0</v>
      </c>
      <c r="S75" s="123"/>
      <c r="T75" s="123" t="n">
        <f aca="false">IF(T15="No",1,0)</f>
        <v>0</v>
      </c>
      <c r="U75" s="123"/>
      <c r="V75" s="123" t="n">
        <f aca="false">IF(V15="No",1,0)</f>
        <v>0</v>
      </c>
      <c r="W75" s="123"/>
      <c r="X75" s="123" t="n">
        <f aca="false">IF(X15="No",1,0)</f>
        <v>0</v>
      </c>
      <c r="Y75" s="123"/>
      <c r="Z75" s="123" t="n">
        <f aca="false">IF(Z15="No",1,0)</f>
        <v>0</v>
      </c>
      <c r="AA75" s="123"/>
      <c r="AB75" s="123" t="n">
        <f aca="false">IF(AB15="No",1,0)</f>
        <v>0</v>
      </c>
      <c r="AC75" s="123"/>
      <c r="AD75" s="123" t="n">
        <f aca="false">IF(AD15="No",1,0)</f>
        <v>0</v>
      </c>
      <c r="AE75" s="123"/>
      <c r="AF75" s="123" t="n">
        <f aca="false">IF(AF15="No",1,0)</f>
        <v>0</v>
      </c>
      <c r="AG75" s="123"/>
      <c r="AH75" s="123" t="n">
        <f aca="false">IF(AH15="No",1,0)</f>
        <v>0</v>
      </c>
      <c r="AI75" s="123"/>
      <c r="AJ75" s="123" t="n">
        <f aca="false">IF(AJ15="No",1,0)</f>
        <v>0</v>
      </c>
      <c r="AK75" s="123"/>
      <c r="AL75" s="123" t="n">
        <f aca="false">IF(AL15="No",1,0)</f>
        <v>0</v>
      </c>
      <c r="AM75" s="123"/>
      <c r="AN75" s="123" t="n">
        <f aca="false">IF(AN15="No",1,0)</f>
        <v>0</v>
      </c>
      <c r="AO75" s="123"/>
      <c r="AP75" s="123" t="n">
        <f aca="false">IF(AP15="No",1,0)</f>
        <v>0</v>
      </c>
      <c r="AQ75" s="123"/>
      <c r="AR75" s="123" t="n">
        <f aca="false">IF(AR15="No",1,0)</f>
        <v>0</v>
      </c>
      <c r="AS75" s="123"/>
      <c r="AT75" s="123" t="n">
        <f aca="false">IF(AT15="No",1,0)</f>
        <v>0</v>
      </c>
      <c r="AU75" s="123"/>
      <c r="AV75" s="123" t="n">
        <f aca="false">IF(AV15="No",1,0)</f>
        <v>0</v>
      </c>
      <c r="AW75" s="123"/>
      <c r="AX75" s="123" t="n">
        <f aca="false">IF(AX15="No",1,0)</f>
        <v>0</v>
      </c>
      <c r="AY75" s="123"/>
      <c r="AZ75" s="123" t="n">
        <f aca="false">IF(AZ15="No",1,0)</f>
        <v>0</v>
      </c>
      <c r="BA75" s="123"/>
      <c r="BB75" s="123" t="n">
        <f aca="false">IF(BB15="No",1,0)</f>
        <v>0</v>
      </c>
      <c r="BC75" s="123"/>
      <c r="BD75" s="123" t="n">
        <f aca="false">IF(BD15="No",1,0)</f>
        <v>0</v>
      </c>
      <c r="BE75" s="123"/>
      <c r="BF75" s="123" t="n">
        <f aca="false">IF(BF15="No",1,0)</f>
        <v>0</v>
      </c>
      <c r="BG75" s="123"/>
      <c r="BH75" s="123" t="n">
        <f aca="false">IF(BH15="No",1,0)</f>
        <v>0</v>
      </c>
      <c r="BI75" s="123"/>
      <c r="BJ75" s="123" t="n">
        <f aca="false">IF(BJ15="No",1,0)</f>
        <v>0</v>
      </c>
      <c r="BK75" s="123"/>
      <c r="BL75" s="123" t="n">
        <f aca="false">IF(BL15="No",1,0)</f>
        <v>0</v>
      </c>
      <c r="BM75" s="123"/>
      <c r="BN75" s="123" t="n">
        <f aca="false">IF(BN15="No",1,0)</f>
        <v>0</v>
      </c>
      <c r="BO75" s="123"/>
      <c r="BP75" s="123" t="n">
        <f aca="false">IF(BP15="No",1,0)</f>
        <v>0</v>
      </c>
      <c r="BQ75" s="123"/>
      <c r="BR75" s="123" t="n">
        <f aca="false">IF(BR15="No",1,0)</f>
        <v>0</v>
      </c>
      <c r="BS75" s="123"/>
      <c r="BT75" s="123" t="n">
        <f aca="false">IF(BT15="No",1,0)</f>
        <v>0</v>
      </c>
      <c r="BU75" s="123"/>
      <c r="BV75" s="123" t="n">
        <f aca="false">IF(BV15="No",1,0)</f>
        <v>0</v>
      </c>
      <c r="BW75" s="123"/>
      <c r="BX75" s="123" t="n">
        <f aca="false">IF(BX15="No",1,0)</f>
        <v>0</v>
      </c>
      <c r="BY75" s="123"/>
      <c r="BZ75" s="123" t="n">
        <f aca="false">IF(BZ15="No",1,0)</f>
        <v>0</v>
      </c>
      <c r="CA75" s="123"/>
      <c r="CB75" s="123" t="n">
        <f aca="false">IF(CB15="No",1,0)</f>
        <v>0</v>
      </c>
      <c r="CC75" s="123"/>
      <c r="CD75" s="123" t="n">
        <f aca="false">IF(CD15="No",1,0)</f>
        <v>0</v>
      </c>
      <c r="CE75" s="123"/>
      <c r="CF75" s="123" t="n">
        <f aca="false">IF(CF15="No",1,0)</f>
        <v>0</v>
      </c>
      <c r="CG75" s="123"/>
      <c r="CH75" s="123" t="n">
        <f aca="false">IF(CH15="No",1,0)</f>
        <v>0</v>
      </c>
      <c r="CI75" s="123"/>
      <c r="CJ75" s="123" t="n">
        <f aca="false">IF(CJ15="No",1,0)</f>
        <v>0</v>
      </c>
      <c r="CK75" s="123"/>
      <c r="CL75" s="123" t="n">
        <f aca="false">IF(CL15="No",1,0)</f>
        <v>0</v>
      </c>
      <c r="CM75" s="123"/>
      <c r="CN75" s="123" t="n">
        <f aca="false">IF(CN15="No",1,0)</f>
        <v>0</v>
      </c>
      <c r="CO75" s="123"/>
      <c r="CP75" s="123" t="n">
        <f aca="false">IF(CP15="No",1,0)</f>
        <v>0</v>
      </c>
      <c r="CQ75" s="123"/>
      <c r="CR75" s="123" t="n">
        <f aca="false">IF(CR15="No",1,0)</f>
        <v>0</v>
      </c>
      <c r="CS75" s="123"/>
      <c r="CT75" s="123" t="n">
        <f aca="false">IF(CT15="No",1,0)</f>
        <v>0</v>
      </c>
      <c r="CU75" s="123"/>
      <c r="CV75" s="123" t="n">
        <f aca="false">IF(CV15="No",1,0)</f>
        <v>0</v>
      </c>
      <c r="CW75" s="123"/>
      <c r="CX75" s="123" t="n">
        <f aca="false">IF(CX15="No",1,0)</f>
        <v>0</v>
      </c>
      <c r="CY75" s="123"/>
      <c r="CZ75" s="123" t="n">
        <f aca="false">IF(CZ15="No",1,0)</f>
        <v>0</v>
      </c>
      <c r="DA75" s="123"/>
      <c r="DB75" s="123" t="n">
        <f aca="false">IF(DB15="No",1,0)</f>
        <v>0</v>
      </c>
      <c r="DC75" s="123"/>
      <c r="DD75" s="123" t="n">
        <f aca="false">IF(DD15="No",1,0)</f>
        <v>0</v>
      </c>
      <c r="DE75" s="123"/>
      <c r="DF75" s="123" t="n">
        <f aca="false">IF(DF15="No",1,0)</f>
        <v>0</v>
      </c>
      <c r="DG75" s="123"/>
      <c r="DH75" s="123" t="n">
        <f aca="false">IF(DH15="No",1,0)</f>
        <v>0</v>
      </c>
      <c r="DI75" s="123"/>
      <c r="DJ75" s="123" t="n">
        <f aca="false">IF(DJ15="No",1,0)</f>
        <v>0</v>
      </c>
      <c r="DK75" s="123"/>
      <c r="DL75" s="123" t="n">
        <f aca="false">IF(DL15="No",1,0)</f>
        <v>0</v>
      </c>
      <c r="DM75" s="123"/>
      <c r="DN75" s="123" t="n">
        <f aca="false">IF(DN15="No",1,0)</f>
        <v>0</v>
      </c>
      <c r="DO75" s="123"/>
      <c r="DP75" s="123" t="n">
        <f aca="false">IF(DP15="No",1,0)</f>
        <v>0</v>
      </c>
      <c r="DQ75" s="123"/>
      <c r="DR75" s="123" t="n">
        <f aca="false">IF(DR15="No",1,0)</f>
        <v>0</v>
      </c>
      <c r="DS75" s="123"/>
      <c r="DT75" s="123" t="n">
        <f aca="false">IF(DT15="No",1,0)</f>
        <v>0</v>
      </c>
      <c r="DU75" s="123"/>
      <c r="DV75" s="123" t="n">
        <f aca="false">IF(DV15="No",1,0)</f>
        <v>0</v>
      </c>
      <c r="DW75" s="123"/>
      <c r="DX75" s="123" t="n">
        <f aca="false">IF(DX15="No",1,0)</f>
        <v>0</v>
      </c>
      <c r="DY75" s="123"/>
      <c r="DZ75" s="123" t="n">
        <f aca="false">IF(DZ15="No",1,0)</f>
        <v>0</v>
      </c>
      <c r="EA75" s="123"/>
      <c r="EB75" s="123" t="n">
        <f aca="false">IF(EB15="No",1,0)</f>
        <v>0</v>
      </c>
      <c r="EC75" s="123"/>
      <c r="ED75" s="123" t="n">
        <f aca="false">IF(ED15="No",1,0)</f>
        <v>0</v>
      </c>
      <c r="EE75" s="123"/>
      <c r="EF75" s="123" t="n">
        <f aca="false">IF(EF15="No",1,0)</f>
        <v>0</v>
      </c>
      <c r="EG75" s="123"/>
      <c r="EH75" s="123" t="n">
        <f aca="false">IF(EH15="No",1,0)</f>
        <v>0</v>
      </c>
      <c r="EI75" s="123"/>
      <c r="EJ75" s="123" t="n">
        <f aca="false">IF(EJ15="No",1,0)</f>
        <v>0</v>
      </c>
      <c r="EK75" s="123"/>
      <c r="EL75" s="123" t="n">
        <f aca="false">IF(EL15="No",1,0)</f>
        <v>0</v>
      </c>
      <c r="EM75" s="123"/>
      <c r="EN75" s="123" t="n">
        <f aca="false">IF(EN15="No",1,0)</f>
        <v>0</v>
      </c>
      <c r="EO75" s="123"/>
      <c r="EP75" s="123" t="n">
        <f aca="false">IF(EP15="No",1,0)</f>
        <v>0</v>
      </c>
      <c r="EQ75" s="123"/>
      <c r="ER75" s="123" t="n">
        <f aca="false">IF(ER15="No",1,0)</f>
        <v>0</v>
      </c>
      <c r="ES75" s="123"/>
      <c r="ET75" s="123" t="n">
        <f aca="false">IF(ET15="No",1,0)</f>
        <v>0</v>
      </c>
      <c r="EU75" s="123"/>
      <c r="EV75" s="123" t="n">
        <f aca="false">IF(EV15="No",1,0)</f>
        <v>0</v>
      </c>
      <c r="EW75" s="123"/>
      <c r="EX75" s="123" t="n">
        <f aca="false">IF(EX15="No",1,0)</f>
        <v>0</v>
      </c>
      <c r="EY75" s="123"/>
      <c r="EZ75" s="123" t="n">
        <f aca="false">IF(EZ15="No",1,0)</f>
        <v>0</v>
      </c>
      <c r="FA75" s="123"/>
      <c r="FB75" s="123" t="n">
        <f aca="false">IF(FB15="No",1,0)</f>
        <v>0</v>
      </c>
      <c r="FC75" s="123"/>
      <c r="FD75" s="123" t="n">
        <f aca="false">IF(FD15="No",1,0)</f>
        <v>0</v>
      </c>
      <c r="FE75" s="123"/>
      <c r="FF75" s="123" t="n">
        <f aca="false">IF(FF15="No",1,0)</f>
        <v>0</v>
      </c>
      <c r="FG75" s="123"/>
      <c r="FH75" s="123" t="n">
        <f aca="false">IF(FH15="No",1,0)</f>
        <v>0</v>
      </c>
      <c r="FI75" s="123"/>
      <c r="FJ75" s="123" t="n">
        <f aca="false">IF(FJ15="No",1,0)</f>
        <v>0</v>
      </c>
      <c r="FK75" s="123"/>
      <c r="FL75" s="123" t="n">
        <f aca="false">IF(FL15="No",1,0)</f>
        <v>0</v>
      </c>
      <c r="FM75" s="123"/>
      <c r="FN75" s="123" t="n">
        <f aca="false">IF(FN15="No",1,0)</f>
        <v>0</v>
      </c>
      <c r="FO75" s="123"/>
      <c r="FP75" s="123" t="n">
        <f aca="false">IF(FP15="No",1,0)</f>
        <v>0</v>
      </c>
      <c r="FQ75" s="123"/>
      <c r="FR75" s="123" t="n">
        <f aca="false">IF(FR15="No",1,0)</f>
        <v>0</v>
      </c>
      <c r="FS75" s="123"/>
      <c r="FT75" s="123" t="n">
        <f aca="false">IF(FT15="No",1,0)</f>
        <v>0</v>
      </c>
      <c r="FU75" s="123"/>
      <c r="FV75" s="123" t="n">
        <f aca="false">IF(FV15="No",1,0)</f>
        <v>0</v>
      </c>
      <c r="FW75" s="123"/>
      <c r="FX75" s="123" t="n">
        <f aca="false">IF(FX15="No",1,0)</f>
        <v>0</v>
      </c>
      <c r="FY75" s="123"/>
      <c r="FZ75" s="123" t="n">
        <f aca="false">IF(FZ15="No",1,0)</f>
        <v>0</v>
      </c>
      <c r="GA75" s="123"/>
      <c r="GB75" s="123" t="n">
        <f aca="false">IF(GB15="No",1,0)</f>
        <v>0</v>
      </c>
      <c r="GC75" s="123"/>
      <c r="GD75" s="123" t="n">
        <f aca="false">IF(GD15="No",1,0)</f>
        <v>0</v>
      </c>
      <c r="GE75" s="123"/>
      <c r="GF75" s="123" t="n">
        <f aca="false">IF(GF15="No",1,0)</f>
        <v>0</v>
      </c>
      <c r="GG75" s="123"/>
      <c r="GH75" s="123" t="n">
        <f aca="false">IF(GH15="No",1,0)</f>
        <v>0</v>
      </c>
      <c r="GI75" s="123"/>
      <c r="GJ75" s="123" t="n">
        <f aca="false">IF(GJ15="No",1,0)</f>
        <v>0</v>
      </c>
      <c r="GK75" s="123"/>
      <c r="GL75" s="123" t="n">
        <f aca="false">IF(GL15="No",1,0)</f>
        <v>0</v>
      </c>
      <c r="GM75" s="123"/>
      <c r="GN75" s="123" t="n">
        <f aca="false">IF(GN15="No",1,0)</f>
        <v>0</v>
      </c>
      <c r="GO75" s="123"/>
      <c r="GP75" s="123" t="n">
        <f aca="false">IF(GP15="No",1,0)</f>
        <v>0</v>
      </c>
      <c r="GQ75" s="123"/>
      <c r="GR75" s="123" t="n">
        <f aca="false">IF(GR15="No",1,0)</f>
        <v>0</v>
      </c>
      <c r="GS75" s="123"/>
      <c r="GT75" s="123" t="n">
        <f aca="false">IF(GT15="No",1,0)</f>
        <v>0</v>
      </c>
      <c r="GU75" s="123"/>
      <c r="GV75" s="119" t="n">
        <f aca="false">SUM(D75:GT75)</f>
        <v>0</v>
      </c>
      <c r="GW75" s="124" t="e">
        <f aca="false">1-(T75/S74)</f>
        <v>#DIV/0!</v>
      </c>
    </row>
    <row r="76" customFormat="false" ht="15" hidden="false" customHeight="true" outlineLevel="0" collapsed="false">
      <c r="A76" s="135" t="s">
        <v>22</v>
      </c>
      <c r="B76" s="126" t="s">
        <v>69</v>
      </c>
      <c r="C76" s="126"/>
      <c r="D76" s="136" t="n">
        <f aca="false">IF(OR(D16="Yes",D16="No"),1,0)</f>
        <v>0</v>
      </c>
      <c r="E76" s="136"/>
      <c r="F76" s="136" t="n">
        <f aca="false">IF(OR(F16="Yes",F16="No"),1,0)</f>
        <v>0</v>
      </c>
      <c r="G76" s="136"/>
      <c r="H76" s="136" t="n">
        <f aca="false">IF(OR(H16="Yes",H16="No"),1,0)</f>
        <v>0</v>
      </c>
      <c r="I76" s="136"/>
      <c r="J76" s="136" t="n">
        <f aca="false">IF(OR(J16="Yes",J16="No"),1,0)</f>
        <v>0</v>
      </c>
      <c r="K76" s="136"/>
      <c r="L76" s="136" t="n">
        <f aca="false">IF(OR(L16="Yes",L16="No"),1,0)</f>
        <v>0</v>
      </c>
      <c r="M76" s="136"/>
      <c r="N76" s="136" t="n">
        <f aca="false">IF(OR(N16="Yes",N16="No"),1,0)</f>
        <v>0</v>
      </c>
      <c r="O76" s="136"/>
      <c r="P76" s="136" t="n">
        <f aca="false">IF(OR(P16="Yes",P16="No"),1,0)</f>
        <v>0</v>
      </c>
      <c r="Q76" s="136"/>
      <c r="R76" s="136" t="n">
        <f aca="false">IF(OR(R16="Yes",R16="No"),1,0)</f>
        <v>0</v>
      </c>
      <c r="S76" s="136"/>
      <c r="T76" s="136" t="n">
        <f aca="false">IF(OR(T16="Yes",T16="No"),1,0)</f>
        <v>0</v>
      </c>
      <c r="U76" s="136"/>
      <c r="V76" s="136" t="n">
        <f aca="false">IF(OR(V16="Yes",V16="No"),1,0)</f>
        <v>0</v>
      </c>
      <c r="W76" s="136"/>
      <c r="X76" s="136" t="n">
        <f aca="false">IF(OR(X16="Yes",X16="No"),1,0)</f>
        <v>0</v>
      </c>
      <c r="Y76" s="136"/>
      <c r="Z76" s="136" t="n">
        <f aca="false">IF(OR(Z16="Yes",Z16="No"),1,0)</f>
        <v>0</v>
      </c>
      <c r="AA76" s="136"/>
      <c r="AB76" s="136" t="n">
        <f aca="false">IF(OR(AB16="Yes",AB16="No"),1,0)</f>
        <v>0</v>
      </c>
      <c r="AC76" s="136"/>
      <c r="AD76" s="136" t="n">
        <f aca="false">IF(OR(AD16="Yes",AD16="No"),1,0)</f>
        <v>0</v>
      </c>
      <c r="AE76" s="136"/>
      <c r="AF76" s="136" t="n">
        <f aca="false">IF(OR(AF16="Yes",AF16="No"),1,0)</f>
        <v>0</v>
      </c>
      <c r="AG76" s="136"/>
      <c r="AH76" s="136" t="n">
        <f aca="false">IF(OR(AH16="Yes",AH16="No"),1,0)</f>
        <v>0</v>
      </c>
      <c r="AI76" s="136"/>
      <c r="AJ76" s="136" t="n">
        <f aca="false">IF(OR(AJ16="Yes",AJ16="No"),1,0)</f>
        <v>0</v>
      </c>
      <c r="AK76" s="136"/>
      <c r="AL76" s="136" t="n">
        <f aca="false">IF(OR(AL16="Yes",AL16="No"),1,0)</f>
        <v>0</v>
      </c>
      <c r="AM76" s="136"/>
      <c r="AN76" s="136" t="n">
        <f aca="false">IF(OR(AN16="Yes",AN16="No"),1,0)</f>
        <v>0</v>
      </c>
      <c r="AO76" s="136"/>
      <c r="AP76" s="136" t="n">
        <f aca="false">IF(OR(AP16="Yes",AP16="No"),1,0)</f>
        <v>0</v>
      </c>
      <c r="AQ76" s="136"/>
      <c r="AR76" s="136" t="n">
        <f aca="false">IF(OR(AR16="Yes",AR16="No"),1,0)</f>
        <v>0</v>
      </c>
      <c r="AS76" s="136"/>
      <c r="AT76" s="136" t="n">
        <f aca="false">IF(OR(AT16="Yes",AT16="No"),1,0)</f>
        <v>0</v>
      </c>
      <c r="AU76" s="136"/>
      <c r="AV76" s="136" t="n">
        <f aca="false">IF(OR(AV16="Yes",AV16="No"),1,0)</f>
        <v>0</v>
      </c>
      <c r="AW76" s="136"/>
      <c r="AX76" s="136" t="n">
        <f aca="false">IF(OR(AX16="Yes",AX16="No"),1,0)</f>
        <v>0</v>
      </c>
      <c r="AY76" s="136"/>
      <c r="AZ76" s="136" t="n">
        <f aca="false">IF(OR(AZ16="Yes",AZ16="No"),1,0)</f>
        <v>0</v>
      </c>
      <c r="BA76" s="136"/>
      <c r="BB76" s="136" t="n">
        <f aca="false">IF(OR(BB16="Yes",BB16="No"),1,0)</f>
        <v>0</v>
      </c>
      <c r="BC76" s="136"/>
      <c r="BD76" s="136" t="n">
        <f aca="false">IF(OR(BD16="Yes",BD16="No"),1,0)</f>
        <v>0</v>
      </c>
      <c r="BE76" s="136"/>
      <c r="BF76" s="136" t="n">
        <f aca="false">IF(OR(BF16="Yes",BF16="No"),1,0)</f>
        <v>0</v>
      </c>
      <c r="BG76" s="136"/>
      <c r="BH76" s="136" t="n">
        <f aca="false">IF(OR(BH16="Yes",BH16="No"),1,0)</f>
        <v>0</v>
      </c>
      <c r="BI76" s="136"/>
      <c r="BJ76" s="136" t="n">
        <f aca="false">IF(OR(BJ16="Yes",BJ16="No"),1,0)</f>
        <v>0</v>
      </c>
      <c r="BK76" s="136"/>
      <c r="BL76" s="136" t="n">
        <f aca="false">IF(OR(BL16="Yes",BL16="No"),1,0)</f>
        <v>0</v>
      </c>
      <c r="BM76" s="136"/>
      <c r="BN76" s="136" t="n">
        <f aca="false">IF(OR(BN16="Yes",BN16="No"),1,0)</f>
        <v>0</v>
      </c>
      <c r="BO76" s="136"/>
      <c r="BP76" s="136" t="n">
        <f aca="false">IF(OR(BP16="Yes",BP16="No"),1,0)</f>
        <v>0</v>
      </c>
      <c r="BQ76" s="136"/>
      <c r="BR76" s="136" t="n">
        <f aca="false">IF(OR(BR16="Yes",BR16="No"),1,0)</f>
        <v>0</v>
      </c>
      <c r="BS76" s="136"/>
      <c r="BT76" s="136" t="n">
        <f aca="false">IF(OR(BT16="Yes",BT16="No"),1,0)</f>
        <v>0</v>
      </c>
      <c r="BU76" s="136"/>
      <c r="BV76" s="136" t="n">
        <f aca="false">IF(OR(BV16="Yes",BV16="No"),1,0)</f>
        <v>0</v>
      </c>
      <c r="BW76" s="136"/>
      <c r="BX76" s="136" t="n">
        <f aca="false">IF(OR(BX16="Yes",BX16="No"),1,0)</f>
        <v>0</v>
      </c>
      <c r="BY76" s="136"/>
      <c r="BZ76" s="136" t="n">
        <f aca="false">IF(OR(BZ16="Yes",BZ16="No"),1,0)</f>
        <v>0</v>
      </c>
      <c r="CA76" s="136"/>
      <c r="CB76" s="136" t="n">
        <f aca="false">IF(OR(CB16="Yes",CB16="No"),1,0)</f>
        <v>0</v>
      </c>
      <c r="CC76" s="136"/>
      <c r="CD76" s="136" t="n">
        <f aca="false">IF(OR(CD16="Yes",CD16="No"),1,0)</f>
        <v>0</v>
      </c>
      <c r="CE76" s="136"/>
      <c r="CF76" s="136" t="n">
        <f aca="false">IF(OR(CF16="Yes",CF16="No"),1,0)</f>
        <v>0</v>
      </c>
      <c r="CG76" s="136"/>
      <c r="CH76" s="136" t="n">
        <f aca="false">IF(OR(CH16="Yes",CH16="No"),1,0)</f>
        <v>0</v>
      </c>
      <c r="CI76" s="136"/>
      <c r="CJ76" s="136" t="n">
        <f aca="false">IF(OR(CJ16="Yes",CJ16="No"),1,0)</f>
        <v>0</v>
      </c>
      <c r="CK76" s="136"/>
      <c r="CL76" s="136" t="n">
        <f aca="false">IF(OR(CL16="Yes",CL16="No"),1,0)</f>
        <v>0</v>
      </c>
      <c r="CM76" s="136"/>
      <c r="CN76" s="136" t="n">
        <f aca="false">IF(OR(CN16="Yes",CN16="No"),1,0)</f>
        <v>0</v>
      </c>
      <c r="CO76" s="136"/>
      <c r="CP76" s="136" t="n">
        <f aca="false">IF(OR(CP16="Yes",CP16="No"),1,0)</f>
        <v>0</v>
      </c>
      <c r="CQ76" s="136"/>
      <c r="CR76" s="136" t="n">
        <f aca="false">IF(OR(CR16="Yes",CR16="No"),1,0)</f>
        <v>0</v>
      </c>
      <c r="CS76" s="136"/>
      <c r="CT76" s="136" t="n">
        <f aca="false">IF(OR(CT16="Yes",CT16="No"),1,0)</f>
        <v>0</v>
      </c>
      <c r="CU76" s="136"/>
      <c r="CV76" s="136" t="n">
        <f aca="false">IF(OR(CV16="Yes",CV16="No"),1,0)</f>
        <v>0</v>
      </c>
      <c r="CW76" s="136"/>
      <c r="CX76" s="136" t="n">
        <f aca="false">IF(OR(CX16="Yes",CX16="No"),1,0)</f>
        <v>0</v>
      </c>
      <c r="CY76" s="136"/>
      <c r="CZ76" s="136" t="n">
        <f aca="false">IF(OR(CZ16="Yes",CZ16="No"),1,0)</f>
        <v>0</v>
      </c>
      <c r="DA76" s="136"/>
      <c r="DB76" s="136" t="n">
        <f aca="false">IF(OR(DB16="Yes",DB16="No"),1,0)</f>
        <v>0</v>
      </c>
      <c r="DC76" s="136"/>
      <c r="DD76" s="136" t="n">
        <f aca="false">IF(OR(DD16="Yes",DD16="No"),1,0)</f>
        <v>0</v>
      </c>
      <c r="DE76" s="136"/>
      <c r="DF76" s="136" t="n">
        <f aca="false">IF(OR(DF16="Yes",DF16="No"),1,0)</f>
        <v>0</v>
      </c>
      <c r="DG76" s="136"/>
      <c r="DH76" s="136" t="n">
        <f aca="false">IF(OR(DH16="Yes",DH16="No"),1,0)</f>
        <v>0</v>
      </c>
      <c r="DI76" s="136"/>
      <c r="DJ76" s="136" t="n">
        <f aca="false">IF(OR(DJ16="Yes",DJ16="No"),1,0)</f>
        <v>0</v>
      </c>
      <c r="DK76" s="136"/>
      <c r="DL76" s="136" t="n">
        <f aca="false">IF(OR(DL16="Yes",DL16="No"),1,0)</f>
        <v>0</v>
      </c>
      <c r="DM76" s="136"/>
      <c r="DN76" s="136" t="n">
        <f aca="false">IF(OR(DN16="Yes",DN16="No"),1,0)</f>
        <v>0</v>
      </c>
      <c r="DO76" s="136"/>
      <c r="DP76" s="136" t="n">
        <f aca="false">IF(OR(DP16="Yes",DP16="No"),1,0)</f>
        <v>0</v>
      </c>
      <c r="DQ76" s="136"/>
      <c r="DR76" s="136" t="n">
        <f aca="false">IF(OR(DR16="Yes",DR16="No"),1,0)</f>
        <v>0</v>
      </c>
      <c r="DS76" s="136"/>
      <c r="DT76" s="136" t="n">
        <f aca="false">IF(OR(DT16="Yes",DT16="No"),1,0)</f>
        <v>0</v>
      </c>
      <c r="DU76" s="136"/>
      <c r="DV76" s="136" t="n">
        <f aca="false">IF(OR(DV16="Yes",DV16="No"),1,0)</f>
        <v>0</v>
      </c>
      <c r="DW76" s="136"/>
      <c r="DX76" s="136" t="n">
        <f aca="false">IF(OR(DX16="Yes",DX16="No"),1,0)</f>
        <v>0</v>
      </c>
      <c r="DY76" s="136"/>
      <c r="DZ76" s="136" t="n">
        <f aca="false">IF(OR(DZ16="Yes",DZ16="No"),1,0)</f>
        <v>0</v>
      </c>
      <c r="EA76" s="136"/>
      <c r="EB76" s="136" t="n">
        <f aca="false">IF(OR(EB16="Yes",EB16="No"),1,0)</f>
        <v>0</v>
      </c>
      <c r="EC76" s="136"/>
      <c r="ED76" s="136" t="n">
        <f aca="false">IF(OR(ED16="Yes",ED16="No"),1,0)</f>
        <v>0</v>
      </c>
      <c r="EE76" s="136"/>
      <c r="EF76" s="136" t="n">
        <f aca="false">IF(OR(EF16="Yes",EF16="No"),1,0)</f>
        <v>0</v>
      </c>
      <c r="EG76" s="136"/>
      <c r="EH76" s="136" t="n">
        <f aca="false">IF(OR(EH16="Yes",EH16="No"),1,0)</f>
        <v>0</v>
      </c>
      <c r="EI76" s="136"/>
      <c r="EJ76" s="136" t="n">
        <f aca="false">IF(OR(EJ16="Yes",EJ16="No"),1,0)</f>
        <v>0</v>
      </c>
      <c r="EK76" s="136"/>
      <c r="EL76" s="136" t="n">
        <f aca="false">IF(OR(EL16="Yes",EL16="No"),1,0)</f>
        <v>0</v>
      </c>
      <c r="EM76" s="136"/>
      <c r="EN76" s="136" t="n">
        <f aca="false">IF(OR(EN16="Yes",EN16="No"),1,0)</f>
        <v>0</v>
      </c>
      <c r="EO76" s="136"/>
      <c r="EP76" s="136" t="n">
        <f aca="false">IF(OR(EP16="Yes",EP16="No"),1,0)</f>
        <v>0</v>
      </c>
      <c r="EQ76" s="136"/>
      <c r="ER76" s="136" t="n">
        <f aca="false">IF(OR(ER16="Yes",ER16="No"),1,0)</f>
        <v>0</v>
      </c>
      <c r="ES76" s="136"/>
      <c r="ET76" s="136" t="n">
        <f aca="false">IF(OR(ET16="Yes",ET16="No"),1,0)</f>
        <v>0</v>
      </c>
      <c r="EU76" s="136"/>
      <c r="EV76" s="136" t="n">
        <f aca="false">IF(OR(EV16="Yes",EV16="No"),1,0)</f>
        <v>0</v>
      </c>
      <c r="EW76" s="136"/>
      <c r="EX76" s="136" t="n">
        <f aca="false">IF(OR(EX16="Yes",EX16="No"),1,0)</f>
        <v>0</v>
      </c>
      <c r="EY76" s="136"/>
      <c r="EZ76" s="136" t="n">
        <f aca="false">IF(OR(EZ16="Yes",EZ16="No"),1,0)</f>
        <v>0</v>
      </c>
      <c r="FA76" s="136"/>
      <c r="FB76" s="136" t="n">
        <f aca="false">IF(OR(FB16="Yes",FB16="No"),1,0)</f>
        <v>0</v>
      </c>
      <c r="FC76" s="136"/>
      <c r="FD76" s="136" t="n">
        <f aca="false">IF(OR(FD16="Yes",FD16="No"),1,0)</f>
        <v>0</v>
      </c>
      <c r="FE76" s="136"/>
      <c r="FF76" s="136" t="n">
        <f aca="false">IF(OR(FF16="Yes",FF16="No"),1,0)</f>
        <v>0</v>
      </c>
      <c r="FG76" s="136"/>
      <c r="FH76" s="136" t="n">
        <f aca="false">IF(OR(FH16="Yes",FH16="No"),1,0)</f>
        <v>0</v>
      </c>
      <c r="FI76" s="136"/>
      <c r="FJ76" s="136" t="n">
        <f aca="false">IF(OR(FJ16="Yes",FJ16="No"),1,0)</f>
        <v>0</v>
      </c>
      <c r="FK76" s="136"/>
      <c r="FL76" s="136" t="n">
        <f aca="false">IF(OR(FL16="Yes",FL16="No"),1,0)</f>
        <v>0</v>
      </c>
      <c r="FM76" s="136"/>
      <c r="FN76" s="136" t="n">
        <f aca="false">IF(OR(FN16="Yes",FN16="No"),1,0)</f>
        <v>0</v>
      </c>
      <c r="FO76" s="136"/>
      <c r="FP76" s="136" t="n">
        <f aca="false">IF(OR(FP16="Yes",FP16="No"),1,0)</f>
        <v>0</v>
      </c>
      <c r="FQ76" s="136"/>
      <c r="FR76" s="136" t="n">
        <f aca="false">IF(OR(FR16="Yes",FR16="No"),1,0)</f>
        <v>0</v>
      </c>
      <c r="FS76" s="136"/>
      <c r="FT76" s="136" t="n">
        <f aca="false">IF(OR(FT16="Yes",FT16="No"),1,0)</f>
        <v>0</v>
      </c>
      <c r="FU76" s="136"/>
      <c r="FV76" s="136" t="n">
        <f aca="false">IF(OR(FV16="Yes",FV16="No"),1,0)</f>
        <v>0</v>
      </c>
      <c r="FW76" s="136"/>
      <c r="FX76" s="136" t="n">
        <f aca="false">IF(OR(FX16="Yes",FX16="No"),1,0)</f>
        <v>0</v>
      </c>
      <c r="FY76" s="136"/>
      <c r="FZ76" s="136" t="n">
        <f aca="false">IF(OR(FZ16="Yes",FZ16="No"),1,0)</f>
        <v>0</v>
      </c>
      <c r="GA76" s="136"/>
      <c r="GB76" s="136" t="n">
        <f aca="false">IF(OR(GB16="Yes",GB16="No"),1,0)</f>
        <v>0</v>
      </c>
      <c r="GC76" s="136"/>
      <c r="GD76" s="136" t="n">
        <f aca="false">IF(OR(GD16="Yes",GD16="No"),1,0)</f>
        <v>0</v>
      </c>
      <c r="GE76" s="136"/>
      <c r="GF76" s="136" t="n">
        <f aca="false">IF(OR(GF16="Yes",GF16="No"),1,0)</f>
        <v>0</v>
      </c>
      <c r="GG76" s="136"/>
      <c r="GH76" s="136" t="n">
        <f aca="false">IF(OR(GH16="Yes",GH16="No"),1,0)</f>
        <v>0</v>
      </c>
      <c r="GI76" s="136"/>
      <c r="GJ76" s="136" t="n">
        <f aca="false">IF(OR(GJ16="Yes",GJ16="No"),1,0)</f>
        <v>0</v>
      </c>
      <c r="GK76" s="136"/>
      <c r="GL76" s="136" t="n">
        <f aca="false">IF(OR(GL16="Yes",GL16="No"),1,0)</f>
        <v>0</v>
      </c>
      <c r="GM76" s="136"/>
      <c r="GN76" s="136" t="n">
        <f aca="false">IF(OR(GN16="Yes",GN16="No"),1,0)</f>
        <v>0</v>
      </c>
      <c r="GO76" s="136"/>
      <c r="GP76" s="136" t="n">
        <f aca="false">IF(OR(GP16="Yes",GP16="No"),1,0)</f>
        <v>0</v>
      </c>
      <c r="GQ76" s="136"/>
      <c r="GR76" s="136" t="n">
        <f aca="false">IF(OR(GR16="Yes",GR16="No"),1,0)</f>
        <v>0</v>
      </c>
      <c r="GS76" s="136"/>
      <c r="GT76" s="136" t="n">
        <f aca="false">IF(OR(GT16="Yes",GT16="No"),1,0)</f>
        <v>0</v>
      </c>
      <c r="GU76" s="119" t="n">
        <f aca="false">SUM(D76:GT76)</f>
        <v>0</v>
      </c>
      <c r="GV76" s="136"/>
      <c r="GW76" s="121"/>
    </row>
    <row r="77" customFormat="false" ht="15" hidden="false" customHeight="true" outlineLevel="0" collapsed="false">
      <c r="A77" s="135"/>
      <c r="B77" s="133" t="s">
        <v>70</v>
      </c>
      <c r="C77" s="133"/>
      <c r="D77" s="137" t="n">
        <f aca="false">IF(D16="No",1,0)</f>
        <v>0</v>
      </c>
      <c r="E77" s="137"/>
      <c r="F77" s="137" t="n">
        <f aca="false">IF(F16="No",1,0)</f>
        <v>0</v>
      </c>
      <c r="G77" s="137"/>
      <c r="H77" s="137" t="n">
        <f aca="false">IF(H16="No",1,0)</f>
        <v>0</v>
      </c>
      <c r="I77" s="137"/>
      <c r="J77" s="137" t="n">
        <f aca="false">IF(J16="No",1,0)</f>
        <v>0</v>
      </c>
      <c r="K77" s="137"/>
      <c r="L77" s="137" t="n">
        <f aca="false">IF(L16="No",1,0)</f>
        <v>0</v>
      </c>
      <c r="M77" s="137"/>
      <c r="N77" s="137" t="n">
        <f aca="false">IF(N16="No",1,0)</f>
        <v>0</v>
      </c>
      <c r="O77" s="137"/>
      <c r="P77" s="137" t="n">
        <f aca="false">IF(P16="No",1,0)</f>
        <v>0</v>
      </c>
      <c r="Q77" s="137"/>
      <c r="R77" s="137" t="n">
        <f aca="false">IF(R16="No",1,0)</f>
        <v>0</v>
      </c>
      <c r="S77" s="137"/>
      <c r="T77" s="137" t="n">
        <f aca="false">IF(T16="No",1,0)</f>
        <v>0</v>
      </c>
      <c r="U77" s="137"/>
      <c r="V77" s="137" t="n">
        <f aca="false">IF(V16="No",1,0)</f>
        <v>0</v>
      </c>
      <c r="W77" s="137"/>
      <c r="X77" s="137" t="n">
        <f aca="false">IF(X16="No",1,0)</f>
        <v>0</v>
      </c>
      <c r="Y77" s="137"/>
      <c r="Z77" s="137" t="n">
        <f aca="false">IF(Z16="No",1,0)</f>
        <v>0</v>
      </c>
      <c r="AA77" s="137"/>
      <c r="AB77" s="137" t="n">
        <f aca="false">IF(AB16="No",1,0)</f>
        <v>0</v>
      </c>
      <c r="AC77" s="137"/>
      <c r="AD77" s="137" t="n">
        <f aca="false">IF(AD16="No",1,0)</f>
        <v>0</v>
      </c>
      <c r="AE77" s="137"/>
      <c r="AF77" s="137" t="n">
        <f aca="false">IF(AF16="No",1,0)</f>
        <v>0</v>
      </c>
      <c r="AG77" s="137"/>
      <c r="AH77" s="137" t="n">
        <f aca="false">IF(AH16="No",1,0)</f>
        <v>0</v>
      </c>
      <c r="AI77" s="137"/>
      <c r="AJ77" s="137" t="n">
        <f aca="false">IF(AJ16="No",1,0)</f>
        <v>0</v>
      </c>
      <c r="AK77" s="137"/>
      <c r="AL77" s="137" t="n">
        <f aca="false">IF(AL16="No",1,0)</f>
        <v>0</v>
      </c>
      <c r="AM77" s="137"/>
      <c r="AN77" s="137" t="n">
        <f aca="false">IF(AN16="No",1,0)</f>
        <v>0</v>
      </c>
      <c r="AO77" s="137"/>
      <c r="AP77" s="137" t="n">
        <f aca="false">IF(AP16="No",1,0)</f>
        <v>0</v>
      </c>
      <c r="AQ77" s="137"/>
      <c r="AR77" s="137" t="n">
        <f aca="false">IF(AR16="No",1,0)</f>
        <v>0</v>
      </c>
      <c r="AS77" s="137"/>
      <c r="AT77" s="137" t="n">
        <f aca="false">IF(AT16="No",1,0)</f>
        <v>0</v>
      </c>
      <c r="AU77" s="137"/>
      <c r="AV77" s="137" t="n">
        <f aca="false">IF(AV16="No",1,0)</f>
        <v>0</v>
      </c>
      <c r="AW77" s="137"/>
      <c r="AX77" s="137" t="n">
        <f aca="false">IF(AX16="No",1,0)</f>
        <v>0</v>
      </c>
      <c r="AY77" s="137"/>
      <c r="AZ77" s="137" t="n">
        <f aca="false">IF(AZ16="No",1,0)</f>
        <v>0</v>
      </c>
      <c r="BA77" s="137"/>
      <c r="BB77" s="137" t="n">
        <f aca="false">IF(BB16="No",1,0)</f>
        <v>0</v>
      </c>
      <c r="BC77" s="137"/>
      <c r="BD77" s="137" t="n">
        <f aca="false">IF(BD16="No",1,0)</f>
        <v>0</v>
      </c>
      <c r="BE77" s="137"/>
      <c r="BF77" s="137" t="n">
        <f aca="false">IF(BF16="No",1,0)</f>
        <v>0</v>
      </c>
      <c r="BG77" s="137"/>
      <c r="BH77" s="137" t="n">
        <f aca="false">IF(BH16="No",1,0)</f>
        <v>0</v>
      </c>
      <c r="BI77" s="137"/>
      <c r="BJ77" s="137" t="n">
        <f aca="false">IF(BJ16="No",1,0)</f>
        <v>0</v>
      </c>
      <c r="BK77" s="137"/>
      <c r="BL77" s="137" t="n">
        <f aca="false">IF(BL16="No",1,0)</f>
        <v>0</v>
      </c>
      <c r="BM77" s="137"/>
      <c r="BN77" s="137" t="n">
        <f aca="false">IF(BN16="No",1,0)</f>
        <v>0</v>
      </c>
      <c r="BO77" s="137"/>
      <c r="BP77" s="137" t="n">
        <f aca="false">IF(BP16="No",1,0)</f>
        <v>0</v>
      </c>
      <c r="BQ77" s="137"/>
      <c r="BR77" s="137" t="n">
        <f aca="false">IF(BR16="No",1,0)</f>
        <v>0</v>
      </c>
      <c r="BS77" s="137"/>
      <c r="BT77" s="137" t="n">
        <f aca="false">IF(BT16="No",1,0)</f>
        <v>0</v>
      </c>
      <c r="BU77" s="137"/>
      <c r="BV77" s="137" t="n">
        <f aca="false">IF(BV16="No",1,0)</f>
        <v>0</v>
      </c>
      <c r="BW77" s="137"/>
      <c r="BX77" s="137" t="n">
        <f aca="false">IF(BX16="No",1,0)</f>
        <v>0</v>
      </c>
      <c r="BY77" s="137"/>
      <c r="BZ77" s="137" t="n">
        <f aca="false">IF(BZ16="No",1,0)</f>
        <v>0</v>
      </c>
      <c r="CA77" s="137"/>
      <c r="CB77" s="137" t="n">
        <f aca="false">IF(CB16="No",1,0)</f>
        <v>0</v>
      </c>
      <c r="CC77" s="137"/>
      <c r="CD77" s="137" t="n">
        <f aca="false">IF(CD16="No",1,0)</f>
        <v>0</v>
      </c>
      <c r="CE77" s="137"/>
      <c r="CF77" s="137" t="n">
        <f aca="false">IF(CF16="No",1,0)</f>
        <v>0</v>
      </c>
      <c r="CG77" s="137"/>
      <c r="CH77" s="137" t="n">
        <f aca="false">IF(CH16="No",1,0)</f>
        <v>0</v>
      </c>
      <c r="CI77" s="137"/>
      <c r="CJ77" s="137" t="n">
        <f aca="false">IF(CJ16="No",1,0)</f>
        <v>0</v>
      </c>
      <c r="CK77" s="137"/>
      <c r="CL77" s="137" t="n">
        <f aca="false">IF(CL16="No",1,0)</f>
        <v>0</v>
      </c>
      <c r="CM77" s="137"/>
      <c r="CN77" s="137" t="n">
        <f aca="false">IF(CN16="No",1,0)</f>
        <v>0</v>
      </c>
      <c r="CO77" s="137"/>
      <c r="CP77" s="137" t="n">
        <f aca="false">IF(CP16="No",1,0)</f>
        <v>0</v>
      </c>
      <c r="CQ77" s="137"/>
      <c r="CR77" s="137" t="n">
        <f aca="false">IF(CR16="No",1,0)</f>
        <v>0</v>
      </c>
      <c r="CS77" s="137"/>
      <c r="CT77" s="137" t="n">
        <f aca="false">IF(CT16="No",1,0)</f>
        <v>0</v>
      </c>
      <c r="CU77" s="137"/>
      <c r="CV77" s="137" t="n">
        <f aca="false">IF(CV16="No",1,0)</f>
        <v>0</v>
      </c>
      <c r="CW77" s="137"/>
      <c r="CX77" s="137" t="n">
        <f aca="false">IF(CX16="No",1,0)</f>
        <v>0</v>
      </c>
      <c r="CY77" s="137"/>
      <c r="CZ77" s="137" t="n">
        <f aca="false">IF(CZ16="No",1,0)</f>
        <v>0</v>
      </c>
      <c r="DA77" s="137"/>
      <c r="DB77" s="137" t="n">
        <f aca="false">IF(DB16="No",1,0)</f>
        <v>0</v>
      </c>
      <c r="DC77" s="137"/>
      <c r="DD77" s="137" t="n">
        <f aca="false">IF(DD16="No",1,0)</f>
        <v>0</v>
      </c>
      <c r="DE77" s="137"/>
      <c r="DF77" s="137" t="n">
        <f aca="false">IF(DF16="No",1,0)</f>
        <v>0</v>
      </c>
      <c r="DG77" s="137"/>
      <c r="DH77" s="137" t="n">
        <f aca="false">IF(DH16="No",1,0)</f>
        <v>0</v>
      </c>
      <c r="DI77" s="137"/>
      <c r="DJ77" s="137" t="n">
        <f aca="false">IF(DJ16="No",1,0)</f>
        <v>0</v>
      </c>
      <c r="DK77" s="137"/>
      <c r="DL77" s="137" t="n">
        <f aca="false">IF(DL16="No",1,0)</f>
        <v>0</v>
      </c>
      <c r="DM77" s="137"/>
      <c r="DN77" s="137" t="n">
        <f aca="false">IF(DN16="No",1,0)</f>
        <v>0</v>
      </c>
      <c r="DO77" s="137"/>
      <c r="DP77" s="137" t="n">
        <f aca="false">IF(DP16="No",1,0)</f>
        <v>0</v>
      </c>
      <c r="DQ77" s="137"/>
      <c r="DR77" s="137" t="n">
        <f aca="false">IF(DR16="No",1,0)</f>
        <v>0</v>
      </c>
      <c r="DS77" s="137"/>
      <c r="DT77" s="137" t="n">
        <f aca="false">IF(DT16="No",1,0)</f>
        <v>0</v>
      </c>
      <c r="DU77" s="137"/>
      <c r="DV77" s="137" t="n">
        <f aca="false">IF(DV16="No",1,0)</f>
        <v>0</v>
      </c>
      <c r="DW77" s="137"/>
      <c r="DX77" s="137" t="n">
        <f aca="false">IF(DX16="No",1,0)</f>
        <v>0</v>
      </c>
      <c r="DY77" s="137"/>
      <c r="DZ77" s="137" t="n">
        <f aca="false">IF(DZ16="No",1,0)</f>
        <v>0</v>
      </c>
      <c r="EA77" s="137"/>
      <c r="EB77" s="137" t="n">
        <f aca="false">IF(EB16="No",1,0)</f>
        <v>0</v>
      </c>
      <c r="EC77" s="137"/>
      <c r="ED77" s="137" t="n">
        <f aca="false">IF(ED16="No",1,0)</f>
        <v>0</v>
      </c>
      <c r="EE77" s="137"/>
      <c r="EF77" s="137" t="n">
        <f aca="false">IF(EF16="No",1,0)</f>
        <v>0</v>
      </c>
      <c r="EG77" s="137"/>
      <c r="EH77" s="137" t="n">
        <f aca="false">IF(EH16="No",1,0)</f>
        <v>0</v>
      </c>
      <c r="EI77" s="137"/>
      <c r="EJ77" s="137" t="n">
        <f aca="false">IF(EJ16="No",1,0)</f>
        <v>0</v>
      </c>
      <c r="EK77" s="137"/>
      <c r="EL77" s="137" t="n">
        <f aca="false">IF(EL16="No",1,0)</f>
        <v>0</v>
      </c>
      <c r="EM77" s="137"/>
      <c r="EN77" s="137" t="n">
        <f aca="false">IF(EN16="No",1,0)</f>
        <v>0</v>
      </c>
      <c r="EO77" s="137"/>
      <c r="EP77" s="137" t="n">
        <f aca="false">IF(EP16="No",1,0)</f>
        <v>0</v>
      </c>
      <c r="EQ77" s="137"/>
      <c r="ER77" s="137" t="n">
        <f aca="false">IF(ER16="No",1,0)</f>
        <v>0</v>
      </c>
      <c r="ES77" s="137"/>
      <c r="ET77" s="137" t="n">
        <f aca="false">IF(ET16="No",1,0)</f>
        <v>0</v>
      </c>
      <c r="EU77" s="137"/>
      <c r="EV77" s="137" t="n">
        <f aca="false">IF(EV16="No",1,0)</f>
        <v>0</v>
      </c>
      <c r="EW77" s="137"/>
      <c r="EX77" s="137" t="n">
        <f aca="false">IF(EX16="No",1,0)</f>
        <v>0</v>
      </c>
      <c r="EY77" s="137"/>
      <c r="EZ77" s="137" t="n">
        <f aca="false">IF(EZ16="No",1,0)</f>
        <v>0</v>
      </c>
      <c r="FA77" s="137"/>
      <c r="FB77" s="137" t="n">
        <f aca="false">IF(FB16="No",1,0)</f>
        <v>0</v>
      </c>
      <c r="FC77" s="137"/>
      <c r="FD77" s="137" t="n">
        <f aca="false">IF(FD16="No",1,0)</f>
        <v>0</v>
      </c>
      <c r="FE77" s="137"/>
      <c r="FF77" s="137" t="n">
        <f aca="false">IF(FF16="No",1,0)</f>
        <v>0</v>
      </c>
      <c r="FG77" s="137"/>
      <c r="FH77" s="137" t="n">
        <f aca="false">IF(FH16="No",1,0)</f>
        <v>0</v>
      </c>
      <c r="FI77" s="137"/>
      <c r="FJ77" s="137" t="n">
        <f aca="false">IF(FJ16="No",1,0)</f>
        <v>0</v>
      </c>
      <c r="FK77" s="137"/>
      <c r="FL77" s="137" t="n">
        <f aca="false">IF(FL16="No",1,0)</f>
        <v>0</v>
      </c>
      <c r="FM77" s="137"/>
      <c r="FN77" s="137" t="n">
        <f aca="false">IF(FN16="No",1,0)</f>
        <v>0</v>
      </c>
      <c r="FO77" s="137"/>
      <c r="FP77" s="137" t="n">
        <f aca="false">IF(FP16="No",1,0)</f>
        <v>0</v>
      </c>
      <c r="FQ77" s="137"/>
      <c r="FR77" s="137" t="n">
        <f aca="false">IF(FR16="No",1,0)</f>
        <v>0</v>
      </c>
      <c r="FS77" s="137"/>
      <c r="FT77" s="137" t="n">
        <f aca="false">IF(FT16="No",1,0)</f>
        <v>0</v>
      </c>
      <c r="FU77" s="137"/>
      <c r="FV77" s="137" t="n">
        <f aca="false">IF(FV16="No",1,0)</f>
        <v>0</v>
      </c>
      <c r="FW77" s="137"/>
      <c r="FX77" s="137" t="n">
        <f aca="false">IF(FX16="No",1,0)</f>
        <v>0</v>
      </c>
      <c r="FY77" s="137"/>
      <c r="FZ77" s="137" t="n">
        <f aca="false">IF(FZ16="No",1,0)</f>
        <v>0</v>
      </c>
      <c r="GA77" s="137"/>
      <c r="GB77" s="137" t="n">
        <f aca="false">IF(GB16="No",1,0)</f>
        <v>0</v>
      </c>
      <c r="GC77" s="137"/>
      <c r="GD77" s="137" t="n">
        <f aca="false">IF(GD16="No",1,0)</f>
        <v>0</v>
      </c>
      <c r="GE77" s="137"/>
      <c r="GF77" s="137" t="n">
        <f aca="false">IF(GF16="No",1,0)</f>
        <v>0</v>
      </c>
      <c r="GG77" s="137"/>
      <c r="GH77" s="137" t="n">
        <f aca="false">IF(GH16="No",1,0)</f>
        <v>0</v>
      </c>
      <c r="GI77" s="137"/>
      <c r="GJ77" s="137" t="n">
        <f aca="false">IF(GJ16="No",1,0)</f>
        <v>0</v>
      </c>
      <c r="GK77" s="137"/>
      <c r="GL77" s="137" t="n">
        <f aca="false">IF(GL16="No",1,0)</f>
        <v>0</v>
      </c>
      <c r="GM77" s="137"/>
      <c r="GN77" s="137" t="n">
        <f aca="false">IF(GN16="No",1,0)</f>
        <v>0</v>
      </c>
      <c r="GO77" s="137"/>
      <c r="GP77" s="137" t="n">
        <f aca="false">IF(GP16="No",1,0)</f>
        <v>0</v>
      </c>
      <c r="GQ77" s="137"/>
      <c r="GR77" s="137" t="n">
        <f aca="false">IF(GR16="No",1,0)</f>
        <v>0</v>
      </c>
      <c r="GS77" s="137"/>
      <c r="GT77" s="137" t="n">
        <f aca="false">IF(GT16="No",1,0)</f>
        <v>0</v>
      </c>
      <c r="GU77" s="137"/>
      <c r="GV77" s="119" t="n">
        <f aca="false">SUM(D77:GT77)</f>
        <v>0</v>
      </c>
      <c r="GW77" s="124" t="e">
        <f aca="false">1-(T77/S76)</f>
        <v>#DIV/0!</v>
      </c>
    </row>
    <row r="78" customFormat="false" ht="15" hidden="false" customHeight="true" outlineLevel="0" collapsed="false">
      <c r="A78" s="138" t="s">
        <v>78</v>
      </c>
      <c r="B78" s="118" t="s">
        <v>69</v>
      </c>
      <c r="C78" s="118"/>
      <c r="D78" s="119" t="n">
        <f aca="false">IF(OR(D19="Yes",D19="No"),1,0)</f>
        <v>0</v>
      </c>
      <c r="E78" s="119"/>
      <c r="F78" s="119" t="n">
        <f aca="false">IF(OR(F19="Yes",F19="No"),1,0)</f>
        <v>0</v>
      </c>
      <c r="G78" s="119"/>
      <c r="H78" s="119" t="n">
        <f aca="false">IF(OR(H19="Yes",H19="No"),1,0)</f>
        <v>0</v>
      </c>
      <c r="I78" s="119"/>
      <c r="J78" s="119" t="n">
        <f aca="false">IF(OR(J19="Yes",J19="No"),1,0)</f>
        <v>0</v>
      </c>
      <c r="K78" s="119"/>
      <c r="L78" s="119" t="n">
        <f aca="false">IF(OR(L19="Yes",L19="No"),1,0)</f>
        <v>0</v>
      </c>
      <c r="M78" s="119"/>
      <c r="N78" s="119" t="n">
        <f aca="false">IF(OR(N19="Yes",N19="No"),1,0)</f>
        <v>0</v>
      </c>
      <c r="O78" s="119"/>
      <c r="P78" s="119" t="n">
        <f aca="false">IF(OR(P19="Yes",P19="No"),1,0)</f>
        <v>0</v>
      </c>
      <c r="Q78" s="119"/>
      <c r="R78" s="119" t="n">
        <f aca="false">IF(OR(R19="Yes",R19="No"),1,0)</f>
        <v>0</v>
      </c>
      <c r="S78" s="119"/>
      <c r="T78" s="119" t="n">
        <f aca="false">IF(OR(T19="Yes",T19="No"),1,0)</f>
        <v>0</v>
      </c>
      <c r="U78" s="119"/>
      <c r="V78" s="119" t="n">
        <f aca="false">IF(OR(V19="Yes",V19="No"),1,0)</f>
        <v>0</v>
      </c>
      <c r="W78" s="119"/>
      <c r="X78" s="119" t="n">
        <f aca="false">IF(OR(X19="Yes",X19="No"),1,0)</f>
        <v>0</v>
      </c>
      <c r="Y78" s="119"/>
      <c r="Z78" s="119" t="n">
        <f aca="false">IF(OR(Z19="Yes",Z19="No"),1,0)</f>
        <v>0</v>
      </c>
      <c r="AA78" s="119"/>
      <c r="AB78" s="119" t="n">
        <f aca="false">IF(OR(AB19="Yes",AB19="No"),1,0)</f>
        <v>0</v>
      </c>
      <c r="AC78" s="119"/>
      <c r="AD78" s="119" t="n">
        <f aca="false">IF(OR(AD19="Yes",AD19="No"),1,0)</f>
        <v>0</v>
      </c>
      <c r="AE78" s="119"/>
      <c r="AF78" s="119" t="n">
        <f aca="false">IF(OR(AF19="Yes",AF19="No"),1,0)</f>
        <v>0</v>
      </c>
      <c r="AG78" s="119"/>
      <c r="AH78" s="119" t="n">
        <f aca="false">IF(OR(AH19="Yes",AH19="No"),1,0)</f>
        <v>0</v>
      </c>
      <c r="AI78" s="119"/>
      <c r="AJ78" s="119" t="n">
        <f aca="false">IF(OR(AJ19="Yes",AJ19="No"),1,0)</f>
        <v>0</v>
      </c>
      <c r="AK78" s="119"/>
      <c r="AL78" s="119" t="n">
        <f aca="false">IF(OR(AL19="Yes",AL19="No"),1,0)</f>
        <v>0</v>
      </c>
      <c r="AM78" s="119"/>
      <c r="AN78" s="119" t="n">
        <f aca="false">IF(OR(AN19="Yes",AN19="No"),1,0)</f>
        <v>0</v>
      </c>
      <c r="AO78" s="119"/>
      <c r="AP78" s="119" t="n">
        <f aca="false">IF(OR(AP19="Yes",AP19="No"),1,0)</f>
        <v>0</v>
      </c>
      <c r="AQ78" s="119"/>
      <c r="AR78" s="119" t="n">
        <f aca="false">IF(OR(AR19="Yes",AR19="No"),1,0)</f>
        <v>0</v>
      </c>
      <c r="AS78" s="119"/>
      <c r="AT78" s="119" t="n">
        <f aca="false">IF(OR(AT19="Yes",AT19="No"),1,0)</f>
        <v>0</v>
      </c>
      <c r="AU78" s="119"/>
      <c r="AV78" s="119" t="n">
        <f aca="false">IF(OR(AV19="Yes",AV19="No"),1,0)</f>
        <v>0</v>
      </c>
      <c r="AW78" s="119"/>
      <c r="AX78" s="119" t="n">
        <f aca="false">IF(OR(AX19="Yes",AX19="No"),1,0)</f>
        <v>0</v>
      </c>
      <c r="AY78" s="119"/>
      <c r="AZ78" s="119" t="n">
        <f aca="false">IF(OR(AZ19="Yes",AZ19="No"),1,0)</f>
        <v>0</v>
      </c>
      <c r="BA78" s="119"/>
      <c r="BB78" s="119" t="n">
        <f aca="false">IF(OR(BB19="Yes",BB19="No"),1,0)</f>
        <v>0</v>
      </c>
      <c r="BC78" s="119"/>
      <c r="BD78" s="119" t="n">
        <f aca="false">IF(OR(BD19="Yes",BD19="No"),1,0)</f>
        <v>0</v>
      </c>
      <c r="BE78" s="119"/>
      <c r="BF78" s="119" t="n">
        <f aca="false">IF(OR(BF19="Yes",BF19="No"),1,0)</f>
        <v>0</v>
      </c>
      <c r="BG78" s="119"/>
      <c r="BH78" s="119" t="n">
        <f aca="false">IF(OR(BH19="Yes",BH19="No"),1,0)</f>
        <v>0</v>
      </c>
      <c r="BI78" s="119"/>
      <c r="BJ78" s="119" t="n">
        <f aca="false">IF(OR(BJ19="Yes",BJ19="No"),1,0)</f>
        <v>0</v>
      </c>
      <c r="BK78" s="119"/>
      <c r="BL78" s="119" t="n">
        <f aca="false">IF(OR(BL19="Yes",BL19="No"),1,0)</f>
        <v>0</v>
      </c>
      <c r="BM78" s="119"/>
      <c r="BN78" s="119" t="n">
        <f aca="false">IF(OR(BN19="Yes",BN19="No"),1,0)</f>
        <v>0</v>
      </c>
      <c r="BO78" s="119"/>
      <c r="BP78" s="119" t="n">
        <f aca="false">IF(OR(BP19="Yes",BP19="No"),1,0)</f>
        <v>0</v>
      </c>
      <c r="BQ78" s="119"/>
      <c r="BR78" s="119" t="n">
        <f aca="false">IF(OR(BR19="Yes",BR19="No"),1,0)</f>
        <v>0</v>
      </c>
      <c r="BS78" s="119"/>
      <c r="BT78" s="119" t="n">
        <f aca="false">IF(OR(BT19="Yes",BT19="No"),1,0)</f>
        <v>0</v>
      </c>
      <c r="BU78" s="119"/>
      <c r="BV78" s="119" t="n">
        <f aca="false">IF(OR(BV19="Yes",BV19="No"),1,0)</f>
        <v>0</v>
      </c>
      <c r="BW78" s="119"/>
      <c r="BX78" s="119" t="n">
        <f aca="false">IF(OR(BX19="Yes",BX19="No"),1,0)</f>
        <v>0</v>
      </c>
      <c r="BY78" s="119"/>
      <c r="BZ78" s="119" t="n">
        <f aca="false">IF(OR(BZ19="Yes",BZ19="No"),1,0)</f>
        <v>0</v>
      </c>
      <c r="CA78" s="119"/>
      <c r="CB78" s="119" t="n">
        <f aca="false">IF(OR(CB19="Yes",CB19="No"),1,0)</f>
        <v>0</v>
      </c>
      <c r="CC78" s="119"/>
      <c r="CD78" s="119" t="n">
        <f aca="false">IF(OR(CD19="Yes",CD19="No"),1,0)</f>
        <v>0</v>
      </c>
      <c r="CE78" s="119"/>
      <c r="CF78" s="119" t="n">
        <f aca="false">IF(OR(CF19="Yes",CF19="No"),1,0)</f>
        <v>0</v>
      </c>
      <c r="CG78" s="119"/>
      <c r="CH78" s="119" t="n">
        <f aca="false">IF(OR(CH19="Yes",CH19="No"),1,0)</f>
        <v>0</v>
      </c>
      <c r="CI78" s="119"/>
      <c r="CJ78" s="119" t="n">
        <f aca="false">IF(OR(CJ19="Yes",CJ19="No"),1,0)</f>
        <v>0</v>
      </c>
      <c r="CK78" s="119"/>
      <c r="CL78" s="119" t="n">
        <f aca="false">IF(OR(CL19="Yes",CL19="No"),1,0)</f>
        <v>0</v>
      </c>
      <c r="CM78" s="119"/>
      <c r="CN78" s="119" t="n">
        <f aca="false">IF(OR(CN19="Yes",CN19="No"),1,0)</f>
        <v>0</v>
      </c>
      <c r="CO78" s="119"/>
      <c r="CP78" s="119" t="n">
        <f aca="false">IF(OR(CP19="Yes",CP19="No"),1,0)</f>
        <v>0</v>
      </c>
      <c r="CQ78" s="119"/>
      <c r="CR78" s="119" t="n">
        <f aca="false">IF(OR(CR19="Yes",CR19="No"),1,0)</f>
        <v>0</v>
      </c>
      <c r="CS78" s="119"/>
      <c r="CT78" s="119" t="n">
        <f aca="false">IF(OR(CT19="Yes",CT19="No"),1,0)</f>
        <v>0</v>
      </c>
      <c r="CU78" s="119"/>
      <c r="CV78" s="119" t="n">
        <f aca="false">IF(OR(CV19="Yes",CV19="No"),1,0)</f>
        <v>0</v>
      </c>
      <c r="CW78" s="119"/>
      <c r="CX78" s="119" t="n">
        <f aca="false">IF(OR(CX19="Yes",CX19="No"),1,0)</f>
        <v>0</v>
      </c>
      <c r="CY78" s="119"/>
      <c r="CZ78" s="119" t="n">
        <f aca="false">IF(OR(CZ19="Yes",CZ19="No"),1,0)</f>
        <v>0</v>
      </c>
      <c r="DA78" s="119"/>
      <c r="DB78" s="119" t="n">
        <f aca="false">IF(OR(DB19="Yes",DB19="No"),1,0)</f>
        <v>0</v>
      </c>
      <c r="DC78" s="119"/>
      <c r="DD78" s="119" t="n">
        <f aca="false">IF(OR(DD19="Yes",DD19="No"),1,0)</f>
        <v>0</v>
      </c>
      <c r="DE78" s="119"/>
      <c r="DF78" s="119" t="n">
        <f aca="false">IF(OR(DF19="Yes",DF19="No"),1,0)</f>
        <v>0</v>
      </c>
      <c r="DG78" s="119"/>
      <c r="DH78" s="119" t="n">
        <f aca="false">IF(OR(DH19="Yes",DH19="No"),1,0)</f>
        <v>0</v>
      </c>
      <c r="DI78" s="119"/>
      <c r="DJ78" s="119" t="n">
        <f aca="false">IF(OR(DJ19="Yes",DJ19="No"),1,0)</f>
        <v>0</v>
      </c>
      <c r="DK78" s="119"/>
      <c r="DL78" s="119" t="n">
        <f aca="false">IF(OR(DL19="Yes",DL19="No"),1,0)</f>
        <v>0</v>
      </c>
      <c r="DM78" s="119"/>
      <c r="DN78" s="119" t="n">
        <f aca="false">IF(OR(DN19="Yes",DN19="No"),1,0)</f>
        <v>0</v>
      </c>
      <c r="DO78" s="119"/>
      <c r="DP78" s="119" t="n">
        <f aca="false">IF(OR(DP19="Yes",DP19="No"),1,0)</f>
        <v>0</v>
      </c>
      <c r="DQ78" s="119"/>
      <c r="DR78" s="119" t="n">
        <f aca="false">IF(OR(DR19="Yes",DR19="No"),1,0)</f>
        <v>0</v>
      </c>
      <c r="DS78" s="119"/>
      <c r="DT78" s="119" t="n">
        <f aca="false">IF(OR(DT19="Yes",DT19="No"),1,0)</f>
        <v>0</v>
      </c>
      <c r="DU78" s="119"/>
      <c r="DV78" s="119" t="n">
        <f aca="false">IF(OR(DV19="Yes",DV19="No"),1,0)</f>
        <v>0</v>
      </c>
      <c r="DW78" s="119"/>
      <c r="DX78" s="119" t="n">
        <f aca="false">IF(OR(DX19="Yes",DX19="No"),1,0)</f>
        <v>0</v>
      </c>
      <c r="DY78" s="119"/>
      <c r="DZ78" s="119" t="n">
        <f aca="false">IF(OR(DZ19="Yes",DZ19="No"),1,0)</f>
        <v>0</v>
      </c>
      <c r="EA78" s="119"/>
      <c r="EB78" s="119" t="n">
        <f aca="false">IF(OR(EB19="Yes",EB19="No"),1,0)</f>
        <v>0</v>
      </c>
      <c r="EC78" s="119"/>
      <c r="ED78" s="119" t="n">
        <f aca="false">IF(OR(ED19="Yes",ED19="No"),1,0)</f>
        <v>0</v>
      </c>
      <c r="EE78" s="119"/>
      <c r="EF78" s="119" t="n">
        <f aca="false">IF(OR(EF19="Yes",EF19="No"),1,0)</f>
        <v>0</v>
      </c>
      <c r="EG78" s="119"/>
      <c r="EH78" s="119" t="n">
        <f aca="false">IF(OR(EH19="Yes",EH19="No"),1,0)</f>
        <v>0</v>
      </c>
      <c r="EI78" s="119"/>
      <c r="EJ78" s="119" t="n">
        <f aca="false">IF(OR(EJ19="Yes",EJ19="No"),1,0)</f>
        <v>0</v>
      </c>
      <c r="EK78" s="119"/>
      <c r="EL78" s="119" t="n">
        <f aca="false">IF(OR(EL19="Yes",EL19="No"),1,0)</f>
        <v>0</v>
      </c>
      <c r="EM78" s="119"/>
      <c r="EN78" s="119" t="n">
        <f aca="false">IF(OR(EN19="Yes",EN19="No"),1,0)</f>
        <v>0</v>
      </c>
      <c r="EO78" s="119"/>
      <c r="EP78" s="119" t="n">
        <f aca="false">IF(OR(EP19="Yes",EP19="No"),1,0)</f>
        <v>0</v>
      </c>
      <c r="EQ78" s="119"/>
      <c r="ER78" s="119" t="n">
        <f aca="false">IF(OR(ER19="Yes",ER19="No"),1,0)</f>
        <v>0</v>
      </c>
      <c r="ES78" s="119"/>
      <c r="ET78" s="119" t="n">
        <f aca="false">IF(OR(ET19="Yes",ET19="No"),1,0)</f>
        <v>0</v>
      </c>
      <c r="EU78" s="119"/>
      <c r="EV78" s="119" t="n">
        <f aca="false">IF(OR(EV19="Yes",EV19="No"),1,0)</f>
        <v>0</v>
      </c>
      <c r="EW78" s="119"/>
      <c r="EX78" s="119" t="n">
        <f aca="false">IF(OR(EX19="Yes",EX19="No"),1,0)</f>
        <v>0</v>
      </c>
      <c r="EY78" s="119"/>
      <c r="EZ78" s="119" t="n">
        <f aca="false">IF(OR(EZ19="Yes",EZ19="No"),1,0)</f>
        <v>0</v>
      </c>
      <c r="FA78" s="119"/>
      <c r="FB78" s="119" t="n">
        <f aca="false">IF(OR(FB19="Yes",FB19="No"),1,0)</f>
        <v>0</v>
      </c>
      <c r="FC78" s="119"/>
      <c r="FD78" s="119" t="n">
        <f aca="false">IF(OR(FD19="Yes",FD19="No"),1,0)</f>
        <v>0</v>
      </c>
      <c r="FE78" s="119"/>
      <c r="FF78" s="119" t="n">
        <f aca="false">IF(OR(FF19="Yes",FF19="No"),1,0)</f>
        <v>0</v>
      </c>
      <c r="FG78" s="119"/>
      <c r="FH78" s="119" t="n">
        <f aca="false">IF(OR(FH19="Yes",FH19="No"),1,0)</f>
        <v>0</v>
      </c>
      <c r="FI78" s="119"/>
      <c r="FJ78" s="119" t="n">
        <f aca="false">IF(OR(FJ19="Yes",FJ19="No"),1,0)</f>
        <v>0</v>
      </c>
      <c r="FK78" s="119"/>
      <c r="FL78" s="119" t="n">
        <f aca="false">IF(OR(FL19="Yes",FL19="No"),1,0)</f>
        <v>0</v>
      </c>
      <c r="FM78" s="119"/>
      <c r="FN78" s="119" t="n">
        <f aca="false">IF(OR(FN19="Yes",FN19="No"),1,0)</f>
        <v>0</v>
      </c>
      <c r="FO78" s="119"/>
      <c r="FP78" s="119" t="n">
        <f aca="false">IF(OR(FP19="Yes",FP19="No"),1,0)</f>
        <v>0</v>
      </c>
      <c r="FQ78" s="119"/>
      <c r="FR78" s="119" t="n">
        <f aca="false">IF(OR(FR19="Yes",FR19="No"),1,0)</f>
        <v>0</v>
      </c>
      <c r="FS78" s="119"/>
      <c r="FT78" s="119" t="n">
        <f aca="false">IF(OR(FT19="Yes",FT19="No"),1,0)</f>
        <v>0</v>
      </c>
      <c r="FU78" s="119"/>
      <c r="FV78" s="119" t="n">
        <f aca="false">IF(OR(FV19="Yes",FV19="No"),1,0)</f>
        <v>0</v>
      </c>
      <c r="FW78" s="119"/>
      <c r="FX78" s="119" t="n">
        <f aca="false">IF(OR(FX19="Yes",FX19="No"),1,0)</f>
        <v>0</v>
      </c>
      <c r="FY78" s="119"/>
      <c r="FZ78" s="119" t="n">
        <f aca="false">IF(OR(FZ19="Yes",FZ19="No"),1,0)</f>
        <v>0</v>
      </c>
      <c r="GA78" s="119"/>
      <c r="GB78" s="119" t="n">
        <f aca="false">IF(OR(GB19="Yes",GB19="No"),1,0)</f>
        <v>0</v>
      </c>
      <c r="GC78" s="119"/>
      <c r="GD78" s="119" t="n">
        <f aca="false">IF(OR(GD19="Yes",GD19="No"),1,0)</f>
        <v>0</v>
      </c>
      <c r="GE78" s="119"/>
      <c r="GF78" s="119" t="n">
        <f aca="false">IF(OR(GF19="Yes",GF19="No"),1,0)</f>
        <v>0</v>
      </c>
      <c r="GG78" s="119"/>
      <c r="GH78" s="119" t="n">
        <f aca="false">IF(OR(GH19="Yes",GH19="No"),1,0)</f>
        <v>0</v>
      </c>
      <c r="GI78" s="119"/>
      <c r="GJ78" s="119" t="n">
        <f aca="false">IF(OR(GJ19="Yes",GJ19="No"),1,0)</f>
        <v>0</v>
      </c>
      <c r="GK78" s="119"/>
      <c r="GL78" s="119" t="n">
        <f aca="false">IF(OR(GL19="Yes",GL19="No"),1,0)</f>
        <v>0</v>
      </c>
      <c r="GM78" s="119"/>
      <c r="GN78" s="119" t="n">
        <f aca="false">IF(OR(GN19="Yes",GN19="No"),1,0)</f>
        <v>0</v>
      </c>
      <c r="GO78" s="119"/>
      <c r="GP78" s="119" t="n">
        <f aca="false">IF(OR(GP19="Yes",GP19="No"),1,0)</f>
        <v>0</v>
      </c>
      <c r="GQ78" s="119"/>
      <c r="GR78" s="119" t="n">
        <f aca="false">IF(OR(GR19="Yes",GR19="No"),1,0)</f>
        <v>0</v>
      </c>
      <c r="GS78" s="119"/>
      <c r="GT78" s="119" t="n">
        <f aca="false">IF(OR(GT19="Yes",GT19="No"),1,0)</f>
        <v>0</v>
      </c>
      <c r="GU78" s="119" t="n">
        <f aca="false">SUM(D78:GT78)</f>
        <v>0</v>
      </c>
      <c r="GV78" s="119"/>
      <c r="GW78" s="121"/>
    </row>
    <row r="79" customFormat="false" ht="15" hidden="false" customHeight="true" outlineLevel="0" collapsed="false">
      <c r="A79" s="138"/>
      <c r="B79" s="122" t="s">
        <v>70</v>
      </c>
      <c r="C79" s="122"/>
      <c r="D79" s="123" t="n">
        <f aca="false">IF(D19="No",1,0)</f>
        <v>0</v>
      </c>
      <c r="E79" s="123"/>
      <c r="F79" s="123" t="n">
        <f aca="false">IF(F19="No",1,0)</f>
        <v>0</v>
      </c>
      <c r="G79" s="123"/>
      <c r="H79" s="123" t="n">
        <f aca="false">IF(H19="No",1,0)</f>
        <v>0</v>
      </c>
      <c r="I79" s="123"/>
      <c r="J79" s="123" t="n">
        <f aca="false">IF(J19="No",1,0)</f>
        <v>0</v>
      </c>
      <c r="K79" s="123"/>
      <c r="L79" s="123" t="n">
        <f aca="false">IF(L19="No",1,0)</f>
        <v>0</v>
      </c>
      <c r="M79" s="123"/>
      <c r="N79" s="123" t="n">
        <f aca="false">IF(N19="No",1,0)</f>
        <v>0</v>
      </c>
      <c r="O79" s="123"/>
      <c r="P79" s="123" t="n">
        <f aca="false">IF(P19="No",1,0)</f>
        <v>0</v>
      </c>
      <c r="Q79" s="123"/>
      <c r="R79" s="123" t="n">
        <f aca="false">IF(R19="No",1,0)</f>
        <v>0</v>
      </c>
      <c r="S79" s="123"/>
      <c r="T79" s="123" t="n">
        <f aca="false">IF(T19="No",1,0)</f>
        <v>0</v>
      </c>
      <c r="U79" s="123"/>
      <c r="V79" s="123" t="n">
        <f aca="false">IF(V19="No",1,0)</f>
        <v>0</v>
      </c>
      <c r="W79" s="123"/>
      <c r="X79" s="123" t="n">
        <f aca="false">IF(X19="No",1,0)</f>
        <v>0</v>
      </c>
      <c r="Y79" s="123"/>
      <c r="Z79" s="123" t="n">
        <f aca="false">IF(Z19="No",1,0)</f>
        <v>0</v>
      </c>
      <c r="AA79" s="123"/>
      <c r="AB79" s="123" t="n">
        <f aca="false">IF(AB19="No",1,0)</f>
        <v>0</v>
      </c>
      <c r="AC79" s="123"/>
      <c r="AD79" s="123" t="n">
        <f aca="false">IF(AD19="No",1,0)</f>
        <v>0</v>
      </c>
      <c r="AE79" s="123"/>
      <c r="AF79" s="123" t="n">
        <f aca="false">IF(AF19="No",1,0)</f>
        <v>0</v>
      </c>
      <c r="AG79" s="123"/>
      <c r="AH79" s="123" t="n">
        <f aca="false">IF(AH19="No",1,0)</f>
        <v>0</v>
      </c>
      <c r="AI79" s="123"/>
      <c r="AJ79" s="123" t="n">
        <f aca="false">IF(AJ19="No",1,0)</f>
        <v>0</v>
      </c>
      <c r="AK79" s="123"/>
      <c r="AL79" s="123" t="n">
        <f aca="false">IF(AL19="No",1,0)</f>
        <v>0</v>
      </c>
      <c r="AM79" s="123"/>
      <c r="AN79" s="123" t="n">
        <f aca="false">IF(AN19="No",1,0)</f>
        <v>0</v>
      </c>
      <c r="AO79" s="123"/>
      <c r="AP79" s="123" t="n">
        <f aca="false">IF(AP19="No",1,0)</f>
        <v>0</v>
      </c>
      <c r="AQ79" s="123"/>
      <c r="AR79" s="123" t="n">
        <f aca="false">IF(AR19="No",1,0)</f>
        <v>0</v>
      </c>
      <c r="AS79" s="123"/>
      <c r="AT79" s="123" t="n">
        <f aca="false">IF(AT19="No",1,0)</f>
        <v>0</v>
      </c>
      <c r="AU79" s="123"/>
      <c r="AV79" s="123" t="n">
        <f aca="false">IF(AV19="No",1,0)</f>
        <v>0</v>
      </c>
      <c r="AW79" s="123"/>
      <c r="AX79" s="123" t="n">
        <f aca="false">IF(AX19="No",1,0)</f>
        <v>0</v>
      </c>
      <c r="AY79" s="123"/>
      <c r="AZ79" s="123" t="n">
        <f aca="false">IF(AZ19="No",1,0)</f>
        <v>0</v>
      </c>
      <c r="BA79" s="123"/>
      <c r="BB79" s="123" t="n">
        <f aca="false">IF(BB19="No",1,0)</f>
        <v>0</v>
      </c>
      <c r="BC79" s="123"/>
      <c r="BD79" s="123" t="n">
        <f aca="false">IF(BD19="No",1,0)</f>
        <v>0</v>
      </c>
      <c r="BE79" s="123"/>
      <c r="BF79" s="123" t="n">
        <f aca="false">IF(BF19="No",1,0)</f>
        <v>0</v>
      </c>
      <c r="BG79" s="123"/>
      <c r="BH79" s="123" t="n">
        <f aca="false">IF(BH19="No",1,0)</f>
        <v>0</v>
      </c>
      <c r="BI79" s="123"/>
      <c r="BJ79" s="123" t="n">
        <f aca="false">IF(BJ19="No",1,0)</f>
        <v>0</v>
      </c>
      <c r="BK79" s="123"/>
      <c r="BL79" s="123" t="n">
        <f aca="false">IF(BL19="No",1,0)</f>
        <v>0</v>
      </c>
      <c r="BM79" s="123"/>
      <c r="BN79" s="123" t="n">
        <f aca="false">IF(BN19="No",1,0)</f>
        <v>0</v>
      </c>
      <c r="BO79" s="123"/>
      <c r="BP79" s="123" t="n">
        <f aca="false">IF(BP19="No",1,0)</f>
        <v>0</v>
      </c>
      <c r="BQ79" s="123"/>
      <c r="BR79" s="123" t="n">
        <f aca="false">IF(BR19="No",1,0)</f>
        <v>0</v>
      </c>
      <c r="BS79" s="123"/>
      <c r="BT79" s="123" t="n">
        <f aca="false">IF(BT19="No",1,0)</f>
        <v>0</v>
      </c>
      <c r="BU79" s="123"/>
      <c r="BV79" s="123" t="n">
        <f aca="false">IF(BV19="No",1,0)</f>
        <v>0</v>
      </c>
      <c r="BW79" s="123"/>
      <c r="BX79" s="123" t="n">
        <f aca="false">IF(BX19="No",1,0)</f>
        <v>0</v>
      </c>
      <c r="BY79" s="123"/>
      <c r="BZ79" s="123" t="n">
        <f aca="false">IF(BZ19="No",1,0)</f>
        <v>0</v>
      </c>
      <c r="CA79" s="123"/>
      <c r="CB79" s="123" t="n">
        <f aca="false">IF(CB19="No",1,0)</f>
        <v>0</v>
      </c>
      <c r="CC79" s="123"/>
      <c r="CD79" s="123" t="n">
        <f aca="false">IF(CD19="No",1,0)</f>
        <v>0</v>
      </c>
      <c r="CE79" s="123"/>
      <c r="CF79" s="123" t="n">
        <f aca="false">IF(CF19="No",1,0)</f>
        <v>0</v>
      </c>
      <c r="CG79" s="123"/>
      <c r="CH79" s="123" t="n">
        <f aca="false">IF(CH19="No",1,0)</f>
        <v>0</v>
      </c>
      <c r="CI79" s="123"/>
      <c r="CJ79" s="123" t="n">
        <f aca="false">IF(CJ19="No",1,0)</f>
        <v>0</v>
      </c>
      <c r="CK79" s="123"/>
      <c r="CL79" s="123" t="n">
        <f aca="false">IF(CL19="No",1,0)</f>
        <v>0</v>
      </c>
      <c r="CM79" s="123"/>
      <c r="CN79" s="123" t="n">
        <f aca="false">IF(CN19="No",1,0)</f>
        <v>0</v>
      </c>
      <c r="CO79" s="123"/>
      <c r="CP79" s="123" t="n">
        <f aca="false">IF(CP19="No",1,0)</f>
        <v>0</v>
      </c>
      <c r="CQ79" s="123"/>
      <c r="CR79" s="123" t="n">
        <f aca="false">IF(CR19="No",1,0)</f>
        <v>0</v>
      </c>
      <c r="CS79" s="123"/>
      <c r="CT79" s="123" t="n">
        <f aca="false">IF(CT19="No",1,0)</f>
        <v>0</v>
      </c>
      <c r="CU79" s="123"/>
      <c r="CV79" s="123" t="n">
        <f aca="false">IF(CV19="No",1,0)</f>
        <v>0</v>
      </c>
      <c r="CW79" s="123"/>
      <c r="CX79" s="123" t="n">
        <f aca="false">IF(CX19="No",1,0)</f>
        <v>0</v>
      </c>
      <c r="CY79" s="123"/>
      <c r="CZ79" s="123" t="n">
        <f aca="false">IF(CZ19="No",1,0)</f>
        <v>0</v>
      </c>
      <c r="DA79" s="123"/>
      <c r="DB79" s="123" t="n">
        <f aca="false">IF(DB19="No",1,0)</f>
        <v>0</v>
      </c>
      <c r="DC79" s="123"/>
      <c r="DD79" s="123" t="n">
        <f aca="false">IF(DD19="No",1,0)</f>
        <v>0</v>
      </c>
      <c r="DE79" s="123"/>
      <c r="DF79" s="123" t="n">
        <f aca="false">IF(DF19="No",1,0)</f>
        <v>0</v>
      </c>
      <c r="DG79" s="123"/>
      <c r="DH79" s="123" t="n">
        <f aca="false">IF(DH19="No",1,0)</f>
        <v>0</v>
      </c>
      <c r="DI79" s="123"/>
      <c r="DJ79" s="123" t="n">
        <f aca="false">IF(DJ19="No",1,0)</f>
        <v>0</v>
      </c>
      <c r="DK79" s="123"/>
      <c r="DL79" s="123" t="n">
        <f aca="false">IF(DL19="No",1,0)</f>
        <v>0</v>
      </c>
      <c r="DM79" s="123"/>
      <c r="DN79" s="123" t="n">
        <f aca="false">IF(DN19="No",1,0)</f>
        <v>0</v>
      </c>
      <c r="DO79" s="123"/>
      <c r="DP79" s="123" t="n">
        <f aca="false">IF(DP19="No",1,0)</f>
        <v>0</v>
      </c>
      <c r="DQ79" s="123"/>
      <c r="DR79" s="123" t="n">
        <f aca="false">IF(DR19="No",1,0)</f>
        <v>0</v>
      </c>
      <c r="DS79" s="123"/>
      <c r="DT79" s="123" t="n">
        <f aca="false">IF(DT19="No",1,0)</f>
        <v>0</v>
      </c>
      <c r="DU79" s="123"/>
      <c r="DV79" s="123" t="n">
        <f aca="false">IF(DV19="No",1,0)</f>
        <v>0</v>
      </c>
      <c r="DW79" s="123"/>
      <c r="DX79" s="123" t="n">
        <f aca="false">IF(DX19="No",1,0)</f>
        <v>0</v>
      </c>
      <c r="DY79" s="123"/>
      <c r="DZ79" s="123" t="n">
        <f aca="false">IF(DZ19="No",1,0)</f>
        <v>0</v>
      </c>
      <c r="EA79" s="123"/>
      <c r="EB79" s="123" t="n">
        <f aca="false">IF(EB19="No",1,0)</f>
        <v>0</v>
      </c>
      <c r="EC79" s="123"/>
      <c r="ED79" s="123" t="n">
        <f aca="false">IF(ED19="No",1,0)</f>
        <v>0</v>
      </c>
      <c r="EE79" s="123"/>
      <c r="EF79" s="123" t="n">
        <f aca="false">IF(EF19="No",1,0)</f>
        <v>0</v>
      </c>
      <c r="EG79" s="123"/>
      <c r="EH79" s="123" t="n">
        <f aca="false">IF(EH19="No",1,0)</f>
        <v>0</v>
      </c>
      <c r="EI79" s="123"/>
      <c r="EJ79" s="123" t="n">
        <f aca="false">IF(EJ19="No",1,0)</f>
        <v>0</v>
      </c>
      <c r="EK79" s="123"/>
      <c r="EL79" s="123" t="n">
        <f aca="false">IF(EL19="No",1,0)</f>
        <v>0</v>
      </c>
      <c r="EM79" s="123"/>
      <c r="EN79" s="123" t="n">
        <f aca="false">IF(EN19="No",1,0)</f>
        <v>0</v>
      </c>
      <c r="EO79" s="123"/>
      <c r="EP79" s="123" t="n">
        <f aca="false">IF(EP19="No",1,0)</f>
        <v>0</v>
      </c>
      <c r="EQ79" s="123"/>
      <c r="ER79" s="123" t="n">
        <f aca="false">IF(ER19="No",1,0)</f>
        <v>0</v>
      </c>
      <c r="ES79" s="123"/>
      <c r="ET79" s="123" t="n">
        <f aca="false">IF(ET19="No",1,0)</f>
        <v>0</v>
      </c>
      <c r="EU79" s="123"/>
      <c r="EV79" s="123" t="n">
        <f aca="false">IF(EV19="No",1,0)</f>
        <v>0</v>
      </c>
      <c r="EW79" s="123"/>
      <c r="EX79" s="123" t="n">
        <f aca="false">IF(EX19="No",1,0)</f>
        <v>0</v>
      </c>
      <c r="EY79" s="123"/>
      <c r="EZ79" s="123" t="n">
        <f aca="false">IF(EZ19="No",1,0)</f>
        <v>0</v>
      </c>
      <c r="FA79" s="123"/>
      <c r="FB79" s="123" t="n">
        <f aca="false">IF(FB19="No",1,0)</f>
        <v>0</v>
      </c>
      <c r="FC79" s="123"/>
      <c r="FD79" s="123" t="n">
        <f aca="false">IF(FD19="No",1,0)</f>
        <v>0</v>
      </c>
      <c r="FE79" s="123"/>
      <c r="FF79" s="123" t="n">
        <f aca="false">IF(FF19="No",1,0)</f>
        <v>0</v>
      </c>
      <c r="FG79" s="123"/>
      <c r="FH79" s="123" t="n">
        <f aca="false">IF(FH19="No",1,0)</f>
        <v>0</v>
      </c>
      <c r="FI79" s="123"/>
      <c r="FJ79" s="123" t="n">
        <f aca="false">IF(FJ19="No",1,0)</f>
        <v>0</v>
      </c>
      <c r="FK79" s="123"/>
      <c r="FL79" s="123" t="n">
        <f aca="false">IF(FL19="No",1,0)</f>
        <v>0</v>
      </c>
      <c r="FM79" s="123"/>
      <c r="FN79" s="123" t="n">
        <f aca="false">IF(FN19="No",1,0)</f>
        <v>0</v>
      </c>
      <c r="FO79" s="123"/>
      <c r="FP79" s="123" t="n">
        <f aca="false">IF(FP19="No",1,0)</f>
        <v>0</v>
      </c>
      <c r="FQ79" s="123"/>
      <c r="FR79" s="123" t="n">
        <f aca="false">IF(FR19="No",1,0)</f>
        <v>0</v>
      </c>
      <c r="FS79" s="123"/>
      <c r="FT79" s="123" t="n">
        <f aca="false">IF(FT19="No",1,0)</f>
        <v>0</v>
      </c>
      <c r="FU79" s="123"/>
      <c r="FV79" s="123" t="n">
        <f aca="false">IF(FV19="No",1,0)</f>
        <v>0</v>
      </c>
      <c r="FW79" s="123"/>
      <c r="FX79" s="123" t="n">
        <f aca="false">IF(FX19="No",1,0)</f>
        <v>0</v>
      </c>
      <c r="FY79" s="123"/>
      <c r="FZ79" s="123" t="n">
        <f aca="false">IF(FZ19="No",1,0)</f>
        <v>0</v>
      </c>
      <c r="GA79" s="123"/>
      <c r="GB79" s="123" t="n">
        <f aca="false">IF(GB19="No",1,0)</f>
        <v>0</v>
      </c>
      <c r="GC79" s="123"/>
      <c r="GD79" s="123" t="n">
        <f aca="false">IF(GD19="No",1,0)</f>
        <v>0</v>
      </c>
      <c r="GE79" s="123"/>
      <c r="GF79" s="123" t="n">
        <f aca="false">IF(GF19="No",1,0)</f>
        <v>0</v>
      </c>
      <c r="GG79" s="123"/>
      <c r="GH79" s="123" t="n">
        <f aca="false">IF(GH19="No",1,0)</f>
        <v>0</v>
      </c>
      <c r="GI79" s="123"/>
      <c r="GJ79" s="123" t="n">
        <f aca="false">IF(GJ19="No",1,0)</f>
        <v>0</v>
      </c>
      <c r="GK79" s="123"/>
      <c r="GL79" s="123" t="n">
        <f aca="false">IF(GL19="No",1,0)</f>
        <v>0</v>
      </c>
      <c r="GM79" s="123"/>
      <c r="GN79" s="123" t="n">
        <f aca="false">IF(GN19="No",1,0)</f>
        <v>0</v>
      </c>
      <c r="GO79" s="123"/>
      <c r="GP79" s="123" t="n">
        <f aca="false">IF(GP19="No",1,0)</f>
        <v>0</v>
      </c>
      <c r="GQ79" s="123"/>
      <c r="GR79" s="123" t="n">
        <f aca="false">IF(GR19="No",1,0)</f>
        <v>0</v>
      </c>
      <c r="GS79" s="123"/>
      <c r="GT79" s="123" t="n">
        <f aca="false">IF(GT19="No",1,0)</f>
        <v>0</v>
      </c>
      <c r="GU79" s="123"/>
      <c r="GV79" s="119" t="n">
        <f aca="false">SUM(D79:GT79)</f>
        <v>0</v>
      </c>
      <c r="GW79" s="124" t="e">
        <f aca="false">1-(T79/S78)</f>
        <v>#DIV/0!</v>
      </c>
    </row>
    <row r="80" customFormat="false" ht="15" hidden="false" customHeight="true" outlineLevel="0" collapsed="false">
      <c r="A80" s="135" t="s">
        <v>79</v>
      </c>
      <c r="B80" s="126" t="s">
        <v>69</v>
      </c>
      <c r="C80" s="126"/>
      <c r="D80" s="136" t="n">
        <f aca="false">IF(OR(D20="Yes",D20="No"),1,0)</f>
        <v>0</v>
      </c>
      <c r="E80" s="136"/>
      <c r="F80" s="136" t="n">
        <f aca="false">IF(OR(F20="Yes",F20="No"),1,0)</f>
        <v>0</v>
      </c>
      <c r="G80" s="136"/>
      <c r="H80" s="136" t="n">
        <f aca="false">IF(OR(H20="Yes",H20="No"),1,0)</f>
        <v>0</v>
      </c>
      <c r="I80" s="136"/>
      <c r="J80" s="136" t="n">
        <f aca="false">IF(OR(J20="Yes",J20="No"),1,0)</f>
        <v>0</v>
      </c>
      <c r="K80" s="136"/>
      <c r="L80" s="136" t="n">
        <f aca="false">IF(OR(L20="Yes",L20="No"),1,0)</f>
        <v>0</v>
      </c>
      <c r="M80" s="136"/>
      <c r="N80" s="136" t="n">
        <f aca="false">IF(OR(N20="Yes",N20="No"),1,0)</f>
        <v>0</v>
      </c>
      <c r="O80" s="136"/>
      <c r="P80" s="136" t="n">
        <f aca="false">IF(OR(P20="Yes",P20="No"),1,0)</f>
        <v>0</v>
      </c>
      <c r="Q80" s="136"/>
      <c r="R80" s="136" t="n">
        <f aca="false">IF(OR(R20="Yes",R20="No"),1,0)</f>
        <v>0</v>
      </c>
      <c r="S80" s="136"/>
      <c r="T80" s="136" t="n">
        <f aca="false">IF(OR(T20="Yes",T20="No"),1,0)</f>
        <v>0</v>
      </c>
      <c r="U80" s="136"/>
      <c r="V80" s="136" t="n">
        <f aca="false">IF(OR(V20="Yes",V20="No"),1,0)</f>
        <v>0</v>
      </c>
      <c r="W80" s="136"/>
      <c r="X80" s="136" t="n">
        <f aca="false">IF(OR(X20="Yes",X20="No"),1,0)</f>
        <v>0</v>
      </c>
      <c r="Y80" s="136"/>
      <c r="Z80" s="136" t="n">
        <f aca="false">IF(OR(Z20="Yes",Z20="No"),1,0)</f>
        <v>0</v>
      </c>
      <c r="AA80" s="136"/>
      <c r="AB80" s="136" t="n">
        <f aca="false">IF(OR(AB20="Yes",AB20="No"),1,0)</f>
        <v>0</v>
      </c>
      <c r="AC80" s="136"/>
      <c r="AD80" s="136" t="n">
        <f aca="false">IF(OR(AD20="Yes",AD20="No"),1,0)</f>
        <v>0</v>
      </c>
      <c r="AE80" s="136"/>
      <c r="AF80" s="136" t="n">
        <f aca="false">IF(OR(AF20="Yes",AF20="No"),1,0)</f>
        <v>0</v>
      </c>
      <c r="AG80" s="136"/>
      <c r="AH80" s="136" t="n">
        <f aca="false">IF(OR(AH20="Yes",AH20="No"),1,0)</f>
        <v>0</v>
      </c>
      <c r="AI80" s="136"/>
      <c r="AJ80" s="136" t="n">
        <f aca="false">IF(OR(AJ20="Yes",AJ20="No"),1,0)</f>
        <v>0</v>
      </c>
      <c r="AK80" s="136"/>
      <c r="AL80" s="136" t="n">
        <f aca="false">IF(OR(AL20="Yes",AL20="No"),1,0)</f>
        <v>0</v>
      </c>
      <c r="AM80" s="136"/>
      <c r="AN80" s="136" t="n">
        <f aca="false">IF(OR(AN20="Yes",AN20="No"),1,0)</f>
        <v>0</v>
      </c>
      <c r="AO80" s="136"/>
      <c r="AP80" s="136" t="n">
        <f aca="false">IF(OR(AP20="Yes",AP20="No"),1,0)</f>
        <v>0</v>
      </c>
      <c r="AQ80" s="136"/>
      <c r="AR80" s="136" t="n">
        <f aca="false">IF(OR(AR20="Yes",AR20="No"),1,0)</f>
        <v>0</v>
      </c>
      <c r="AS80" s="136"/>
      <c r="AT80" s="136" t="n">
        <f aca="false">IF(OR(AT20="Yes",AT20="No"),1,0)</f>
        <v>0</v>
      </c>
      <c r="AU80" s="136"/>
      <c r="AV80" s="136" t="n">
        <f aca="false">IF(OR(AV20="Yes",AV20="No"),1,0)</f>
        <v>0</v>
      </c>
      <c r="AW80" s="136"/>
      <c r="AX80" s="136" t="n">
        <f aca="false">IF(OR(AX20="Yes",AX20="No"),1,0)</f>
        <v>0</v>
      </c>
      <c r="AY80" s="136"/>
      <c r="AZ80" s="136" t="n">
        <f aca="false">IF(OR(AZ20="Yes",AZ20="No"),1,0)</f>
        <v>0</v>
      </c>
      <c r="BA80" s="136"/>
      <c r="BB80" s="136" t="n">
        <f aca="false">IF(OR(BB20="Yes",BB20="No"),1,0)</f>
        <v>0</v>
      </c>
      <c r="BC80" s="136"/>
      <c r="BD80" s="136" t="n">
        <f aca="false">IF(OR(BD20="Yes",BD20="No"),1,0)</f>
        <v>0</v>
      </c>
      <c r="BE80" s="136"/>
      <c r="BF80" s="136" t="n">
        <f aca="false">IF(OR(BF20="Yes",BF20="No"),1,0)</f>
        <v>0</v>
      </c>
      <c r="BG80" s="136"/>
      <c r="BH80" s="136" t="n">
        <f aca="false">IF(OR(BH20="Yes",BH20="No"),1,0)</f>
        <v>0</v>
      </c>
      <c r="BI80" s="136"/>
      <c r="BJ80" s="136" t="n">
        <f aca="false">IF(OR(BJ20="Yes",BJ20="No"),1,0)</f>
        <v>0</v>
      </c>
      <c r="BK80" s="136"/>
      <c r="BL80" s="136" t="n">
        <f aca="false">IF(OR(BL20="Yes",BL20="No"),1,0)</f>
        <v>0</v>
      </c>
      <c r="BM80" s="136"/>
      <c r="BN80" s="136" t="n">
        <f aca="false">IF(OR(BN20="Yes",BN20="No"),1,0)</f>
        <v>0</v>
      </c>
      <c r="BO80" s="136"/>
      <c r="BP80" s="136" t="n">
        <f aca="false">IF(OR(BP20="Yes",BP20="No"),1,0)</f>
        <v>0</v>
      </c>
      <c r="BQ80" s="136"/>
      <c r="BR80" s="136" t="n">
        <f aca="false">IF(OR(BR20="Yes",BR20="No"),1,0)</f>
        <v>0</v>
      </c>
      <c r="BS80" s="136"/>
      <c r="BT80" s="136" t="n">
        <f aca="false">IF(OR(BT20="Yes",BT20="No"),1,0)</f>
        <v>0</v>
      </c>
      <c r="BU80" s="136"/>
      <c r="BV80" s="136" t="n">
        <f aca="false">IF(OR(BV20="Yes",BV20="No"),1,0)</f>
        <v>0</v>
      </c>
      <c r="BW80" s="136"/>
      <c r="BX80" s="136" t="n">
        <f aca="false">IF(OR(BX20="Yes",BX20="No"),1,0)</f>
        <v>0</v>
      </c>
      <c r="BY80" s="136"/>
      <c r="BZ80" s="136" t="n">
        <f aca="false">IF(OR(BZ20="Yes",BZ20="No"),1,0)</f>
        <v>0</v>
      </c>
      <c r="CA80" s="136"/>
      <c r="CB80" s="136" t="n">
        <f aca="false">IF(OR(CB20="Yes",CB20="No"),1,0)</f>
        <v>0</v>
      </c>
      <c r="CC80" s="136"/>
      <c r="CD80" s="136" t="n">
        <f aca="false">IF(OR(CD20="Yes",CD20="No"),1,0)</f>
        <v>0</v>
      </c>
      <c r="CE80" s="136"/>
      <c r="CF80" s="136" t="n">
        <f aca="false">IF(OR(CF20="Yes",CF20="No"),1,0)</f>
        <v>0</v>
      </c>
      <c r="CG80" s="136"/>
      <c r="CH80" s="136" t="n">
        <f aca="false">IF(OR(CH20="Yes",CH20="No"),1,0)</f>
        <v>0</v>
      </c>
      <c r="CI80" s="136"/>
      <c r="CJ80" s="136" t="n">
        <f aca="false">IF(OR(CJ20="Yes",CJ20="No"),1,0)</f>
        <v>0</v>
      </c>
      <c r="CK80" s="136"/>
      <c r="CL80" s="136" t="n">
        <f aca="false">IF(OR(CL20="Yes",CL20="No"),1,0)</f>
        <v>0</v>
      </c>
      <c r="CM80" s="136"/>
      <c r="CN80" s="136" t="n">
        <f aca="false">IF(OR(CN20="Yes",CN20="No"),1,0)</f>
        <v>0</v>
      </c>
      <c r="CO80" s="136"/>
      <c r="CP80" s="136" t="n">
        <f aca="false">IF(OR(CP20="Yes",CP20="No"),1,0)</f>
        <v>0</v>
      </c>
      <c r="CQ80" s="136"/>
      <c r="CR80" s="136" t="n">
        <f aca="false">IF(OR(CR20="Yes",CR20="No"),1,0)</f>
        <v>0</v>
      </c>
      <c r="CS80" s="136"/>
      <c r="CT80" s="136" t="n">
        <f aca="false">IF(OR(CT20="Yes",CT20="No"),1,0)</f>
        <v>0</v>
      </c>
      <c r="CU80" s="136"/>
      <c r="CV80" s="136" t="n">
        <f aca="false">IF(OR(CV20="Yes",CV20="No"),1,0)</f>
        <v>0</v>
      </c>
      <c r="CW80" s="136"/>
      <c r="CX80" s="136" t="n">
        <f aca="false">IF(OR(CX20="Yes",CX20="No"),1,0)</f>
        <v>0</v>
      </c>
      <c r="CY80" s="136"/>
      <c r="CZ80" s="136" t="n">
        <f aca="false">IF(OR(CZ20="Yes",CZ20="No"),1,0)</f>
        <v>0</v>
      </c>
      <c r="DA80" s="136"/>
      <c r="DB80" s="136" t="n">
        <f aca="false">IF(OR(DB20="Yes",DB20="No"),1,0)</f>
        <v>0</v>
      </c>
      <c r="DC80" s="136"/>
      <c r="DD80" s="136" t="n">
        <f aca="false">IF(OR(DD20="Yes",DD20="No"),1,0)</f>
        <v>0</v>
      </c>
      <c r="DE80" s="136"/>
      <c r="DF80" s="136" t="n">
        <f aca="false">IF(OR(DF20="Yes",DF20="No"),1,0)</f>
        <v>0</v>
      </c>
      <c r="DG80" s="136"/>
      <c r="DH80" s="136" t="n">
        <f aca="false">IF(OR(DH20="Yes",DH20="No"),1,0)</f>
        <v>0</v>
      </c>
      <c r="DI80" s="136"/>
      <c r="DJ80" s="136" t="n">
        <f aca="false">IF(OR(DJ20="Yes",DJ20="No"),1,0)</f>
        <v>0</v>
      </c>
      <c r="DK80" s="136"/>
      <c r="DL80" s="136" t="n">
        <f aca="false">IF(OR(DL20="Yes",DL20="No"),1,0)</f>
        <v>0</v>
      </c>
      <c r="DM80" s="136"/>
      <c r="DN80" s="136" t="n">
        <f aca="false">IF(OR(DN20="Yes",DN20="No"),1,0)</f>
        <v>0</v>
      </c>
      <c r="DO80" s="136"/>
      <c r="DP80" s="136" t="n">
        <f aca="false">IF(OR(DP20="Yes",DP20="No"),1,0)</f>
        <v>0</v>
      </c>
      <c r="DQ80" s="136"/>
      <c r="DR80" s="136" t="n">
        <f aca="false">IF(OR(DR20="Yes",DR20="No"),1,0)</f>
        <v>0</v>
      </c>
      <c r="DS80" s="136"/>
      <c r="DT80" s="136" t="n">
        <f aca="false">IF(OR(DT20="Yes",DT20="No"),1,0)</f>
        <v>0</v>
      </c>
      <c r="DU80" s="136"/>
      <c r="DV80" s="136" t="n">
        <f aca="false">IF(OR(DV20="Yes",DV20="No"),1,0)</f>
        <v>0</v>
      </c>
      <c r="DW80" s="136"/>
      <c r="DX80" s="136" t="n">
        <f aca="false">IF(OR(DX20="Yes",DX20="No"),1,0)</f>
        <v>0</v>
      </c>
      <c r="DY80" s="136"/>
      <c r="DZ80" s="136" t="n">
        <f aca="false">IF(OR(DZ20="Yes",DZ20="No"),1,0)</f>
        <v>0</v>
      </c>
      <c r="EA80" s="136"/>
      <c r="EB80" s="136" t="n">
        <f aca="false">IF(OR(EB20="Yes",EB20="No"),1,0)</f>
        <v>0</v>
      </c>
      <c r="EC80" s="136"/>
      <c r="ED80" s="136" t="n">
        <f aca="false">IF(OR(ED20="Yes",ED20="No"),1,0)</f>
        <v>0</v>
      </c>
      <c r="EE80" s="136"/>
      <c r="EF80" s="136" t="n">
        <f aca="false">IF(OR(EF20="Yes",EF20="No"),1,0)</f>
        <v>0</v>
      </c>
      <c r="EG80" s="136"/>
      <c r="EH80" s="136" t="n">
        <f aca="false">IF(OR(EH20="Yes",EH20="No"),1,0)</f>
        <v>0</v>
      </c>
      <c r="EI80" s="136"/>
      <c r="EJ80" s="136" t="n">
        <f aca="false">IF(OR(EJ20="Yes",EJ20="No"),1,0)</f>
        <v>0</v>
      </c>
      <c r="EK80" s="136"/>
      <c r="EL80" s="136" t="n">
        <f aca="false">IF(OR(EL20="Yes",EL20="No"),1,0)</f>
        <v>0</v>
      </c>
      <c r="EM80" s="136"/>
      <c r="EN80" s="136" t="n">
        <f aca="false">IF(OR(EN20="Yes",EN20="No"),1,0)</f>
        <v>0</v>
      </c>
      <c r="EO80" s="136"/>
      <c r="EP80" s="136" t="n">
        <f aca="false">IF(OR(EP20="Yes",EP20="No"),1,0)</f>
        <v>0</v>
      </c>
      <c r="EQ80" s="136"/>
      <c r="ER80" s="136" t="n">
        <f aca="false">IF(OR(ER20="Yes",ER20="No"),1,0)</f>
        <v>0</v>
      </c>
      <c r="ES80" s="136"/>
      <c r="ET80" s="136" t="n">
        <f aca="false">IF(OR(ET20="Yes",ET20="No"),1,0)</f>
        <v>0</v>
      </c>
      <c r="EU80" s="136"/>
      <c r="EV80" s="136" t="n">
        <f aca="false">IF(OR(EV20="Yes",EV20="No"),1,0)</f>
        <v>0</v>
      </c>
      <c r="EW80" s="136"/>
      <c r="EX80" s="136" t="n">
        <f aca="false">IF(OR(EX20="Yes",EX20="No"),1,0)</f>
        <v>0</v>
      </c>
      <c r="EY80" s="136"/>
      <c r="EZ80" s="136" t="n">
        <f aca="false">IF(OR(EZ20="Yes",EZ20="No"),1,0)</f>
        <v>0</v>
      </c>
      <c r="FA80" s="136"/>
      <c r="FB80" s="136" t="n">
        <f aca="false">IF(OR(FB20="Yes",FB20="No"),1,0)</f>
        <v>0</v>
      </c>
      <c r="FC80" s="136"/>
      <c r="FD80" s="136" t="n">
        <f aca="false">IF(OR(FD20="Yes",FD20="No"),1,0)</f>
        <v>0</v>
      </c>
      <c r="FE80" s="136"/>
      <c r="FF80" s="136" t="n">
        <f aca="false">IF(OR(FF20="Yes",FF20="No"),1,0)</f>
        <v>0</v>
      </c>
      <c r="FG80" s="136"/>
      <c r="FH80" s="136" t="n">
        <f aca="false">IF(OR(FH20="Yes",FH20="No"),1,0)</f>
        <v>0</v>
      </c>
      <c r="FI80" s="136"/>
      <c r="FJ80" s="136" t="n">
        <f aca="false">IF(OR(FJ20="Yes",FJ20="No"),1,0)</f>
        <v>0</v>
      </c>
      <c r="FK80" s="136"/>
      <c r="FL80" s="136" t="n">
        <f aca="false">IF(OR(FL20="Yes",FL20="No"),1,0)</f>
        <v>0</v>
      </c>
      <c r="FM80" s="136"/>
      <c r="FN80" s="136" t="n">
        <f aca="false">IF(OR(FN20="Yes",FN20="No"),1,0)</f>
        <v>0</v>
      </c>
      <c r="FO80" s="136"/>
      <c r="FP80" s="136" t="n">
        <f aca="false">IF(OR(FP20="Yes",FP20="No"),1,0)</f>
        <v>0</v>
      </c>
      <c r="FQ80" s="136"/>
      <c r="FR80" s="136" t="n">
        <f aca="false">IF(OR(FR20="Yes",FR20="No"),1,0)</f>
        <v>0</v>
      </c>
      <c r="FS80" s="136"/>
      <c r="FT80" s="136" t="n">
        <f aca="false">IF(OR(FT20="Yes",FT20="No"),1,0)</f>
        <v>0</v>
      </c>
      <c r="FU80" s="136"/>
      <c r="FV80" s="136" t="n">
        <f aca="false">IF(OR(FV20="Yes",FV20="No"),1,0)</f>
        <v>0</v>
      </c>
      <c r="FW80" s="136"/>
      <c r="FX80" s="136" t="n">
        <f aca="false">IF(OR(FX20="Yes",FX20="No"),1,0)</f>
        <v>0</v>
      </c>
      <c r="FY80" s="136"/>
      <c r="FZ80" s="136" t="n">
        <f aca="false">IF(OR(FZ20="Yes",FZ20="No"),1,0)</f>
        <v>0</v>
      </c>
      <c r="GA80" s="136"/>
      <c r="GB80" s="136" t="n">
        <f aca="false">IF(OR(GB20="Yes",GB20="No"),1,0)</f>
        <v>0</v>
      </c>
      <c r="GC80" s="136"/>
      <c r="GD80" s="136" t="n">
        <f aca="false">IF(OR(GD20="Yes",GD20="No"),1,0)</f>
        <v>0</v>
      </c>
      <c r="GE80" s="136"/>
      <c r="GF80" s="136" t="n">
        <f aca="false">IF(OR(GF20="Yes",GF20="No"),1,0)</f>
        <v>0</v>
      </c>
      <c r="GG80" s="136"/>
      <c r="GH80" s="136" t="n">
        <f aca="false">IF(OR(GH20="Yes",GH20="No"),1,0)</f>
        <v>0</v>
      </c>
      <c r="GI80" s="136"/>
      <c r="GJ80" s="136" t="n">
        <f aca="false">IF(OR(GJ20="Yes",GJ20="No"),1,0)</f>
        <v>0</v>
      </c>
      <c r="GK80" s="136"/>
      <c r="GL80" s="136" t="n">
        <f aca="false">IF(OR(GL20="Yes",GL20="No"),1,0)</f>
        <v>0</v>
      </c>
      <c r="GM80" s="136"/>
      <c r="GN80" s="136" t="n">
        <f aca="false">IF(OR(GN20="Yes",GN20="No"),1,0)</f>
        <v>0</v>
      </c>
      <c r="GO80" s="136"/>
      <c r="GP80" s="136" t="n">
        <f aca="false">IF(OR(GP20="Yes",GP20="No"),1,0)</f>
        <v>0</v>
      </c>
      <c r="GQ80" s="136"/>
      <c r="GR80" s="136" t="n">
        <f aca="false">IF(OR(GR20="Yes",GR20="No"),1,0)</f>
        <v>0</v>
      </c>
      <c r="GS80" s="136"/>
      <c r="GT80" s="136" t="n">
        <f aca="false">IF(OR(GT20="Yes",GT20="No"),1,0)</f>
        <v>0</v>
      </c>
      <c r="GU80" s="119" t="n">
        <f aca="false">SUM(D80:GT80)</f>
        <v>0</v>
      </c>
      <c r="GV80" s="136"/>
      <c r="GW80" s="121"/>
    </row>
    <row r="81" customFormat="false" ht="15" hidden="false" customHeight="true" outlineLevel="0" collapsed="false">
      <c r="A81" s="135"/>
      <c r="B81" s="133" t="s">
        <v>70</v>
      </c>
      <c r="C81" s="133"/>
      <c r="D81" s="137" t="n">
        <f aca="false">IF(D20="No",1,0)</f>
        <v>0</v>
      </c>
      <c r="E81" s="137"/>
      <c r="F81" s="137" t="n">
        <f aca="false">IF(F20="No",1,0)</f>
        <v>0</v>
      </c>
      <c r="G81" s="137"/>
      <c r="H81" s="137" t="n">
        <f aca="false">IF(H20="No",1,0)</f>
        <v>0</v>
      </c>
      <c r="I81" s="137"/>
      <c r="J81" s="137" t="n">
        <f aca="false">IF(J20="No",1,0)</f>
        <v>0</v>
      </c>
      <c r="K81" s="137"/>
      <c r="L81" s="137" t="n">
        <f aca="false">IF(L20="No",1,0)</f>
        <v>0</v>
      </c>
      <c r="M81" s="137"/>
      <c r="N81" s="137" t="n">
        <f aca="false">IF(N20="No",1,0)</f>
        <v>0</v>
      </c>
      <c r="O81" s="137"/>
      <c r="P81" s="137" t="n">
        <f aca="false">IF(P20="No",1,0)</f>
        <v>0</v>
      </c>
      <c r="Q81" s="137"/>
      <c r="R81" s="137" t="n">
        <f aca="false">IF(R20="No",1,0)</f>
        <v>0</v>
      </c>
      <c r="S81" s="137"/>
      <c r="T81" s="137" t="n">
        <f aca="false">IF(T20="No",1,0)</f>
        <v>0</v>
      </c>
      <c r="U81" s="137"/>
      <c r="V81" s="137" t="n">
        <f aca="false">IF(V20="No",1,0)</f>
        <v>0</v>
      </c>
      <c r="W81" s="137"/>
      <c r="X81" s="137" t="n">
        <f aca="false">IF(X20="No",1,0)</f>
        <v>0</v>
      </c>
      <c r="Y81" s="137"/>
      <c r="Z81" s="137" t="n">
        <f aca="false">IF(Z20="No",1,0)</f>
        <v>0</v>
      </c>
      <c r="AA81" s="137"/>
      <c r="AB81" s="137" t="n">
        <f aca="false">IF(AB20="No",1,0)</f>
        <v>0</v>
      </c>
      <c r="AC81" s="137"/>
      <c r="AD81" s="137" t="n">
        <f aca="false">IF(AD20="No",1,0)</f>
        <v>0</v>
      </c>
      <c r="AE81" s="137"/>
      <c r="AF81" s="137" t="n">
        <f aca="false">IF(AF20="No",1,0)</f>
        <v>0</v>
      </c>
      <c r="AG81" s="137"/>
      <c r="AH81" s="137" t="n">
        <f aca="false">IF(AH20="No",1,0)</f>
        <v>0</v>
      </c>
      <c r="AI81" s="137"/>
      <c r="AJ81" s="137" t="n">
        <f aca="false">IF(AJ20="No",1,0)</f>
        <v>0</v>
      </c>
      <c r="AK81" s="137"/>
      <c r="AL81" s="137" t="n">
        <f aca="false">IF(AL20="No",1,0)</f>
        <v>0</v>
      </c>
      <c r="AM81" s="137"/>
      <c r="AN81" s="137" t="n">
        <f aca="false">IF(AN20="No",1,0)</f>
        <v>0</v>
      </c>
      <c r="AO81" s="137"/>
      <c r="AP81" s="137" t="n">
        <f aca="false">IF(AP20="No",1,0)</f>
        <v>0</v>
      </c>
      <c r="AQ81" s="137"/>
      <c r="AR81" s="137" t="n">
        <f aca="false">IF(AR20="No",1,0)</f>
        <v>0</v>
      </c>
      <c r="AS81" s="137"/>
      <c r="AT81" s="137" t="n">
        <f aca="false">IF(AT20="No",1,0)</f>
        <v>0</v>
      </c>
      <c r="AU81" s="137"/>
      <c r="AV81" s="137" t="n">
        <f aca="false">IF(AV20="No",1,0)</f>
        <v>0</v>
      </c>
      <c r="AW81" s="137"/>
      <c r="AX81" s="137" t="n">
        <f aca="false">IF(AX20="No",1,0)</f>
        <v>0</v>
      </c>
      <c r="AY81" s="137"/>
      <c r="AZ81" s="137" t="n">
        <f aca="false">IF(AZ20="No",1,0)</f>
        <v>0</v>
      </c>
      <c r="BA81" s="137"/>
      <c r="BB81" s="137" t="n">
        <f aca="false">IF(BB20="No",1,0)</f>
        <v>0</v>
      </c>
      <c r="BC81" s="137"/>
      <c r="BD81" s="137" t="n">
        <f aca="false">IF(BD20="No",1,0)</f>
        <v>0</v>
      </c>
      <c r="BE81" s="137"/>
      <c r="BF81" s="137" t="n">
        <f aca="false">IF(BF20="No",1,0)</f>
        <v>0</v>
      </c>
      <c r="BG81" s="137"/>
      <c r="BH81" s="137" t="n">
        <f aca="false">IF(BH20="No",1,0)</f>
        <v>0</v>
      </c>
      <c r="BI81" s="137"/>
      <c r="BJ81" s="137" t="n">
        <f aca="false">IF(BJ20="No",1,0)</f>
        <v>0</v>
      </c>
      <c r="BK81" s="137"/>
      <c r="BL81" s="137" t="n">
        <f aca="false">IF(BL20="No",1,0)</f>
        <v>0</v>
      </c>
      <c r="BM81" s="137"/>
      <c r="BN81" s="137" t="n">
        <f aca="false">IF(BN20="No",1,0)</f>
        <v>0</v>
      </c>
      <c r="BO81" s="137"/>
      <c r="BP81" s="137" t="n">
        <f aca="false">IF(BP20="No",1,0)</f>
        <v>0</v>
      </c>
      <c r="BQ81" s="137"/>
      <c r="BR81" s="137" t="n">
        <f aca="false">IF(BR20="No",1,0)</f>
        <v>0</v>
      </c>
      <c r="BS81" s="137"/>
      <c r="BT81" s="137" t="n">
        <f aca="false">IF(BT20="No",1,0)</f>
        <v>0</v>
      </c>
      <c r="BU81" s="137"/>
      <c r="BV81" s="137" t="n">
        <f aca="false">IF(BV20="No",1,0)</f>
        <v>0</v>
      </c>
      <c r="BW81" s="137"/>
      <c r="BX81" s="137" t="n">
        <f aca="false">IF(BX20="No",1,0)</f>
        <v>0</v>
      </c>
      <c r="BY81" s="137"/>
      <c r="BZ81" s="137" t="n">
        <f aca="false">IF(BZ20="No",1,0)</f>
        <v>0</v>
      </c>
      <c r="CA81" s="137"/>
      <c r="CB81" s="137" t="n">
        <f aca="false">IF(CB20="No",1,0)</f>
        <v>0</v>
      </c>
      <c r="CC81" s="137"/>
      <c r="CD81" s="137" t="n">
        <f aca="false">IF(CD20="No",1,0)</f>
        <v>0</v>
      </c>
      <c r="CE81" s="137"/>
      <c r="CF81" s="137" t="n">
        <f aca="false">IF(CF20="No",1,0)</f>
        <v>0</v>
      </c>
      <c r="CG81" s="137"/>
      <c r="CH81" s="137" t="n">
        <f aca="false">IF(CH20="No",1,0)</f>
        <v>0</v>
      </c>
      <c r="CI81" s="137"/>
      <c r="CJ81" s="137" t="n">
        <f aca="false">IF(CJ20="No",1,0)</f>
        <v>0</v>
      </c>
      <c r="CK81" s="137"/>
      <c r="CL81" s="137" t="n">
        <f aca="false">IF(CL20="No",1,0)</f>
        <v>0</v>
      </c>
      <c r="CM81" s="137"/>
      <c r="CN81" s="137" t="n">
        <f aca="false">IF(CN20="No",1,0)</f>
        <v>0</v>
      </c>
      <c r="CO81" s="137"/>
      <c r="CP81" s="137" t="n">
        <f aca="false">IF(CP20="No",1,0)</f>
        <v>0</v>
      </c>
      <c r="CQ81" s="137"/>
      <c r="CR81" s="137" t="n">
        <f aca="false">IF(CR20="No",1,0)</f>
        <v>0</v>
      </c>
      <c r="CS81" s="137"/>
      <c r="CT81" s="137" t="n">
        <f aca="false">IF(CT20="No",1,0)</f>
        <v>0</v>
      </c>
      <c r="CU81" s="137"/>
      <c r="CV81" s="137" t="n">
        <f aca="false">IF(CV20="No",1,0)</f>
        <v>0</v>
      </c>
      <c r="CW81" s="137"/>
      <c r="CX81" s="137" t="n">
        <f aca="false">IF(CX20="No",1,0)</f>
        <v>0</v>
      </c>
      <c r="CY81" s="137"/>
      <c r="CZ81" s="137" t="n">
        <f aca="false">IF(CZ20="No",1,0)</f>
        <v>0</v>
      </c>
      <c r="DA81" s="137"/>
      <c r="DB81" s="137" t="n">
        <f aca="false">IF(DB20="No",1,0)</f>
        <v>0</v>
      </c>
      <c r="DC81" s="137"/>
      <c r="DD81" s="137" t="n">
        <f aca="false">IF(DD20="No",1,0)</f>
        <v>0</v>
      </c>
      <c r="DE81" s="137"/>
      <c r="DF81" s="137" t="n">
        <f aca="false">IF(DF20="No",1,0)</f>
        <v>0</v>
      </c>
      <c r="DG81" s="137"/>
      <c r="DH81" s="137" t="n">
        <f aca="false">IF(DH20="No",1,0)</f>
        <v>0</v>
      </c>
      <c r="DI81" s="137"/>
      <c r="DJ81" s="137" t="n">
        <f aca="false">IF(DJ20="No",1,0)</f>
        <v>0</v>
      </c>
      <c r="DK81" s="137"/>
      <c r="DL81" s="137" t="n">
        <f aca="false">IF(DL20="No",1,0)</f>
        <v>0</v>
      </c>
      <c r="DM81" s="137"/>
      <c r="DN81" s="137" t="n">
        <f aca="false">IF(DN20="No",1,0)</f>
        <v>0</v>
      </c>
      <c r="DO81" s="137"/>
      <c r="DP81" s="137" t="n">
        <f aca="false">IF(DP20="No",1,0)</f>
        <v>0</v>
      </c>
      <c r="DQ81" s="137"/>
      <c r="DR81" s="137" t="n">
        <f aca="false">IF(DR20="No",1,0)</f>
        <v>0</v>
      </c>
      <c r="DS81" s="137"/>
      <c r="DT81" s="137" t="n">
        <f aca="false">IF(DT20="No",1,0)</f>
        <v>0</v>
      </c>
      <c r="DU81" s="137"/>
      <c r="DV81" s="137" t="n">
        <f aca="false">IF(DV20="No",1,0)</f>
        <v>0</v>
      </c>
      <c r="DW81" s="137"/>
      <c r="DX81" s="137" t="n">
        <f aca="false">IF(DX20="No",1,0)</f>
        <v>0</v>
      </c>
      <c r="DY81" s="137"/>
      <c r="DZ81" s="137" t="n">
        <f aca="false">IF(DZ20="No",1,0)</f>
        <v>0</v>
      </c>
      <c r="EA81" s="137"/>
      <c r="EB81" s="137" t="n">
        <f aca="false">IF(EB20="No",1,0)</f>
        <v>0</v>
      </c>
      <c r="EC81" s="137"/>
      <c r="ED81" s="137" t="n">
        <f aca="false">IF(ED20="No",1,0)</f>
        <v>0</v>
      </c>
      <c r="EE81" s="137"/>
      <c r="EF81" s="137" t="n">
        <f aca="false">IF(EF20="No",1,0)</f>
        <v>0</v>
      </c>
      <c r="EG81" s="137"/>
      <c r="EH81" s="137" t="n">
        <f aca="false">IF(EH20="No",1,0)</f>
        <v>0</v>
      </c>
      <c r="EI81" s="137"/>
      <c r="EJ81" s="137" t="n">
        <f aca="false">IF(EJ20="No",1,0)</f>
        <v>0</v>
      </c>
      <c r="EK81" s="137"/>
      <c r="EL81" s="137" t="n">
        <f aca="false">IF(EL20="No",1,0)</f>
        <v>0</v>
      </c>
      <c r="EM81" s="137"/>
      <c r="EN81" s="137" t="n">
        <f aca="false">IF(EN20="No",1,0)</f>
        <v>0</v>
      </c>
      <c r="EO81" s="137"/>
      <c r="EP81" s="137" t="n">
        <f aca="false">IF(EP20="No",1,0)</f>
        <v>0</v>
      </c>
      <c r="EQ81" s="137"/>
      <c r="ER81" s="137" t="n">
        <f aca="false">IF(ER20="No",1,0)</f>
        <v>0</v>
      </c>
      <c r="ES81" s="137"/>
      <c r="ET81" s="137" t="n">
        <f aca="false">IF(ET20="No",1,0)</f>
        <v>0</v>
      </c>
      <c r="EU81" s="137"/>
      <c r="EV81" s="137" t="n">
        <f aca="false">IF(EV20="No",1,0)</f>
        <v>0</v>
      </c>
      <c r="EW81" s="137"/>
      <c r="EX81" s="137" t="n">
        <f aca="false">IF(EX20="No",1,0)</f>
        <v>0</v>
      </c>
      <c r="EY81" s="137"/>
      <c r="EZ81" s="137" t="n">
        <f aca="false">IF(EZ20="No",1,0)</f>
        <v>0</v>
      </c>
      <c r="FA81" s="137"/>
      <c r="FB81" s="137" t="n">
        <f aca="false">IF(FB20="No",1,0)</f>
        <v>0</v>
      </c>
      <c r="FC81" s="137"/>
      <c r="FD81" s="137" t="n">
        <f aca="false">IF(FD20="No",1,0)</f>
        <v>0</v>
      </c>
      <c r="FE81" s="137"/>
      <c r="FF81" s="137" t="n">
        <f aca="false">IF(FF20="No",1,0)</f>
        <v>0</v>
      </c>
      <c r="FG81" s="137"/>
      <c r="FH81" s="137" t="n">
        <f aca="false">IF(FH20="No",1,0)</f>
        <v>0</v>
      </c>
      <c r="FI81" s="137"/>
      <c r="FJ81" s="137" t="n">
        <f aca="false">IF(FJ20="No",1,0)</f>
        <v>0</v>
      </c>
      <c r="FK81" s="137"/>
      <c r="FL81" s="137" t="n">
        <f aca="false">IF(FL20="No",1,0)</f>
        <v>0</v>
      </c>
      <c r="FM81" s="137"/>
      <c r="FN81" s="137" t="n">
        <f aca="false">IF(FN20="No",1,0)</f>
        <v>0</v>
      </c>
      <c r="FO81" s="137"/>
      <c r="FP81" s="137" t="n">
        <f aca="false">IF(FP20="No",1,0)</f>
        <v>0</v>
      </c>
      <c r="FQ81" s="137"/>
      <c r="FR81" s="137" t="n">
        <f aca="false">IF(FR20="No",1,0)</f>
        <v>0</v>
      </c>
      <c r="FS81" s="137"/>
      <c r="FT81" s="137" t="n">
        <f aca="false">IF(FT20="No",1,0)</f>
        <v>0</v>
      </c>
      <c r="FU81" s="137"/>
      <c r="FV81" s="137" t="n">
        <f aca="false">IF(FV20="No",1,0)</f>
        <v>0</v>
      </c>
      <c r="FW81" s="137"/>
      <c r="FX81" s="137" t="n">
        <f aca="false">IF(FX20="No",1,0)</f>
        <v>0</v>
      </c>
      <c r="FY81" s="137"/>
      <c r="FZ81" s="137" t="n">
        <f aca="false">IF(FZ20="No",1,0)</f>
        <v>0</v>
      </c>
      <c r="GA81" s="137"/>
      <c r="GB81" s="137" t="n">
        <f aca="false">IF(GB20="No",1,0)</f>
        <v>0</v>
      </c>
      <c r="GC81" s="137"/>
      <c r="GD81" s="137" t="n">
        <f aca="false">IF(GD20="No",1,0)</f>
        <v>0</v>
      </c>
      <c r="GE81" s="137"/>
      <c r="GF81" s="137" t="n">
        <f aca="false">IF(GF20="No",1,0)</f>
        <v>0</v>
      </c>
      <c r="GG81" s="137"/>
      <c r="GH81" s="137" t="n">
        <f aca="false">IF(GH20="No",1,0)</f>
        <v>0</v>
      </c>
      <c r="GI81" s="137"/>
      <c r="GJ81" s="137" t="n">
        <f aca="false">IF(GJ20="No",1,0)</f>
        <v>0</v>
      </c>
      <c r="GK81" s="137"/>
      <c r="GL81" s="137" t="n">
        <f aca="false">IF(GL20="No",1,0)</f>
        <v>0</v>
      </c>
      <c r="GM81" s="137"/>
      <c r="GN81" s="137" t="n">
        <f aca="false">IF(GN20="No",1,0)</f>
        <v>0</v>
      </c>
      <c r="GO81" s="137"/>
      <c r="GP81" s="137" t="n">
        <f aca="false">IF(GP20="No",1,0)</f>
        <v>0</v>
      </c>
      <c r="GQ81" s="137"/>
      <c r="GR81" s="137" t="n">
        <f aca="false">IF(GR20="No",1,0)</f>
        <v>0</v>
      </c>
      <c r="GS81" s="137"/>
      <c r="GT81" s="137" t="n">
        <f aca="false">IF(GT20="No",1,0)</f>
        <v>0</v>
      </c>
      <c r="GU81" s="137"/>
      <c r="GV81" s="119" t="n">
        <f aca="false">SUM(D81:GT81)</f>
        <v>0</v>
      </c>
      <c r="GW81" s="124" t="e">
        <f aca="false">1-(T81/S80)</f>
        <v>#DIV/0!</v>
      </c>
    </row>
    <row r="82" customFormat="false" ht="15" hidden="false" customHeight="true" outlineLevel="0" collapsed="false">
      <c r="A82" s="138" t="s">
        <v>80</v>
      </c>
      <c r="B82" s="118" t="s">
        <v>69</v>
      </c>
      <c r="C82" s="118"/>
      <c r="D82" s="119" t="n">
        <f aca="false">IF(OR(D21="Yes",D21="No"),1,0)</f>
        <v>0</v>
      </c>
      <c r="E82" s="119"/>
      <c r="F82" s="119" t="n">
        <f aca="false">IF(OR(F21="Yes",F21="No"),1,0)</f>
        <v>0</v>
      </c>
      <c r="G82" s="119"/>
      <c r="H82" s="119" t="n">
        <f aca="false">IF(OR(H21="Yes",H21="No"),1,0)</f>
        <v>0</v>
      </c>
      <c r="I82" s="119"/>
      <c r="J82" s="119" t="n">
        <f aca="false">IF(OR(J21="Yes",J21="No"),1,0)</f>
        <v>0</v>
      </c>
      <c r="K82" s="119"/>
      <c r="L82" s="119" t="n">
        <f aca="false">IF(OR(L21="Yes",L21="No"),1,0)</f>
        <v>0</v>
      </c>
      <c r="M82" s="119"/>
      <c r="N82" s="119" t="n">
        <f aca="false">IF(OR(N21="Yes",N21="No"),1,0)</f>
        <v>0</v>
      </c>
      <c r="O82" s="119"/>
      <c r="P82" s="119" t="n">
        <f aca="false">IF(OR(P21="Yes",P21="No"),1,0)</f>
        <v>0</v>
      </c>
      <c r="Q82" s="119"/>
      <c r="R82" s="119" t="n">
        <f aca="false">IF(OR(R21="Yes",R21="No"),1,0)</f>
        <v>0</v>
      </c>
      <c r="S82" s="119"/>
      <c r="T82" s="119" t="n">
        <f aca="false">IF(OR(T21="Yes",T21="No"),1,0)</f>
        <v>0</v>
      </c>
      <c r="U82" s="119"/>
      <c r="V82" s="119" t="n">
        <f aca="false">IF(OR(V21="Yes",V21="No"),1,0)</f>
        <v>0</v>
      </c>
      <c r="W82" s="119"/>
      <c r="X82" s="119" t="n">
        <f aca="false">IF(OR(X21="Yes",X21="No"),1,0)</f>
        <v>0</v>
      </c>
      <c r="Y82" s="119"/>
      <c r="Z82" s="119" t="n">
        <f aca="false">IF(OR(Z21="Yes",Z21="No"),1,0)</f>
        <v>0</v>
      </c>
      <c r="AA82" s="119"/>
      <c r="AB82" s="119" t="n">
        <f aca="false">IF(OR(AB21="Yes",AB21="No"),1,0)</f>
        <v>0</v>
      </c>
      <c r="AC82" s="119"/>
      <c r="AD82" s="119" t="n">
        <f aca="false">IF(OR(AD21="Yes",AD21="No"),1,0)</f>
        <v>0</v>
      </c>
      <c r="AE82" s="119"/>
      <c r="AF82" s="119" t="n">
        <f aca="false">IF(OR(AF21="Yes",AF21="No"),1,0)</f>
        <v>0</v>
      </c>
      <c r="AG82" s="119"/>
      <c r="AH82" s="119" t="n">
        <f aca="false">IF(OR(AH21="Yes",AH21="No"),1,0)</f>
        <v>0</v>
      </c>
      <c r="AI82" s="119"/>
      <c r="AJ82" s="119" t="n">
        <f aca="false">IF(OR(AJ21="Yes",AJ21="No"),1,0)</f>
        <v>0</v>
      </c>
      <c r="AK82" s="119"/>
      <c r="AL82" s="119" t="n">
        <f aca="false">IF(OR(AL21="Yes",AL21="No"),1,0)</f>
        <v>0</v>
      </c>
      <c r="AM82" s="119"/>
      <c r="AN82" s="119" t="n">
        <f aca="false">IF(OR(AN21="Yes",AN21="No"),1,0)</f>
        <v>0</v>
      </c>
      <c r="AO82" s="119"/>
      <c r="AP82" s="119" t="n">
        <f aca="false">IF(OR(AP21="Yes",AP21="No"),1,0)</f>
        <v>0</v>
      </c>
      <c r="AQ82" s="119"/>
      <c r="AR82" s="119" t="n">
        <f aca="false">IF(OR(AR21="Yes",AR21="No"),1,0)</f>
        <v>0</v>
      </c>
      <c r="AS82" s="119"/>
      <c r="AT82" s="119" t="n">
        <f aca="false">IF(OR(AT21="Yes",AT21="No"),1,0)</f>
        <v>0</v>
      </c>
      <c r="AU82" s="119"/>
      <c r="AV82" s="119" t="n">
        <f aca="false">IF(OR(AV21="Yes",AV21="No"),1,0)</f>
        <v>0</v>
      </c>
      <c r="AW82" s="119"/>
      <c r="AX82" s="119" t="n">
        <f aca="false">IF(OR(AX21="Yes",AX21="No"),1,0)</f>
        <v>0</v>
      </c>
      <c r="AY82" s="119"/>
      <c r="AZ82" s="119" t="n">
        <f aca="false">IF(OR(AZ21="Yes",AZ21="No"),1,0)</f>
        <v>0</v>
      </c>
      <c r="BA82" s="119"/>
      <c r="BB82" s="119" t="n">
        <f aca="false">IF(OR(BB21="Yes",BB21="No"),1,0)</f>
        <v>0</v>
      </c>
      <c r="BC82" s="119"/>
      <c r="BD82" s="119" t="n">
        <f aca="false">IF(OR(BD21="Yes",BD21="No"),1,0)</f>
        <v>0</v>
      </c>
      <c r="BE82" s="119"/>
      <c r="BF82" s="119" t="n">
        <f aca="false">IF(OR(BF21="Yes",BF21="No"),1,0)</f>
        <v>0</v>
      </c>
      <c r="BG82" s="119"/>
      <c r="BH82" s="119" t="n">
        <f aca="false">IF(OR(BH21="Yes",BH21="No"),1,0)</f>
        <v>0</v>
      </c>
      <c r="BI82" s="119"/>
      <c r="BJ82" s="119" t="n">
        <f aca="false">IF(OR(BJ21="Yes",BJ21="No"),1,0)</f>
        <v>0</v>
      </c>
      <c r="BK82" s="119"/>
      <c r="BL82" s="119" t="n">
        <f aca="false">IF(OR(BL21="Yes",BL21="No"),1,0)</f>
        <v>0</v>
      </c>
      <c r="BM82" s="119"/>
      <c r="BN82" s="119" t="n">
        <f aca="false">IF(OR(BN21="Yes",BN21="No"),1,0)</f>
        <v>0</v>
      </c>
      <c r="BO82" s="119"/>
      <c r="BP82" s="119" t="n">
        <f aca="false">IF(OR(BP21="Yes",BP21="No"),1,0)</f>
        <v>0</v>
      </c>
      <c r="BQ82" s="119"/>
      <c r="BR82" s="119" t="n">
        <f aca="false">IF(OR(BR21="Yes",BR21="No"),1,0)</f>
        <v>0</v>
      </c>
      <c r="BS82" s="119"/>
      <c r="BT82" s="119" t="n">
        <f aca="false">IF(OR(BT21="Yes",BT21="No"),1,0)</f>
        <v>0</v>
      </c>
      <c r="BU82" s="119"/>
      <c r="BV82" s="119" t="n">
        <f aca="false">IF(OR(BV21="Yes",BV21="No"),1,0)</f>
        <v>0</v>
      </c>
      <c r="BW82" s="119"/>
      <c r="BX82" s="119" t="n">
        <f aca="false">IF(OR(BX21="Yes",BX21="No"),1,0)</f>
        <v>0</v>
      </c>
      <c r="BY82" s="119"/>
      <c r="BZ82" s="119" t="n">
        <f aca="false">IF(OR(BZ21="Yes",BZ21="No"),1,0)</f>
        <v>0</v>
      </c>
      <c r="CA82" s="119"/>
      <c r="CB82" s="119" t="n">
        <f aca="false">IF(OR(CB21="Yes",CB21="No"),1,0)</f>
        <v>0</v>
      </c>
      <c r="CC82" s="119"/>
      <c r="CD82" s="119" t="n">
        <f aca="false">IF(OR(CD21="Yes",CD21="No"),1,0)</f>
        <v>0</v>
      </c>
      <c r="CE82" s="119"/>
      <c r="CF82" s="119" t="n">
        <f aca="false">IF(OR(CF21="Yes",CF21="No"),1,0)</f>
        <v>0</v>
      </c>
      <c r="CG82" s="119"/>
      <c r="CH82" s="119" t="n">
        <f aca="false">IF(OR(CH21="Yes",CH21="No"),1,0)</f>
        <v>0</v>
      </c>
      <c r="CI82" s="119"/>
      <c r="CJ82" s="119" t="n">
        <f aca="false">IF(OR(CJ21="Yes",CJ21="No"),1,0)</f>
        <v>0</v>
      </c>
      <c r="CK82" s="119"/>
      <c r="CL82" s="119" t="n">
        <f aca="false">IF(OR(CL21="Yes",CL21="No"),1,0)</f>
        <v>0</v>
      </c>
      <c r="CM82" s="119"/>
      <c r="CN82" s="119" t="n">
        <f aca="false">IF(OR(CN21="Yes",CN21="No"),1,0)</f>
        <v>0</v>
      </c>
      <c r="CO82" s="119"/>
      <c r="CP82" s="119" t="n">
        <f aca="false">IF(OR(CP21="Yes",CP21="No"),1,0)</f>
        <v>0</v>
      </c>
      <c r="CQ82" s="119"/>
      <c r="CR82" s="119" t="n">
        <f aca="false">IF(OR(CR21="Yes",CR21="No"),1,0)</f>
        <v>0</v>
      </c>
      <c r="CS82" s="119"/>
      <c r="CT82" s="119" t="n">
        <f aca="false">IF(OR(CT21="Yes",CT21="No"),1,0)</f>
        <v>0</v>
      </c>
      <c r="CU82" s="119"/>
      <c r="CV82" s="119" t="n">
        <f aca="false">IF(OR(CV21="Yes",CV21="No"),1,0)</f>
        <v>0</v>
      </c>
      <c r="CW82" s="119"/>
      <c r="CX82" s="119" t="n">
        <f aca="false">IF(OR(CX21="Yes",CX21="No"),1,0)</f>
        <v>0</v>
      </c>
      <c r="CY82" s="119"/>
      <c r="CZ82" s="119" t="n">
        <f aca="false">IF(OR(CZ21="Yes",CZ21="No"),1,0)</f>
        <v>0</v>
      </c>
      <c r="DA82" s="119"/>
      <c r="DB82" s="119" t="n">
        <f aca="false">IF(OR(DB21="Yes",DB21="No"),1,0)</f>
        <v>0</v>
      </c>
      <c r="DC82" s="119"/>
      <c r="DD82" s="119" t="n">
        <f aca="false">IF(OR(DD21="Yes",DD21="No"),1,0)</f>
        <v>0</v>
      </c>
      <c r="DE82" s="119"/>
      <c r="DF82" s="119" t="n">
        <f aca="false">IF(OR(DF21="Yes",DF21="No"),1,0)</f>
        <v>0</v>
      </c>
      <c r="DG82" s="119"/>
      <c r="DH82" s="119" t="n">
        <f aca="false">IF(OR(DH21="Yes",DH21="No"),1,0)</f>
        <v>0</v>
      </c>
      <c r="DI82" s="119"/>
      <c r="DJ82" s="119" t="n">
        <f aca="false">IF(OR(DJ21="Yes",DJ21="No"),1,0)</f>
        <v>0</v>
      </c>
      <c r="DK82" s="119"/>
      <c r="DL82" s="119" t="n">
        <f aca="false">IF(OR(DL21="Yes",DL21="No"),1,0)</f>
        <v>0</v>
      </c>
      <c r="DM82" s="119"/>
      <c r="DN82" s="119" t="n">
        <f aca="false">IF(OR(DN21="Yes",DN21="No"),1,0)</f>
        <v>0</v>
      </c>
      <c r="DO82" s="119"/>
      <c r="DP82" s="119" t="n">
        <f aca="false">IF(OR(DP21="Yes",DP21="No"),1,0)</f>
        <v>0</v>
      </c>
      <c r="DQ82" s="119"/>
      <c r="DR82" s="119" t="n">
        <f aca="false">IF(OR(DR21="Yes",DR21="No"),1,0)</f>
        <v>0</v>
      </c>
      <c r="DS82" s="119"/>
      <c r="DT82" s="119" t="n">
        <f aca="false">IF(OR(DT21="Yes",DT21="No"),1,0)</f>
        <v>0</v>
      </c>
      <c r="DU82" s="119"/>
      <c r="DV82" s="119" t="n">
        <f aca="false">IF(OR(DV21="Yes",DV21="No"),1,0)</f>
        <v>0</v>
      </c>
      <c r="DW82" s="119"/>
      <c r="DX82" s="119" t="n">
        <f aca="false">IF(OR(DX21="Yes",DX21="No"),1,0)</f>
        <v>0</v>
      </c>
      <c r="DY82" s="119"/>
      <c r="DZ82" s="119" t="n">
        <f aca="false">IF(OR(DZ21="Yes",DZ21="No"),1,0)</f>
        <v>0</v>
      </c>
      <c r="EA82" s="119"/>
      <c r="EB82" s="119" t="n">
        <f aca="false">IF(OR(EB21="Yes",EB21="No"),1,0)</f>
        <v>0</v>
      </c>
      <c r="EC82" s="119"/>
      <c r="ED82" s="119" t="n">
        <f aca="false">IF(OR(ED21="Yes",ED21="No"),1,0)</f>
        <v>0</v>
      </c>
      <c r="EE82" s="119"/>
      <c r="EF82" s="119" t="n">
        <f aca="false">IF(OR(EF21="Yes",EF21="No"),1,0)</f>
        <v>0</v>
      </c>
      <c r="EG82" s="119"/>
      <c r="EH82" s="119" t="n">
        <f aca="false">IF(OR(EH21="Yes",EH21="No"),1,0)</f>
        <v>0</v>
      </c>
      <c r="EI82" s="119"/>
      <c r="EJ82" s="119" t="n">
        <f aca="false">IF(OR(EJ21="Yes",EJ21="No"),1,0)</f>
        <v>0</v>
      </c>
      <c r="EK82" s="119"/>
      <c r="EL82" s="119" t="n">
        <f aca="false">IF(OR(EL21="Yes",EL21="No"),1,0)</f>
        <v>0</v>
      </c>
      <c r="EM82" s="119"/>
      <c r="EN82" s="119" t="n">
        <f aca="false">IF(OR(EN21="Yes",EN21="No"),1,0)</f>
        <v>0</v>
      </c>
      <c r="EO82" s="119"/>
      <c r="EP82" s="119" t="n">
        <f aca="false">IF(OR(EP21="Yes",EP21="No"),1,0)</f>
        <v>0</v>
      </c>
      <c r="EQ82" s="119"/>
      <c r="ER82" s="119" t="n">
        <f aca="false">IF(OR(ER21="Yes",ER21="No"),1,0)</f>
        <v>0</v>
      </c>
      <c r="ES82" s="119"/>
      <c r="ET82" s="119" t="n">
        <f aca="false">IF(OR(ET21="Yes",ET21="No"),1,0)</f>
        <v>0</v>
      </c>
      <c r="EU82" s="119"/>
      <c r="EV82" s="119" t="n">
        <f aca="false">IF(OR(EV21="Yes",EV21="No"),1,0)</f>
        <v>0</v>
      </c>
      <c r="EW82" s="119"/>
      <c r="EX82" s="119" t="n">
        <f aca="false">IF(OR(EX21="Yes",EX21="No"),1,0)</f>
        <v>0</v>
      </c>
      <c r="EY82" s="119"/>
      <c r="EZ82" s="119" t="n">
        <f aca="false">IF(OR(EZ21="Yes",EZ21="No"),1,0)</f>
        <v>0</v>
      </c>
      <c r="FA82" s="119"/>
      <c r="FB82" s="119" t="n">
        <f aca="false">IF(OR(FB21="Yes",FB21="No"),1,0)</f>
        <v>0</v>
      </c>
      <c r="FC82" s="119"/>
      <c r="FD82" s="119" t="n">
        <f aca="false">IF(OR(FD21="Yes",FD21="No"),1,0)</f>
        <v>0</v>
      </c>
      <c r="FE82" s="119"/>
      <c r="FF82" s="119" t="n">
        <f aca="false">IF(OR(FF21="Yes",FF21="No"),1,0)</f>
        <v>0</v>
      </c>
      <c r="FG82" s="119"/>
      <c r="FH82" s="119" t="n">
        <f aca="false">IF(OR(FH21="Yes",FH21="No"),1,0)</f>
        <v>0</v>
      </c>
      <c r="FI82" s="119"/>
      <c r="FJ82" s="119" t="n">
        <f aca="false">IF(OR(FJ21="Yes",FJ21="No"),1,0)</f>
        <v>0</v>
      </c>
      <c r="FK82" s="119"/>
      <c r="FL82" s="119" t="n">
        <f aca="false">IF(OR(FL21="Yes",FL21="No"),1,0)</f>
        <v>0</v>
      </c>
      <c r="FM82" s="119"/>
      <c r="FN82" s="119" t="n">
        <f aca="false">IF(OR(FN21="Yes",FN21="No"),1,0)</f>
        <v>0</v>
      </c>
      <c r="FO82" s="119"/>
      <c r="FP82" s="119" t="n">
        <f aca="false">IF(OR(FP21="Yes",FP21="No"),1,0)</f>
        <v>0</v>
      </c>
      <c r="FQ82" s="119"/>
      <c r="FR82" s="119" t="n">
        <f aca="false">IF(OR(FR21="Yes",FR21="No"),1,0)</f>
        <v>0</v>
      </c>
      <c r="FS82" s="119"/>
      <c r="FT82" s="119" t="n">
        <f aca="false">IF(OR(FT21="Yes",FT21="No"),1,0)</f>
        <v>0</v>
      </c>
      <c r="FU82" s="119"/>
      <c r="FV82" s="119" t="n">
        <f aca="false">IF(OR(FV21="Yes",FV21="No"),1,0)</f>
        <v>0</v>
      </c>
      <c r="FW82" s="119"/>
      <c r="FX82" s="119" t="n">
        <f aca="false">IF(OR(FX21="Yes",FX21="No"),1,0)</f>
        <v>0</v>
      </c>
      <c r="FY82" s="119"/>
      <c r="FZ82" s="119" t="n">
        <f aca="false">IF(OR(FZ21="Yes",FZ21="No"),1,0)</f>
        <v>0</v>
      </c>
      <c r="GA82" s="119"/>
      <c r="GB82" s="119" t="n">
        <f aca="false">IF(OR(GB21="Yes",GB21="No"),1,0)</f>
        <v>0</v>
      </c>
      <c r="GC82" s="119"/>
      <c r="GD82" s="119" t="n">
        <f aca="false">IF(OR(GD21="Yes",GD21="No"),1,0)</f>
        <v>0</v>
      </c>
      <c r="GE82" s="119"/>
      <c r="GF82" s="119" t="n">
        <f aca="false">IF(OR(GF21="Yes",GF21="No"),1,0)</f>
        <v>0</v>
      </c>
      <c r="GG82" s="119"/>
      <c r="GH82" s="119" t="n">
        <f aca="false">IF(OR(GH21="Yes",GH21="No"),1,0)</f>
        <v>0</v>
      </c>
      <c r="GI82" s="119"/>
      <c r="GJ82" s="119" t="n">
        <f aca="false">IF(OR(GJ21="Yes",GJ21="No"),1,0)</f>
        <v>0</v>
      </c>
      <c r="GK82" s="119"/>
      <c r="GL82" s="119" t="n">
        <f aca="false">IF(OR(GL21="Yes",GL21="No"),1,0)</f>
        <v>0</v>
      </c>
      <c r="GM82" s="119"/>
      <c r="GN82" s="119" t="n">
        <f aca="false">IF(OR(GN21="Yes",GN21="No"),1,0)</f>
        <v>0</v>
      </c>
      <c r="GO82" s="119"/>
      <c r="GP82" s="119" t="n">
        <f aca="false">IF(OR(GP21="Yes",GP21="No"),1,0)</f>
        <v>0</v>
      </c>
      <c r="GQ82" s="119"/>
      <c r="GR82" s="119" t="n">
        <f aca="false">IF(OR(GR21="Yes",GR21="No"),1,0)</f>
        <v>0</v>
      </c>
      <c r="GS82" s="119"/>
      <c r="GT82" s="119" t="n">
        <f aca="false">IF(OR(GT22="Yes",GT22="No"),1,0)</f>
        <v>0</v>
      </c>
      <c r="GU82" s="119" t="n">
        <f aca="false">SUM(D82:GT82)</f>
        <v>0</v>
      </c>
      <c r="GV82" s="119"/>
      <c r="GW82" s="121"/>
    </row>
    <row r="83" customFormat="false" ht="15" hidden="false" customHeight="true" outlineLevel="0" collapsed="false">
      <c r="A83" s="138"/>
      <c r="B83" s="122" t="s">
        <v>70</v>
      </c>
      <c r="C83" s="122"/>
      <c r="D83" s="123" t="n">
        <f aca="false">IF(D21="No",1,0)</f>
        <v>0</v>
      </c>
      <c r="E83" s="123"/>
      <c r="F83" s="123" t="n">
        <f aca="false">IF(F21="No",1,0)</f>
        <v>0</v>
      </c>
      <c r="G83" s="123"/>
      <c r="H83" s="123" t="n">
        <f aca="false">IF(H21="No",1,0)</f>
        <v>0</v>
      </c>
      <c r="I83" s="123"/>
      <c r="J83" s="123" t="n">
        <f aca="false">IF(J21="No",1,0)</f>
        <v>0</v>
      </c>
      <c r="K83" s="123"/>
      <c r="L83" s="123" t="n">
        <f aca="false">IF(L21="No",1,0)</f>
        <v>0</v>
      </c>
      <c r="M83" s="123"/>
      <c r="N83" s="123" t="n">
        <f aca="false">IF(N21="No",1,0)</f>
        <v>0</v>
      </c>
      <c r="O83" s="123"/>
      <c r="P83" s="123" t="n">
        <f aca="false">IF(P21="No",1,0)</f>
        <v>0</v>
      </c>
      <c r="Q83" s="123"/>
      <c r="R83" s="123" t="n">
        <f aca="false">IF(R21="No",1,0)</f>
        <v>0</v>
      </c>
      <c r="S83" s="123"/>
      <c r="T83" s="123" t="n">
        <f aca="false">IF(T21="No",1,0)</f>
        <v>0</v>
      </c>
      <c r="U83" s="123"/>
      <c r="V83" s="123" t="n">
        <f aca="false">IF(V21="No",1,0)</f>
        <v>0</v>
      </c>
      <c r="W83" s="123"/>
      <c r="X83" s="123" t="n">
        <f aca="false">IF(X21="No",1,0)</f>
        <v>0</v>
      </c>
      <c r="Y83" s="123"/>
      <c r="Z83" s="123" t="n">
        <f aca="false">IF(Z21="No",1,0)</f>
        <v>0</v>
      </c>
      <c r="AA83" s="123"/>
      <c r="AB83" s="123" t="n">
        <f aca="false">IF(AB21="No",1,0)</f>
        <v>0</v>
      </c>
      <c r="AC83" s="123"/>
      <c r="AD83" s="123" t="n">
        <f aca="false">IF(AD21="No",1,0)</f>
        <v>0</v>
      </c>
      <c r="AE83" s="123"/>
      <c r="AF83" s="123" t="n">
        <f aca="false">IF(AF21="No",1,0)</f>
        <v>0</v>
      </c>
      <c r="AG83" s="123"/>
      <c r="AH83" s="123" t="n">
        <f aca="false">IF(AH21="No",1,0)</f>
        <v>0</v>
      </c>
      <c r="AI83" s="123"/>
      <c r="AJ83" s="123" t="n">
        <f aca="false">IF(AJ21="No",1,0)</f>
        <v>0</v>
      </c>
      <c r="AK83" s="123"/>
      <c r="AL83" s="123" t="n">
        <f aca="false">IF(AL21="No",1,0)</f>
        <v>0</v>
      </c>
      <c r="AM83" s="123"/>
      <c r="AN83" s="123" t="n">
        <f aca="false">IF(AN21="No",1,0)</f>
        <v>0</v>
      </c>
      <c r="AO83" s="123"/>
      <c r="AP83" s="123" t="n">
        <f aca="false">IF(AP21="No",1,0)</f>
        <v>0</v>
      </c>
      <c r="AQ83" s="123"/>
      <c r="AR83" s="123" t="n">
        <f aca="false">IF(AR21="No",1,0)</f>
        <v>0</v>
      </c>
      <c r="AS83" s="123"/>
      <c r="AT83" s="123" t="n">
        <f aca="false">IF(AT21="No",1,0)</f>
        <v>0</v>
      </c>
      <c r="AU83" s="123"/>
      <c r="AV83" s="123" t="n">
        <f aca="false">IF(AV21="No",1,0)</f>
        <v>0</v>
      </c>
      <c r="AW83" s="123"/>
      <c r="AX83" s="123" t="n">
        <f aca="false">IF(AX21="No",1,0)</f>
        <v>0</v>
      </c>
      <c r="AY83" s="123"/>
      <c r="AZ83" s="123" t="n">
        <f aca="false">IF(AZ21="No",1,0)</f>
        <v>0</v>
      </c>
      <c r="BA83" s="123"/>
      <c r="BB83" s="123" t="n">
        <f aca="false">IF(BB21="No",1,0)</f>
        <v>0</v>
      </c>
      <c r="BC83" s="123"/>
      <c r="BD83" s="123" t="n">
        <f aca="false">IF(BD21="No",1,0)</f>
        <v>0</v>
      </c>
      <c r="BE83" s="123"/>
      <c r="BF83" s="123" t="n">
        <f aca="false">IF(BF21="No",1,0)</f>
        <v>0</v>
      </c>
      <c r="BG83" s="123"/>
      <c r="BH83" s="123" t="n">
        <f aca="false">IF(BH21="No",1,0)</f>
        <v>0</v>
      </c>
      <c r="BI83" s="123"/>
      <c r="BJ83" s="123" t="n">
        <f aca="false">IF(BJ21="No",1,0)</f>
        <v>0</v>
      </c>
      <c r="BK83" s="123"/>
      <c r="BL83" s="123" t="n">
        <f aca="false">IF(BL21="No",1,0)</f>
        <v>0</v>
      </c>
      <c r="BM83" s="123"/>
      <c r="BN83" s="123" t="n">
        <f aca="false">IF(BN21="No",1,0)</f>
        <v>0</v>
      </c>
      <c r="BO83" s="123"/>
      <c r="BP83" s="123" t="n">
        <f aca="false">IF(BP21="No",1,0)</f>
        <v>0</v>
      </c>
      <c r="BQ83" s="123"/>
      <c r="BR83" s="123" t="n">
        <f aca="false">IF(BR21="No",1,0)</f>
        <v>0</v>
      </c>
      <c r="BS83" s="123"/>
      <c r="BT83" s="123" t="n">
        <f aca="false">IF(BT21="No",1,0)</f>
        <v>0</v>
      </c>
      <c r="BU83" s="123"/>
      <c r="BV83" s="123" t="n">
        <f aca="false">IF(BV21="No",1,0)</f>
        <v>0</v>
      </c>
      <c r="BW83" s="123"/>
      <c r="BX83" s="123" t="n">
        <f aca="false">IF(BX21="No",1,0)</f>
        <v>0</v>
      </c>
      <c r="BY83" s="123"/>
      <c r="BZ83" s="123" t="n">
        <f aca="false">IF(BZ21="No",1,0)</f>
        <v>0</v>
      </c>
      <c r="CA83" s="123"/>
      <c r="CB83" s="123" t="n">
        <f aca="false">IF(CB21="No",1,0)</f>
        <v>0</v>
      </c>
      <c r="CC83" s="123"/>
      <c r="CD83" s="123" t="n">
        <f aca="false">IF(CD21="No",1,0)</f>
        <v>0</v>
      </c>
      <c r="CE83" s="123"/>
      <c r="CF83" s="123" t="n">
        <f aca="false">IF(CF21="No",1,0)</f>
        <v>0</v>
      </c>
      <c r="CG83" s="123"/>
      <c r="CH83" s="123" t="n">
        <f aca="false">IF(CH21="No",1,0)</f>
        <v>0</v>
      </c>
      <c r="CI83" s="123"/>
      <c r="CJ83" s="123" t="n">
        <f aca="false">IF(CJ21="No",1,0)</f>
        <v>0</v>
      </c>
      <c r="CK83" s="123"/>
      <c r="CL83" s="123" t="n">
        <f aca="false">IF(CL21="No",1,0)</f>
        <v>0</v>
      </c>
      <c r="CM83" s="123"/>
      <c r="CN83" s="123" t="n">
        <f aca="false">IF(CN21="No",1,0)</f>
        <v>0</v>
      </c>
      <c r="CO83" s="123"/>
      <c r="CP83" s="123" t="n">
        <f aca="false">IF(CP21="No",1,0)</f>
        <v>0</v>
      </c>
      <c r="CQ83" s="123"/>
      <c r="CR83" s="123" t="n">
        <f aca="false">IF(CR21="No",1,0)</f>
        <v>0</v>
      </c>
      <c r="CS83" s="123"/>
      <c r="CT83" s="123" t="n">
        <f aca="false">IF(CT21="No",1,0)</f>
        <v>0</v>
      </c>
      <c r="CU83" s="123"/>
      <c r="CV83" s="123" t="n">
        <f aca="false">IF(CV21="No",1,0)</f>
        <v>0</v>
      </c>
      <c r="CW83" s="123"/>
      <c r="CX83" s="123" t="n">
        <f aca="false">IF(CX21="No",1,0)</f>
        <v>0</v>
      </c>
      <c r="CY83" s="123"/>
      <c r="CZ83" s="123" t="n">
        <f aca="false">IF(CZ21="No",1,0)</f>
        <v>0</v>
      </c>
      <c r="DA83" s="123"/>
      <c r="DB83" s="123" t="n">
        <f aca="false">IF(DB21="No",1,0)</f>
        <v>0</v>
      </c>
      <c r="DC83" s="123"/>
      <c r="DD83" s="123" t="n">
        <f aca="false">IF(DD21="No",1,0)</f>
        <v>0</v>
      </c>
      <c r="DE83" s="123"/>
      <c r="DF83" s="123" t="n">
        <f aca="false">IF(DF21="No",1,0)</f>
        <v>0</v>
      </c>
      <c r="DG83" s="123"/>
      <c r="DH83" s="123" t="n">
        <f aca="false">IF(DH21="No",1,0)</f>
        <v>0</v>
      </c>
      <c r="DI83" s="123"/>
      <c r="DJ83" s="123" t="n">
        <f aca="false">IF(DJ21="No",1,0)</f>
        <v>0</v>
      </c>
      <c r="DK83" s="123"/>
      <c r="DL83" s="123" t="n">
        <f aca="false">IF(DL21="No",1,0)</f>
        <v>0</v>
      </c>
      <c r="DM83" s="123"/>
      <c r="DN83" s="123" t="n">
        <f aca="false">IF(DN21="No",1,0)</f>
        <v>0</v>
      </c>
      <c r="DO83" s="123"/>
      <c r="DP83" s="123" t="n">
        <f aca="false">IF(DP21="No",1,0)</f>
        <v>0</v>
      </c>
      <c r="DQ83" s="123"/>
      <c r="DR83" s="123" t="n">
        <f aca="false">IF(DR21="No",1,0)</f>
        <v>0</v>
      </c>
      <c r="DS83" s="123"/>
      <c r="DT83" s="123" t="n">
        <f aca="false">IF(DT21="No",1,0)</f>
        <v>0</v>
      </c>
      <c r="DU83" s="123"/>
      <c r="DV83" s="123" t="n">
        <f aca="false">IF(DV21="No",1,0)</f>
        <v>0</v>
      </c>
      <c r="DW83" s="123"/>
      <c r="DX83" s="123" t="n">
        <f aca="false">IF(DX21="No",1,0)</f>
        <v>0</v>
      </c>
      <c r="DY83" s="123"/>
      <c r="DZ83" s="123" t="n">
        <f aca="false">IF(DZ21="No",1,0)</f>
        <v>0</v>
      </c>
      <c r="EA83" s="123"/>
      <c r="EB83" s="123" t="n">
        <f aca="false">IF(EB21="No",1,0)</f>
        <v>0</v>
      </c>
      <c r="EC83" s="123"/>
      <c r="ED83" s="123" t="n">
        <f aca="false">IF(ED21="No",1,0)</f>
        <v>0</v>
      </c>
      <c r="EE83" s="123"/>
      <c r="EF83" s="123" t="n">
        <f aca="false">IF(EF21="No",1,0)</f>
        <v>0</v>
      </c>
      <c r="EG83" s="123"/>
      <c r="EH83" s="123" t="n">
        <f aca="false">IF(EH21="No",1,0)</f>
        <v>0</v>
      </c>
      <c r="EI83" s="123"/>
      <c r="EJ83" s="123" t="n">
        <f aca="false">IF(EJ21="No",1,0)</f>
        <v>0</v>
      </c>
      <c r="EK83" s="123"/>
      <c r="EL83" s="123" t="n">
        <f aca="false">IF(EL21="No",1,0)</f>
        <v>0</v>
      </c>
      <c r="EM83" s="123"/>
      <c r="EN83" s="123" t="n">
        <f aca="false">IF(EN21="No",1,0)</f>
        <v>0</v>
      </c>
      <c r="EO83" s="123"/>
      <c r="EP83" s="123" t="n">
        <f aca="false">IF(EP21="No",1,0)</f>
        <v>0</v>
      </c>
      <c r="EQ83" s="123"/>
      <c r="ER83" s="123" t="n">
        <f aca="false">IF(ER21="No",1,0)</f>
        <v>0</v>
      </c>
      <c r="ES83" s="123"/>
      <c r="ET83" s="123" t="n">
        <f aca="false">IF(ET21="No",1,0)</f>
        <v>0</v>
      </c>
      <c r="EU83" s="123"/>
      <c r="EV83" s="123" t="n">
        <f aca="false">IF(EV21="No",1,0)</f>
        <v>0</v>
      </c>
      <c r="EW83" s="123"/>
      <c r="EX83" s="123" t="n">
        <f aca="false">IF(EX21="No",1,0)</f>
        <v>0</v>
      </c>
      <c r="EY83" s="123"/>
      <c r="EZ83" s="123" t="n">
        <f aca="false">IF(EZ21="No",1,0)</f>
        <v>0</v>
      </c>
      <c r="FA83" s="123"/>
      <c r="FB83" s="123" t="n">
        <f aca="false">IF(FB21="No",1,0)</f>
        <v>0</v>
      </c>
      <c r="FC83" s="123"/>
      <c r="FD83" s="123" t="n">
        <f aca="false">IF(FD21="No",1,0)</f>
        <v>0</v>
      </c>
      <c r="FE83" s="123"/>
      <c r="FF83" s="123" t="n">
        <f aca="false">IF(FF21="No",1,0)</f>
        <v>0</v>
      </c>
      <c r="FG83" s="123"/>
      <c r="FH83" s="123" t="n">
        <f aca="false">IF(FH21="No",1,0)</f>
        <v>0</v>
      </c>
      <c r="FI83" s="123"/>
      <c r="FJ83" s="123" t="n">
        <f aca="false">IF(FJ21="No",1,0)</f>
        <v>0</v>
      </c>
      <c r="FK83" s="123"/>
      <c r="FL83" s="123" t="n">
        <f aca="false">IF(FL21="No",1,0)</f>
        <v>0</v>
      </c>
      <c r="FM83" s="123"/>
      <c r="FN83" s="123" t="n">
        <f aca="false">IF(FN21="No",1,0)</f>
        <v>0</v>
      </c>
      <c r="FO83" s="123"/>
      <c r="FP83" s="123" t="n">
        <f aca="false">IF(FP21="No",1,0)</f>
        <v>0</v>
      </c>
      <c r="FQ83" s="123"/>
      <c r="FR83" s="123" t="n">
        <f aca="false">IF(FR21="No",1,0)</f>
        <v>0</v>
      </c>
      <c r="FS83" s="123"/>
      <c r="FT83" s="123" t="n">
        <f aca="false">IF(FT21="No",1,0)</f>
        <v>0</v>
      </c>
      <c r="FU83" s="123"/>
      <c r="FV83" s="123" t="n">
        <f aca="false">IF(FV21="No",1,0)</f>
        <v>0</v>
      </c>
      <c r="FW83" s="123"/>
      <c r="FX83" s="123" t="n">
        <f aca="false">IF(FX21="No",1,0)</f>
        <v>0</v>
      </c>
      <c r="FY83" s="123"/>
      <c r="FZ83" s="123" t="n">
        <f aca="false">IF(FZ21="No",1,0)</f>
        <v>0</v>
      </c>
      <c r="GA83" s="123"/>
      <c r="GB83" s="123" t="n">
        <f aca="false">IF(GB21="No",1,0)</f>
        <v>0</v>
      </c>
      <c r="GC83" s="123"/>
      <c r="GD83" s="123" t="n">
        <f aca="false">IF(GD21="No",1,0)</f>
        <v>0</v>
      </c>
      <c r="GE83" s="123"/>
      <c r="GF83" s="123" t="n">
        <f aca="false">IF(GF21="No",1,0)</f>
        <v>0</v>
      </c>
      <c r="GG83" s="123"/>
      <c r="GH83" s="123" t="n">
        <f aca="false">IF(GH21="No",1,0)</f>
        <v>0</v>
      </c>
      <c r="GI83" s="123"/>
      <c r="GJ83" s="123" t="n">
        <f aca="false">IF(GJ21="No",1,0)</f>
        <v>0</v>
      </c>
      <c r="GK83" s="123"/>
      <c r="GL83" s="123" t="n">
        <f aca="false">IF(GL21="No",1,0)</f>
        <v>0</v>
      </c>
      <c r="GM83" s="123"/>
      <c r="GN83" s="123" t="n">
        <f aca="false">IF(GN21="No",1,0)</f>
        <v>0</v>
      </c>
      <c r="GO83" s="123"/>
      <c r="GP83" s="123" t="n">
        <f aca="false">IF(GP21="No",1,0)</f>
        <v>0</v>
      </c>
      <c r="GQ83" s="123"/>
      <c r="GR83" s="123" t="n">
        <f aca="false">IF(GR21="No",1,0)</f>
        <v>0</v>
      </c>
      <c r="GS83" s="123"/>
      <c r="GT83" s="123" t="n">
        <f aca="false">IF(GT22="No",1,0)</f>
        <v>0</v>
      </c>
      <c r="GU83" s="123"/>
      <c r="GV83" s="119" t="n">
        <f aca="false">SUM(D83:GT83)</f>
        <v>0</v>
      </c>
      <c r="GW83" s="124" t="e">
        <f aca="false">1-(T83/S82)</f>
        <v>#DIV/0!</v>
      </c>
    </row>
    <row r="84" customFormat="false" ht="15" hidden="false" customHeight="true" outlineLevel="0" collapsed="false">
      <c r="A84" s="135" t="s">
        <v>81</v>
      </c>
      <c r="B84" s="126" t="s">
        <v>69</v>
      </c>
      <c r="C84" s="126"/>
      <c r="D84" s="136" t="n">
        <f aca="false">IF(OR(D22="Yes",D22="No"),1,0)</f>
        <v>0</v>
      </c>
      <c r="E84" s="136"/>
      <c r="F84" s="136" t="n">
        <f aca="false">IF(OR(F22="Yes",F22="No"),1,0)</f>
        <v>0</v>
      </c>
      <c r="G84" s="136"/>
      <c r="H84" s="136" t="n">
        <f aca="false">IF(OR(H22="Yes",H22="No"),1,0)</f>
        <v>0</v>
      </c>
      <c r="I84" s="136"/>
      <c r="J84" s="136" t="n">
        <f aca="false">IF(OR(J22="Yes",J22="No"),1,0)</f>
        <v>0</v>
      </c>
      <c r="K84" s="136"/>
      <c r="L84" s="136" t="n">
        <f aca="false">IF(OR(L22="Yes",L22="No"),1,0)</f>
        <v>0</v>
      </c>
      <c r="M84" s="136"/>
      <c r="N84" s="136" t="n">
        <f aca="false">IF(OR(N22="Yes",N22="No"),1,0)</f>
        <v>0</v>
      </c>
      <c r="O84" s="136"/>
      <c r="P84" s="136" t="n">
        <f aca="false">IF(OR(P22="Yes",P22="No"),1,0)</f>
        <v>0</v>
      </c>
      <c r="Q84" s="136"/>
      <c r="R84" s="136" t="n">
        <f aca="false">IF(OR(R22="Yes",R22="No"),1,0)</f>
        <v>0</v>
      </c>
      <c r="S84" s="136"/>
      <c r="T84" s="136" t="n">
        <f aca="false">IF(OR(T22="Yes",T22="No"),1,0)</f>
        <v>0</v>
      </c>
      <c r="U84" s="136"/>
      <c r="V84" s="136" t="n">
        <f aca="false">IF(OR(V22="Yes",V22="No"),1,0)</f>
        <v>0</v>
      </c>
      <c r="W84" s="136"/>
      <c r="X84" s="136" t="n">
        <f aca="false">IF(OR(X22="Yes",X22="No"),1,0)</f>
        <v>0</v>
      </c>
      <c r="Y84" s="136"/>
      <c r="Z84" s="136" t="n">
        <f aca="false">IF(OR(Z22="Yes",Z22="No"),1,0)</f>
        <v>0</v>
      </c>
      <c r="AA84" s="136"/>
      <c r="AB84" s="136" t="n">
        <f aca="false">IF(OR(AB22="Yes",AB22="No"),1,0)</f>
        <v>0</v>
      </c>
      <c r="AC84" s="136"/>
      <c r="AD84" s="136" t="n">
        <f aca="false">IF(OR(AD22="Yes",AD22="No"),1,0)</f>
        <v>0</v>
      </c>
      <c r="AE84" s="136"/>
      <c r="AF84" s="136" t="n">
        <f aca="false">IF(OR(AF22="Yes",AF22="No"),1,0)</f>
        <v>0</v>
      </c>
      <c r="AG84" s="136"/>
      <c r="AH84" s="136" t="n">
        <f aca="false">IF(OR(AH22="Yes",AH22="No"),1,0)</f>
        <v>0</v>
      </c>
      <c r="AI84" s="136"/>
      <c r="AJ84" s="136" t="n">
        <f aca="false">IF(OR(AJ22="Yes",AJ22="No"),1,0)</f>
        <v>0</v>
      </c>
      <c r="AK84" s="136"/>
      <c r="AL84" s="136" t="n">
        <f aca="false">IF(OR(AL22="Yes",AL22="No"),1,0)</f>
        <v>0</v>
      </c>
      <c r="AM84" s="136"/>
      <c r="AN84" s="136" t="n">
        <f aca="false">IF(OR(AN22="Yes",AN22="No"),1,0)</f>
        <v>0</v>
      </c>
      <c r="AO84" s="136"/>
      <c r="AP84" s="136" t="n">
        <f aca="false">IF(OR(AP22="Yes",AP22="No"),1,0)</f>
        <v>0</v>
      </c>
      <c r="AQ84" s="136"/>
      <c r="AR84" s="136" t="n">
        <f aca="false">IF(OR(AR22="Yes",AR22="No"),1,0)</f>
        <v>0</v>
      </c>
      <c r="AS84" s="136"/>
      <c r="AT84" s="136" t="n">
        <f aca="false">IF(OR(AT22="Yes",AT22="No"),1,0)</f>
        <v>0</v>
      </c>
      <c r="AU84" s="136"/>
      <c r="AV84" s="136" t="n">
        <f aca="false">IF(OR(AV22="Yes",AV22="No"),1,0)</f>
        <v>0</v>
      </c>
      <c r="AW84" s="136"/>
      <c r="AX84" s="136" t="n">
        <f aca="false">IF(OR(AX22="Yes",AX22="No"),1,0)</f>
        <v>0</v>
      </c>
      <c r="AY84" s="136"/>
      <c r="AZ84" s="136" t="n">
        <f aca="false">IF(OR(AZ22="Yes",AZ22="No"),1,0)</f>
        <v>0</v>
      </c>
      <c r="BA84" s="136"/>
      <c r="BB84" s="136" t="n">
        <f aca="false">IF(OR(BB22="Yes",BB22="No"),1,0)</f>
        <v>0</v>
      </c>
      <c r="BC84" s="136"/>
      <c r="BD84" s="136" t="n">
        <f aca="false">IF(OR(BD22="Yes",BD22="No"),1,0)</f>
        <v>0</v>
      </c>
      <c r="BE84" s="136"/>
      <c r="BF84" s="136" t="n">
        <f aca="false">IF(OR(BF22="Yes",BF22="No"),1,0)</f>
        <v>0</v>
      </c>
      <c r="BG84" s="136"/>
      <c r="BH84" s="136" t="n">
        <f aca="false">IF(OR(BH22="Yes",BH22="No"),1,0)</f>
        <v>0</v>
      </c>
      <c r="BI84" s="136"/>
      <c r="BJ84" s="136" t="n">
        <f aca="false">IF(OR(BJ22="Yes",BJ22="No"),1,0)</f>
        <v>0</v>
      </c>
      <c r="BK84" s="136"/>
      <c r="BL84" s="136" t="n">
        <f aca="false">IF(OR(BL22="Yes",BL22="No"),1,0)</f>
        <v>0</v>
      </c>
      <c r="BM84" s="136"/>
      <c r="BN84" s="136" t="n">
        <f aca="false">IF(OR(BN22="Yes",BN22="No"),1,0)</f>
        <v>0</v>
      </c>
      <c r="BO84" s="136"/>
      <c r="BP84" s="136" t="n">
        <f aca="false">IF(OR(BP22="Yes",BP22="No"),1,0)</f>
        <v>0</v>
      </c>
      <c r="BQ84" s="136"/>
      <c r="BR84" s="136" t="n">
        <f aca="false">IF(OR(BR22="Yes",BR22="No"),1,0)</f>
        <v>0</v>
      </c>
      <c r="BS84" s="136"/>
      <c r="BT84" s="136" t="n">
        <f aca="false">IF(OR(BT22="Yes",BT22="No"),1,0)</f>
        <v>0</v>
      </c>
      <c r="BU84" s="136"/>
      <c r="BV84" s="136" t="n">
        <f aca="false">IF(OR(BV22="Yes",BV22="No"),1,0)</f>
        <v>0</v>
      </c>
      <c r="BW84" s="136"/>
      <c r="BX84" s="136" t="n">
        <f aca="false">IF(OR(BX22="Yes",BX22="No"),1,0)</f>
        <v>0</v>
      </c>
      <c r="BY84" s="136"/>
      <c r="BZ84" s="136" t="n">
        <f aca="false">IF(OR(BZ22="Yes",BZ22="No"),1,0)</f>
        <v>0</v>
      </c>
      <c r="CA84" s="136"/>
      <c r="CB84" s="136" t="n">
        <f aca="false">IF(OR(CB22="Yes",CB22="No"),1,0)</f>
        <v>0</v>
      </c>
      <c r="CC84" s="136"/>
      <c r="CD84" s="136" t="n">
        <f aca="false">IF(OR(CD22="Yes",CD22="No"),1,0)</f>
        <v>0</v>
      </c>
      <c r="CE84" s="136"/>
      <c r="CF84" s="136" t="n">
        <f aca="false">IF(OR(CF22="Yes",CF22="No"),1,0)</f>
        <v>0</v>
      </c>
      <c r="CG84" s="136"/>
      <c r="CH84" s="136" t="n">
        <f aca="false">IF(OR(CH22="Yes",CH22="No"),1,0)</f>
        <v>0</v>
      </c>
      <c r="CI84" s="136"/>
      <c r="CJ84" s="136" t="n">
        <f aca="false">IF(OR(CJ22="Yes",CJ22="No"),1,0)</f>
        <v>0</v>
      </c>
      <c r="CK84" s="136"/>
      <c r="CL84" s="136" t="n">
        <f aca="false">IF(OR(CL22="Yes",CL22="No"),1,0)</f>
        <v>0</v>
      </c>
      <c r="CM84" s="136"/>
      <c r="CN84" s="136" t="n">
        <f aca="false">IF(OR(CN22="Yes",CN22="No"),1,0)</f>
        <v>0</v>
      </c>
      <c r="CO84" s="136"/>
      <c r="CP84" s="136" t="n">
        <f aca="false">IF(OR(CP22="Yes",CP22="No"),1,0)</f>
        <v>0</v>
      </c>
      <c r="CQ84" s="136"/>
      <c r="CR84" s="136" t="n">
        <f aca="false">IF(OR(CR22="Yes",CR22="No"),1,0)</f>
        <v>0</v>
      </c>
      <c r="CS84" s="136"/>
      <c r="CT84" s="136" t="n">
        <f aca="false">IF(OR(CT22="Yes",CT22="No"),1,0)</f>
        <v>0</v>
      </c>
      <c r="CU84" s="136"/>
      <c r="CV84" s="136" t="n">
        <f aca="false">IF(OR(CV22="Yes",CV22="No"),1,0)</f>
        <v>0</v>
      </c>
      <c r="CW84" s="136"/>
      <c r="CX84" s="136" t="n">
        <f aca="false">IF(OR(CX22="Yes",CX22="No"),1,0)</f>
        <v>0</v>
      </c>
      <c r="CY84" s="136"/>
      <c r="CZ84" s="136" t="n">
        <f aca="false">IF(OR(CZ22="Yes",CZ22="No"),1,0)</f>
        <v>0</v>
      </c>
      <c r="DA84" s="136"/>
      <c r="DB84" s="136" t="n">
        <f aca="false">IF(OR(DB22="Yes",DB22="No"),1,0)</f>
        <v>0</v>
      </c>
      <c r="DC84" s="136"/>
      <c r="DD84" s="136" t="n">
        <f aca="false">IF(OR(DD22="Yes",DD22="No"),1,0)</f>
        <v>0</v>
      </c>
      <c r="DE84" s="136"/>
      <c r="DF84" s="136" t="n">
        <f aca="false">IF(OR(DF22="Yes",DF22="No"),1,0)</f>
        <v>0</v>
      </c>
      <c r="DG84" s="136"/>
      <c r="DH84" s="136" t="n">
        <f aca="false">IF(OR(DH22="Yes",DH22="No"),1,0)</f>
        <v>0</v>
      </c>
      <c r="DI84" s="136"/>
      <c r="DJ84" s="136" t="n">
        <f aca="false">IF(OR(DJ22="Yes",DJ22="No"),1,0)</f>
        <v>0</v>
      </c>
      <c r="DK84" s="136"/>
      <c r="DL84" s="136" t="n">
        <f aca="false">IF(OR(DL22="Yes",DL22="No"),1,0)</f>
        <v>0</v>
      </c>
      <c r="DM84" s="136"/>
      <c r="DN84" s="136" t="n">
        <f aca="false">IF(OR(DN22="Yes",DN22="No"),1,0)</f>
        <v>0</v>
      </c>
      <c r="DO84" s="136"/>
      <c r="DP84" s="136" t="n">
        <f aca="false">IF(OR(DP22="Yes",DP22="No"),1,0)</f>
        <v>0</v>
      </c>
      <c r="DQ84" s="136"/>
      <c r="DR84" s="136" t="n">
        <f aca="false">IF(OR(DR22="Yes",DR22="No"),1,0)</f>
        <v>0</v>
      </c>
      <c r="DS84" s="136"/>
      <c r="DT84" s="136" t="n">
        <f aca="false">IF(OR(DT22="Yes",DT22="No"),1,0)</f>
        <v>0</v>
      </c>
      <c r="DU84" s="136"/>
      <c r="DV84" s="136" t="n">
        <f aca="false">IF(OR(DV22="Yes",DV22="No"),1,0)</f>
        <v>0</v>
      </c>
      <c r="DW84" s="136"/>
      <c r="DX84" s="136" t="n">
        <f aca="false">IF(OR(DX22="Yes",DX22="No"),1,0)</f>
        <v>0</v>
      </c>
      <c r="DY84" s="136"/>
      <c r="DZ84" s="136" t="n">
        <f aca="false">IF(OR(DZ22="Yes",DZ22="No"),1,0)</f>
        <v>0</v>
      </c>
      <c r="EA84" s="136"/>
      <c r="EB84" s="136" t="n">
        <f aca="false">IF(OR(EB22="Yes",EB22="No"),1,0)</f>
        <v>0</v>
      </c>
      <c r="EC84" s="136"/>
      <c r="ED84" s="136" t="n">
        <f aca="false">IF(OR(ED22="Yes",ED22="No"),1,0)</f>
        <v>0</v>
      </c>
      <c r="EE84" s="136"/>
      <c r="EF84" s="136" t="n">
        <f aca="false">IF(OR(EF22="Yes",EF22="No"),1,0)</f>
        <v>0</v>
      </c>
      <c r="EG84" s="136"/>
      <c r="EH84" s="136" t="n">
        <f aca="false">IF(OR(EH22="Yes",EH22="No"),1,0)</f>
        <v>0</v>
      </c>
      <c r="EI84" s="136"/>
      <c r="EJ84" s="136" t="n">
        <f aca="false">IF(OR(EJ22="Yes",EJ22="No"),1,0)</f>
        <v>0</v>
      </c>
      <c r="EK84" s="136"/>
      <c r="EL84" s="136" t="n">
        <f aca="false">IF(OR(EL22="Yes",EL22="No"),1,0)</f>
        <v>0</v>
      </c>
      <c r="EM84" s="136"/>
      <c r="EN84" s="136" t="n">
        <f aca="false">IF(OR(EN22="Yes",EN22="No"),1,0)</f>
        <v>0</v>
      </c>
      <c r="EO84" s="136"/>
      <c r="EP84" s="136" t="n">
        <f aca="false">IF(OR(EP22="Yes",EP22="No"),1,0)</f>
        <v>0</v>
      </c>
      <c r="EQ84" s="136"/>
      <c r="ER84" s="136" t="n">
        <f aca="false">IF(OR(ER22="Yes",ER22="No"),1,0)</f>
        <v>0</v>
      </c>
      <c r="ES84" s="136"/>
      <c r="ET84" s="136" t="n">
        <f aca="false">IF(OR(ET22="Yes",ET22="No"),1,0)</f>
        <v>0</v>
      </c>
      <c r="EU84" s="136"/>
      <c r="EV84" s="136" t="n">
        <f aca="false">IF(OR(EV22="Yes",EV22="No"),1,0)</f>
        <v>0</v>
      </c>
      <c r="EW84" s="136"/>
      <c r="EX84" s="136" t="n">
        <f aca="false">IF(OR(EX22="Yes",EX22="No"),1,0)</f>
        <v>0</v>
      </c>
      <c r="EY84" s="136"/>
      <c r="EZ84" s="136" t="n">
        <f aca="false">IF(OR(EZ22="Yes",EZ22="No"),1,0)</f>
        <v>0</v>
      </c>
      <c r="FA84" s="136"/>
      <c r="FB84" s="136" t="n">
        <f aca="false">IF(OR(FB22="Yes",FB22="No"),1,0)</f>
        <v>0</v>
      </c>
      <c r="FC84" s="136"/>
      <c r="FD84" s="136" t="n">
        <f aca="false">IF(OR(FD22="Yes",FD22="No"),1,0)</f>
        <v>0</v>
      </c>
      <c r="FE84" s="136"/>
      <c r="FF84" s="136" t="n">
        <f aca="false">IF(OR(FF22="Yes",FF22="No"),1,0)</f>
        <v>0</v>
      </c>
      <c r="FG84" s="136"/>
      <c r="FH84" s="136" t="n">
        <f aca="false">IF(OR(FH22="Yes",FH22="No"),1,0)</f>
        <v>0</v>
      </c>
      <c r="FI84" s="136"/>
      <c r="FJ84" s="136" t="n">
        <f aca="false">IF(OR(FJ22="Yes",FJ22="No"),1,0)</f>
        <v>0</v>
      </c>
      <c r="FK84" s="136"/>
      <c r="FL84" s="136" t="n">
        <f aca="false">IF(OR(FL22="Yes",FL22="No"),1,0)</f>
        <v>0</v>
      </c>
      <c r="FM84" s="136"/>
      <c r="FN84" s="136" t="n">
        <f aca="false">IF(OR(FN22="Yes",FN22="No"),1,0)</f>
        <v>0</v>
      </c>
      <c r="FO84" s="136"/>
      <c r="FP84" s="136" t="n">
        <f aca="false">IF(OR(FP22="Yes",FP22="No"),1,0)</f>
        <v>0</v>
      </c>
      <c r="FQ84" s="136"/>
      <c r="FR84" s="136" t="n">
        <f aca="false">IF(OR(FR22="Yes",FR22="No"),1,0)</f>
        <v>0</v>
      </c>
      <c r="FS84" s="136"/>
      <c r="FT84" s="136" t="n">
        <f aca="false">IF(OR(FT22="Yes",FT22="No"),1,0)</f>
        <v>0</v>
      </c>
      <c r="FU84" s="136"/>
      <c r="FV84" s="136" t="n">
        <f aca="false">IF(OR(FV22="Yes",FV22="No"),1,0)</f>
        <v>0</v>
      </c>
      <c r="FW84" s="136"/>
      <c r="FX84" s="136" t="n">
        <f aca="false">IF(OR(FX22="Yes",FX22="No"),1,0)</f>
        <v>0</v>
      </c>
      <c r="FY84" s="136"/>
      <c r="FZ84" s="136" t="n">
        <f aca="false">IF(OR(FZ22="Yes",FZ22="No"),1,0)</f>
        <v>0</v>
      </c>
      <c r="GA84" s="136"/>
      <c r="GB84" s="136" t="n">
        <f aca="false">IF(OR(GB22="Yes",GB22="No"),1,0)</f>
        <v>0</v>
      </c>
      <c r="GC84" s="136"/>
      <c r="GD84" s="136" t="n">
        <f aca="false">IF(OR(GD22="Yes",GD22="No"),1,0)</f>
        <v>0</v>
      </c>
      <c r="GE84" s="136"/>
      <c r="GF84" s="136" t="n">
        <f aca="false">IF(OR(GF22="Yes",GF22="No"),1,0)</f>
        <v>0</v>
      </c>
      <c r="GG84" s="136"/>
      <c r="GH84" s="136" t="n">
        <f aca="false">IF(OR(GH22="Yes",GH22="No"),1,0)</f>
        <v>0</v>
      </c>
      <c r="GI84" s="136"/>
      <c r="GJ84" s="136" t="n">
        <f aca="false">IF(OR(GJ22="Yes",GJ22="No"),1,0)</f>
        <v>0</v>
      </c>
      <c r="GK84" s="136"/>
      <c r="GL84" s="136" t="n">
        <f aca="false">IF(OR(GL22="Yes",GL22="No"),1,0)</f>
        <v>0</v>
      </c>
      <c r="GM84" s="136"/>
      <c r="GN84" s="136" t="n">
        <f aca="false">IF(OR(GN22="Yes",GN22="No"),1,0)</f>
        <v>0</v>
      </c>
      <c r="GO84" s="136"/>
      <c r="GP84" s="136" t="n">
        <f aca="false">IF(OR(GP22="Yes",GP22="No"),1,0)</f>
        <v>0</v>
      </c>
      <c r="GQ84" s="136"/>
      <c r="GR84" s="136" t="n">
        <f aca="false">IF(OR(GR22="Yes",GR22="No"),1,0)</f>
        <v>0</v>
      </c>
      <c r="GS84" s="136"/>
      <c r="GT84" s="136" t="n">
        <f aca="false">IF(OR(GT22="Yes",GT22="No"),1,0)</f>
        <v>0</v>
      </c>
      <c r="GU84" s="119" t="n">
        <f aca="false">SUM(D84:GT84)</f>
        <v>0</v>
      </c>
      <c r="GV84" s="136"/>
      <c r="GW84" s="121"/>
    </row>
    <row r="85" customFormat="false" ht="15" hidden="false" customHeight="true" outlineLevel="0" collapsed="false">
      <c r="A85" s="135"/>
      <c r="B85" s="133" t="s">
        <v>70</v>
      </c>
      <c r="C85" s="133"/>
      <c r="D85" s="137" t="n">
        <f aca="false">IF(D22="No",1,0)</f>
        <v>0</v>
      </c>
      <c r="E85" s="137"/>
      <c r="F85" s="137" t="n">
        <f aca="false">IF(F22="No",1,0)</f>
        <v>0</v>
      </c>
      <c r="G85" s="137"/>
      <c r="H85" s="137" t="n">
        <f aca="false">IF(H22="No",1,0)</f>
        <v>0</v>
      </c>
      <c r="I85" s="137"/>
      <c r="J85" s="137" t="n">
        <f aca="false">IF(J22="No",1,0)</f>
        <v>0</v>
      </c>
      <c r="K85" s="137"/>
      <c r="L85" s="137" t="n">
        <f aca="false">IF(L22="No",1,0)</f>
        <v>0</v>
      </c>
      <c r="M85" s="137"/>
      <c r="N85" s="137" t="n">
        <f aca="false">IF(N22="No",1,0)</f>
        <v>0</v>
      </c>
      <c r="O85" s="137"/>
      <c r="P85" s="137" t="n">
        <f aca="false">IF(P22="No",1,0)</f>
        <v>0</v>
      </c>
      <c r="Q85" s="137"/>
      <c r="R85" s="137" t="n">
        <f aca="false">IF(R22="No",1,0)</f>
        <v>0</v>
      </c>
      <c r="S85" s="137"/>
      <c r="T85" s="137" t="n">
        <f aca="false">IF(T22="No",1,0)</f>
        <v>0</v>
      </c>
      <c r="U85" s="137"/>
      <c r="V85" s="137" t="n">
        <f aca="false">IF(V22="No",1,0)</f>
        <v>0</v>
      </c>
      <c r="W85" s="137"/>
      <c r="X85" s="137" t="n">
        <f aca="false">IF(X22="No",1,0)</f>
        <v>0</v>
      </c>
      <c r="Y85" s="137"/>
      <c r="Z85" s="137" t="n">
        <f aca="false">IF(Z22="No",1,0)</f>
        <v>0</v>
      </c>
      <c r="AA85" s="137"/>
      <c r="AB85" s="137" t="n">
        <f aca="false">IF(AB22="No",1,0)</f>
        <v>0</v>
      </c>
      <c r="AC85" s="137"/>
      <c r="AD85" s="137" t="n">
        <f aca="false">IF(AD22="No",1,0)</f>
        <v>0</v>
      </c>
      <c r="AE85" s="137"/>
      <c r="AF85" s="137" t="n">
        <f aca="false">IF(AF22="No",1,0)</f>
        <v>0</v>
      </c>
      <c r="AG85" s="137"/>
      <c r="AH85" s="137" t="n">
        <f aca="false">IF(AH22="No",1,0)</f>
        <v>0</v>
      </c>
      <c r="AI85" s="137"/>
      <c r="AJ85" s="137" t="n">
        <f aca="false">IF(AJ22="No",1,0)</f>
        <v>0</v>
      </c>
      <c r="AK85" s="137"/>
      <c r="AL85" s="137" t="n">
        <f aca="false">IF(AL22="No",1,0)</f>
        <v>0</v>
      </c>
      <c r="AM85" s="137"/>
      <c r="AN85" s="137" t="n">
        <f aca="false">IF(AN22="No",1,0)</f>
        <v>0</v>
      </c>
      <c r="AO85" s="137"/>
      <c r="AP85" s="137" t="n">
        <f aca="false">IF(AP22="No",1,0)</f>
        <v>0</v>
      </c>
      <c r="AQ85" s="137"/>
      <c r="AR85" s="137" t="n">
        <f aca="false">IF(AR22="No",1,0)</f>
        <v>0</v>
      </c>
      <c r="AS85" s="137"/>
      <c r="AT85" s="137" t="n">
        <f aca="false">IF(AT22="No",1,0)</f>
        <v>0</v>
      </c>
      <c r="AU85" s="137"/>
      <c r="AV85" s="137" t="n">
        <f aca="false">IF(AV22="No",1,0)</f>
        <v>0</v>
      </c>
      <c r="AW85" s="137"/>
      <c r="AX85" s="137" t="n">
        <f aca="false">IF(AX22="No",1,0)</f>
        <v>0</v>
      </c>
      <c r="AY85" s="137"/>
      <c r="AZ85" s="137" t="n">
        <f aca="false">IF(AZ22="No",1,0)</f>
        <v>0</v>
      </c>
      <c r="BA85" s="137"/>
      <c r="BB85" s="137" t="n">
        <f aca="false">IF(BB22="No",1,0)</f>
        <v>0</v>
      </c>
      <c r="BC85" s="137"/>
      <c r="BD85" s="137" t="n">
        <f aca="false">IF(BD22="No",1,0)</f>
        <v>0</v>
      </c>
      <c r="BE85" s="137"/>
      <c r="BF85" s="137" t="n">
        <f aca="false">IF(BF22="No",1,0)</f>
        <v>0</v>
      </c>
      <c r="BG85" s="137"/>
      <c r="BH85" s="137" t="n">
        <f aca="false">IF(BH22="No",1,0)</f>
        <v>0</v>
      </c>
      <c r="BI85" s="137"/>
      <c r="BJ85" s="137" t="n">
        <f aca="false">IF(BJ22="No",1,0)</f>
        <v>0</v>
      </c>
      <c r="BK85" s="137"/>
      <c r="BL85" s="137" t="n">
        <f aca="false">IF(BL22="No",1,0)</f>
        <v>0</v>
      </c>
      <c r="BM85" s="137"/>
      <c r="BN85" s="137" t="n">
        <f aca="false">IF(BN22="No",1,0)</f>
        <v>0</v>
      </c>
      <c r="BO85" s="137"/>
      <c r="BP85" s="137" t="n">
        <f aca="false">IF(BP22="No",1,0)</f>
        <v>0</v>
      </c>
      <c r="BQ85" s="137"/>
      <c r="BR85" s="137" t="n">
        <f aca="false">IF(BR22="No",1,0)</f>
        <v>0</v>
      </c>
      <c r="BS85" s="137"/>
      <c r="BT85" s="137" t="n">
        <f aca="false">IF(BT22="No",1,0)</f>
        <v>0</v>
      </c>
      <c r="BU85" s="137"/>
      <c r="BV85" s="137" t="n">
        <f aca="false">IF(BV22="No",1,0)</f>
        <v>0</v>
      </c>
      <c r="BW85" s="137"/>
      <c r="BX85" s="137" t="n">
        <f aca="false">IF(BX22="No",1,0)</f>
        <v>0</v>
      </c>
      <c r="BY85" s="137"/>
      <c r="BZ85" s="137" t="n">
        <f aca="false">IF(BZ22="No",1,0)</f>
        <v>0</v>
      </c>
      <c r="CA85" s="137"/>
      <c r="CB85" s="137" t="n">
        <f aca="false">IF(CB22="No",1,0)</f>
        <v>0</v>
      </c>
      <c r="CC85" s="137"/>
      <c r="CD85" s="137" t="n">
        <f aca="false">IF(CD22="No",1,0)</f>
        <v>0</v>
      </c>
      <c r="CE85" s="137"/>
      <c r="CF85" s="137" t="n">
        <f aca="false">IF(CF22="No",1,0)</f>
        <v>0</v>
      </c>
      <c r="CG85" s="137"/>
      <c r="CH85" s="137" t="n">
        <f aca="false">IF(CH22="No",1,0)</f>
        <v>0</v>
      </c>
      <c r="CI85" s="137"/>
      <c r="CJ85" s="137" t="n">
        <f aca="false">IF(CJ22="No",1,0)</f>
        <v>0</v>
      </c>
      <c r="CK85" s="137"/>
      <c r="CL85" s="137" t="n">
        <f aca="false">IF(CL22="No",1,0)</f>
        <v>0</v>
      </c>
      <c r="CM85" s="137"/>
      <c r="CN85" s="137" t="n">
        <f aca="false">IF(CN22="No",1,0)</f>
        <v>0</v>
      </c>
      <c r="CO85" s="137"/>
      <c r="CP85" s="137" t="n">
        <f aca="false">IF(CP22="No",1,0)</f>
        <v>0</v>
      </c>
      <c r="CQ85" s="137"/>
      <c r="CR85" s="137" t="n">
        <f aca="false">IF(CR22="No",1,0)</f>
        <v>0</v>
      </c>
      <c r="CS85" s="137"/>
      <c r="CT85" s="137" t="n">
        <f aca="false">IF(CT22="No",1,0)</f>
        <v>0</v>
      </c>
      <c r="CU85" s="137"/>
      <c r="CV85" s="137" t="n">
        <f aca="false">IF(CV22="No",1,0)</f>
        <v>0</v>
      </c>
      <c r="CW85" s="137"/>
      <c r="CX85" s="137" t="n">
        <f aca="false">IF(CX22="No",1,0)</f>
        <v>0</v>
      </c>
      <c r="CY85" s="137"/>
      <c r="CZ85" s="137" t="n">
        <f aca="false">IF(CZ22="No",1,0)</f>
        <v>0</v>
      </c>
      <c r="DA85" s="137"/>
      <c r="DB85" s="137" t="n">
        <f aca="false">IF(DB22="No",1,0)</f>
        <v>0</v>
      </c>
      <c r="DC85" s="137"/>
      <c r="DD85" s="137" t="n">
        <f aca="false">IF(DD22="No",1,0)</f>
        <v>0</v>
      </c>
      <c r="DE85" s="137"/>
      <c r="DF85" s="137" t="n">
        <f aca="false">IF(DF22="No",1,0)</f>
        <v>0</v>
      </c>
      <c r="DG85" s="137"/>
      <c r="DH85" s="137" t="n">
        <f aca="false">IF(DH22="No",1,0)</f>
        <v>0</v>
      </c>
      <c r="DI85" s="137"/>
      <c r="DJ85" s="137" t="n">
        <f aca="false">IF(DJ22="No",1,0)</f>
        <v>0</v>
      </c>
      <c r="DK85" s="137"/>
      <c r="DL85" s="137" t="n">
        <f aca="false">IF(DL22="No",1,0)</f>
        <v>0</v>
      </c>
      <c r="DM85" s="137"/>
      <c r="DN85" s="137" t="n">
        <f aca="false">IF(DN22="No",1,0)</f>
        <v>0</v>
      </c>
      <c r="DO85" s="137"/>
      <c r="DP85" s="137" t="n">
        <f aca="false">IF(DP22="No",1,0)</f>
        <v>0</v>
      </c>
      <c r="DQ85" s="137"/>
      <c r="DR85" s="137" t="n">
        <f aca="false">IF(DR22="No",1,0)</f>
        <v>0</v>
      </c>
      <c r="DS85" s="137"/>
      <c r="DT85" s="137" t="n">
        <f aca="false">IF(DT22="No",1,0)</f>
        <v>0</v>
      </c>
      <c r="DU85" s="137"/>
      <c r="DV85" s="137" t="n">
        <f aca="false">IF(DV22="No",1,0)</f>
        <v>0</v>
      </c>
      <c r="DW85" s="137"/>
      <c r="DX85" s="137" t="n">
        <f aca="false">IF(DX22="No",1,0)</f>
        <v>0</v>
      </c>
      <c r="DY85" s="137"/>
      <c r="DZ85" s="137" t="n">
        <f aca="false">IF(DZ22="No",1,0)</f>
        <v>0</v>
      </c>
      <c r="EA85" s="137"/>
      <c r="EB85" s="137" t="n">
        <f aca="false">IF(EB22="No",1,0)</f>
        <v>0</v>
      </c>
      <c r="EC85" s="137"/>
      <c r="ED85" s="137" t="n">
        <f aca="false">IF(ED22="No",1,0)</f>
        <v>0</v>
      </c>
      <c r="EE85" s="137"/>
      <c r="EF85" s="137" t="n">
        <f aca="false">IF(EF22="No",1,0)</f>
        <v>0</v>
      </c>
      <c r="EG85" s="137"/>
      <c r="EH85" s="137" t="n">
        <f aca="false">IF(EH22="No",1,0)</f>
        <v>0</v>
      </c>
      <c r="EI85" s="137"/>
      <c r="EJ85" s="137" t="n">
        <f aca="false">IF(EJ22="No",1,0)</f>
        <v>0</v>
      </c>
      <c r="EK85" s="137"/>
      <c r="EL85" s="137" t="n">
        <f aca="false">IF(EL22="No",1,0)</f>
        <v>0</v>
      </c>
      <c r="EM85" s="137"/>
      <c r="EN85" s="137" t="n">
        <f aca="false">IF(EN22="No",1,0)</f>
        <v>0</v>
      </c>
      <c r="EO85" s="137"/>
      <c r="EP85" s="137" t="n">
        <f aca="false">IF(EP22="No",1,0)</f>
        <v>0</v>
      </c>
      <c r="EQ85" s="137"/>
      <c r="ER85" s="137" t="n">
        <f aca="false">IF(ER22="No",1,0)</f>
        <v>0</v>
      </c>
      <c r="ES85" s="137"/>
      <c r="ET85" s="137" t="n">
        <f aca="false">IF(ET22="No",1,0)</f>
        <v>0</v>
      </c>
      <c r="EU85" s="137"/>
      <c r="EV85" s="137" t="n">
        <f aca="false">IF(EV22="No",1,0)</f>
        <v>0</v>
      </c>
      <c r="EW85" s="137"/>
      <c r="EX85" s="137" t="n">
        <f aca="false">IF(EX22="No",1,0)</f>
        <v>0</v>
      </c>
      <c r="EY85" s="137"/>
      <c r="EZ85" s="137" t="n">
        <f aca="false">IF(EZ22="No",1,0)</f>
        <v>0</v>
      </c>
      <c r="FA85" s="137"/>
      <c r="FB85" s="137" t="n">
        <f aca="false">IF(FB22="No",1,0)</f>
        <v>0</v>
      </c>
      <c r="FC85" s="137"/>
      <c r="FD85" s="137" t="n">
        <f aca="false">IF(FD22="No",1,0)</f>
        <v>0</v>
      </c>
      <c r="FE85" s="137"/>
      <c r="FF85" s="137" t="n">
        <f aca="false">IF(FF22="No",1,0)</f>
        <v>0</v>
      </c>
      <c r="FG85" s="137"/>
      <c r="FH85" s="137" t="n">
        <f aca="false">IF(FH22="No",1,0)</f>
        <v>0</v>
      </c>
      <c r="FI85" s="137"/>
      <c r="FJ85" s="137" t="n">
        <f aca="false">IF(FJ22="No",1,0)</f>
        <v>0</v>
      </c>
      <c r="FK85" s="137"/>
      <c r="FL85" s="137" t="n">
        <f aca="false">IF(FL22="No",1,0)</f>
        <v>0</v>
      </c>
      <c r="FM85" s="137"/>
      <c r="FN85" s="137" t="n">
        <f aca="false">IF(FN22="No",1,0)</f>
        <v>0</v>
      </c>
      <c r="FO85" s="137"/>
      <c r="FP85" s="137" t="n">
        <f aca="false">IF(FP22="No",1,0)</f>
        <v>0</v>
      </c>
      <c r="FQ85" s="137"/>
      <c r="FR85" s="137" t="n">
        <f aca="false">IF(FR22="No",1,0)</f>
        <v>0</v>
      </c>
      <c r="FS85" s="137"/>
      <c r="FT85" s="137" t="n">
        <f aca="false">IF(FT22="No",1,0)</f>
        <v>0</v>
      </c>
      <c r="FU85" s="137"/>
      <c r="FV85" s="137" t="n">
        <f aca="false">IF(FV22="No",1,0)</f>
        <v>0</v>
      </c>
      <c r="FW85" s="137"/>
      <c r="FX85" s="137" t="n">
        <f aca="false">IF(FX22="No",1,0)</f>
        <v>0</v>
      </c>
      <c r="FY85" s="137"/>
      <c r="FZ85" s="137" t="n">
        <f aca="false">IF(FZ22="No",1,0)</f>
        <v>0</v>
      </c>
      <c r="GA85" s="137"/>
      <c r="GB85" s="137" t="n">
        <f aca="false">IF(GB22="No",1,0)</f>
        <v>0</v>
      </c>
      <c r="GC85" s="137"/>
      <c r="GD85" s="137" t="n">
        <f aca="false">IF(GD22="No",1,0)</f>
        <v>0</v>
      </c>
      <c r="GE85" s="137"/>
      <c r="GF85" s="137" t="n">
        <f aca="false">IF(GF22="No",1,0)</f>
        <v>0</v>
      </c>
      <c r="GG85" s="137"/>
      <c r="GH85" s="137" t="n">
        <f aca="false">IF(GH22="No",1,0)</f>
        <v>0</v>
      </c>
      <c r="GI85" s="137"/>
      <c r="GJ85" s="137" t="n">
        <f aca="false">IF(GJ22="No",1,0)</f>
        <v>0</v>
      </c>
      <c r="GK85" s="137"/>
      <c r="GL85" s="137" t="n">
        <f aca="false">IF(GL22="No",1,0)</f>
        <v>0</v>
      </c>
      <c r="GM85" s="137"/>
      <c r="GN85" s="137" t="n">
        <f aca="false">IF(GN22="No",1,0)</f>
        <v>0</v>
      </c>
      <c r="GO85" s="137"/>
      <c r="GP85" s="137" t="n">
        <f aca="false">IF(GP22="No",1,0)</f>
        <v>0</v>
      </c>
      <c r="GQ85" s="137"/>
      <c r="GR85" s="137" t="n">
        <f aca="false">IF(GR22="No",1,0)</f>
        <v>0</v>
      </c>
      <c r="GS85" s="137"/>
      <c r="GT85" s="137" t="n">
        <f aca="false">IF(GT22="No",1,0)</f>
        <v>0</v>
      </c>
      <c r="GU85" s="137"/>
      <c r="GV85" s="119" t="n">
        <f aca="false">SUM(D85:GT85)</f>
        <v>0</v>
      </c>
      <c r="GW85" s="124" t="e">
        <f aca="false">1-(T85/S84)</f>
        <v>#DIV/0!</v>
      </c>
    </row>
    <row r="86" customFormat="false" ht="15" hidden="false" customHeight="true" outlineLevel="0" collapsed="false">
      <c r="A86" s="138" t="s">
        <v>82</v>
      </c>
      <c r="B86" s="118" t="s">
        <v>69</v>
      </c>
      <c r="C86" s="118"/>
      <c r="D86" s="119" t="n">
        <f aca="false">IF(OR(D23="Yes",D23="No"),1,0)</f>
        <v>0</v>
      </c>
      <c r="E86" s="119"/>
      <c r="F86" s="119" t="n">
        <f aca="false">IF(OR(F23="Yes",F23="No"),1,0)</f>
        <v>0</v>
      </c>
      <c r="G86" s="119"/>
      <c r="H86" s="119" t="n">
        <f aca="false">IF(OR(H23="Yes",H23="No"),1,0)</f>
        <v>0</v>
      </c>
      <c r="I86" s="119"/>
      <c r="J86" s="119" t="n">
        <f aca="false">IF(OR(J23="Yes",J23="No"),1,0)</f>
        <v>0</v>
      </c>
      <c r="K86" s="119"/>
      <c r="L86" s="119" t="n">
        <f aca="false">IF(OR(L23="Yes",L23="No"),1,0)</f>
        <v>0</v>
      </c>
      <c r="M86" s="119"/>
      <c r="N86" s="119" t="n">
        <f aca="false">IF(OR(N23="Yes",N23="No"),1,0)</f>
        <v>0</v>
      </c>
      <c r="O86" s="119"/>
      <c r="P86" s="119" t="n">
        <f aca="false">IF(OR(P23="Yes",P23="No"),1,0)</f>
        <v>0</v>
      </c>
      <c r="Q86" s="119"/>
      <c r="R86" s="119" t="n">
        <f aca="false">IF(OR(R23="Yes",R23="No"),1,0)</f>
        <v>0</v>
      </c>
      <c r="S86" s="119"/>
      <c r="T86" s="119" t="n">
        <f aca="false">IF(OR(T23="Yes",T23="No"),1,0)</f>
        <v>0</v>
      </c>
      <c r="U86" s="119"/>
      <c r="V86" s="119" t="n">
        <f aca="false">IF(OR(V23="Yes",V23="No"),1,0)</f>
        <v>0</v>
      </c>
      <c r="W86" s="119"/>
      <c r="X86" s="119" t="n">
        <f aca="false">IF(OR(X23="Yes",X23="No"),1,0)</f>
        <v>0</v>
      </c>
      <c r="Y86" s="119"/>
      <c r="Z86" s="119" t="n">
        <f aca="false">IF(OR(Z23="Yes",Z23="No"),1,0)</f>
        <v>0</v>
      </c>
      <c r="AA86" s="119"/>
      <c r="AB86" s="119" t="n">
        <f aca="false">IF(OR(AB23="Yes",AB23="No"),1,0)</f>
        <v>0</v>
      </c>
      <c r="AC86" s="119"/>
      <c r="AD86" s="119" t="n">
        <f aca="false">IF(OR(AD23="Yes",AD23="No"),1,0)</f>
        <v>0</v>
      </c>
      <c r="AE86" s="119"/>
      <c r="AF86" s="119" t="n">
        <f aca="false">IF(OR(AF23="Yes",AF23="No"),1,0)</f>
        <v>0</v>
      </c>
      <c r="AG86" s="119"/>
      <c r="AH86" s="119" t="n">
        <f aca="false">IF(OR(AH23="Yes",AH23="No"),1,0)</f>
        <v>0</v>
      </c>
      <c r="AI86" s="119"/>
      <c r="AJ86" s="119" t="n">
        <f aca="false">IF(OR(AJ23="Yes",AJ23="No"),1,0)</f>
        <v>0</v>
      </c>
      <c r="AK86" s="119"/>
      <c r="AL86" s="119" t="n">
        <f aca="false">IF(OR(AL23="Yes",AL23="No"),1,0)</f>
        <v>0</v>
      </c>
      <c r="AM86" s="119"/>
      <c r="AN86" s="119" t="n">
        <f aca="false">IF(OR(AN23="Yes",AN23="No"),1,0)</f>
        <v>0</v>
      </c>
      <c r="AO86" s="119"/>
      <c r="AP86" s="119" t="n">
        <f aca="false">IF(OR(AP23="Yes",AP23="No"),1,0)</f>
        <v>0</v>
      </c>
      <c r="AQ86" s="119"/>
      <c r="AR86" s="119" t="n">
        <f aca="false">IF(OR(AR23="Yes",AR23="No"),1,0)</f>
        <v>0</v>
      </c>
      <c r="AS86" s="119"/>
      <c r="AT86" s="119" t="n">
        <f aca="false">IF(OR(AT23="Yes",AT23="No"),1,0)</f>
        <v>0</v>
      </c>
      <c r="AU86" s="119"/>
      <c r="AV86" s="119" t="n">
        <f aca="false">IF(OR(AV23="Yes",AV23="No"),1,0)</f>
        <v>0</v>
      </c>
      <c r="AW86" s="119"/>
      <c r="AX86" s="119" t="n">
        <f aca="false">IF(OR(AX23="Yes",AX23="No"),1,0)</f>
        <v>0</v>
      </c>
      <c r="AY86" s="119"/>
      <c r="AZ86" s="119" t="n">
        <f aca="false">IF(OR(AZ23="Yes",AZ23="No"),1,0)</f>
        <v>0</v>
      </c>
      <c r="BA86" s="119"/>
      <c r="BB86" s="119" t="n">
        <f aca="false">IF(OR(BB23="Yes",BB23="No"),1,0)</f>
        <v>0</v>
      </c>
      <c r="BC86" s="119"/>
      <c r="BD86" s="119" t="n">
        <f aca="false">IF(OR(BD23="Yes",BD23="No"),1,0)</f>
        <v>0</v>
      </c>
      <c r="BE86" s="119"/>
      <c r="BF86" s="119" t="n">
        <f aca="false">IF(OR(BF23="Yes",BF23="No"),1,0)</f>
        <v>0</v>
      </c>
      <c r="BG86" s="119"/>
      <c r="BH86" s="119" t="n">
        <f aca="false">IF(OR(BH23="Yes",BH23="No"),1,0)</f>
        <v>0</v>
      </c>
      <c r="BI86" s="119"/>
      <c r="BJ86" s="119" t="n">
        <f aca="false">IF(OR(BJ23="Yes",BJ23="No"),1,0)</f>
        <v>0</v>
      </c>
      <c r="BK86" s="119"/>
      <c r="BL86" s="119" t="n">
        <f aca="false">IF(OR(BL23="Yes",BL23="No"),1,0)</f>
        <v>0</v>
      </c>
      <c r="BM86" s="119"/>
      <c r="BN86" s="119" t="n">
        <f aca="false">IF(OR(BN23="Yes",BN23="No"),1,0)</f>
        <v>0</v>
      </c>
      <c r="BO86" s="119"/>
      <c r="BP86" s="119" t="n">
        <f aca="false">IF(OR(BP23="Yes",BP23="No"),1,0)</f>
        <v>0</v>
      </c>
      <c r="BQ86" s="119"/>
      <c r="BR86" s="119" t="n">
        <f aca="false">IF(OR(BR23="Yes",BR23="No"),1,0)</f>
        <v>0</v>
      </c>
      <c r="BS86" s="119"/>
      <c r="BT86" s="119" t="n">
        <f aca="false">IF(OR(BT23="Yes",BT23="No"),1,0)</f>
        <v>0</v>
      </c>
      <c r="BU86" s="119"/>
      <c r="BV86" s="119" t="n">
        <f aca="false">IF(OR(BV23="Yes",BV23="No"),1,0)</f>
        <v>0</v>
      </c>
      <c r="BW86" s="119"/>
      <c r="BX86" s="119" t="n">
        <f aca="false">IF(OR(BX23="Yes",BX23="No"),1,0)</f>
        <v>0</v>
      </c>
      <c r="BY86" s="119"/>
      <c r="BZ86" s="119" t="n">
        <f aca="false">IF(OR(BZ23="Yes",BZ23="No"),1,0)</f>
        <v>0</v>
      </c>
      <c r="CA86" s="119"/>
      <c r="CB86" s="119" t="n">
        <f aca="false">IF(OR(CB23="Yes",CB23="No"),1,0)</f>
        <v>0</v>
      </c>
      <c r="CC86" s="119"/>
      <c r="CD86" s="119" t="n">
        <f aca="false">IF(OR(CD23="Yes",CD23="No"),1,0)</f>
        <v>0</v>
      </c>
      <c r="CE86" s="119"/>
      <c r="CF86" s="119" t="n">
        <f aca="false">IF(OR(CF23="Yes",CF23="No"),1,0)</f>
        <v>0</v>
      </c>
      <c r="CG86" s="119"/>
      <c r="CH86" s="119" t="n">
        <f aca="false">IF(OR(CH23="Yes",CH23="No"),1,0)</f>
        <v>0</v>
      </c>
      <c r="CI86" s="119"/>
      <c r="CJ86" s="119" t="n">
        <f aca="false">IF(OR(CJ23="Yes",CJ23="No"),1,0)</f>
        <v>0</v>
      </c>
      <c r="CK86" s="119"/>
      <c r="CL86" s="119" t="n">
        <f aca="false">IF(OR(CL23="Yes",CL23="No"),1,0)</f>
        <v>0</v>
      </c>
      <c r="CM86" s="119"/>
      <c r="CN86" s="119" t="n">
        <f aca="false">IF(OR(CN23="Yes",CN23="No"),1,0)</f>
        <v>0</v>
      </c>
      <c r="CO86" s="119"/>
      <c r="CP86" s="119" t="n">
        <f aca="false">IF(OR(CP23="Yes",CP23="No"),1,0)</f>
        <v>0</v>
      </c>
      <c r="CQ86" s="119"/>
      <c r="CR86" s="119" t="n">
        <f aca="false">IF(OR(CR23="Yes",CR23="No"),1,0)</f>
        <v>0</v>
      </c>
      <c r="CS86" s="119"/>
      <c r="CT86" s="119" t="n">
        <f aca="false">IF(OR(CT23="Yes",CT23="No"),1,0)</f>
        <v>0</v>
      </c>
      <c r="CU86" s="119"/>
      <c r="CV86" s="119" t="n">
        <f aca="false">IF(OR(CV23="Yes",CV23="No"),1,0)</f>
        <v>0</v>
      </c>
      <c r="CW86" s="119"/>
      <c r="CX86" s="119" t="n">
        <f aca="false">IF(OR(CX23="Yes",CX23="No"),1,0)</f>
        <v>0</v>
      </c>
      <c r="CY86" s="119"/>
      <c r="CZ86" s="119" t="n">
        <f aca="false">IF(OR(CZ23="Yes",CZ23="No"),1,0)</f>
        <v>0</v>
      </c>
      <c r="DA86" s="119"/>
      <c r="DB86" s="119" t="n">
        <f aca="false">IF(OR(DB23="Yes",DB23="No"),1,0)</f>
        <v>0</v>
      </c>
      <c r="DC86" s="119"/>
      <c r="DD86" s="119" t="n">
        <f aca="false">IF(OR(DD23="Yes",DD23="No"),1,0)</f>
        <v>0</v>
      </c>
      <c r="DE86" s="119"/>
      <c r="DF86" s="119" t="n">
        <f aca="false">IF(OR(DF23="Yes",DF23="No"),1,0)</f>
        <v>0</v>
      </c>
      <c r="DG86" s="119"/>
      <c r="DH86" s="119" t="n">
        <f aca="false">IF(OR(DH23="Yes",DH23="No"),1,0)</f>
        <v>0</v>
      </c>
      <c r="DI86" s="119"/>
      <c r="DJ86" s="119" t="n">
        <f aca="false">IF(OR(DJ23="Yes",DJ23="No"),1,0)</f>
        <v>0</v>
      </c>
      <c r="DK86" s="119"/>
      <c r="DL86" s="119" t="n">
        <f aca="false">IF(OR(DL23="Yes",DL23="No"),1,0)</f>
        <v>0</v>
      </c>
      <c r="DM86" s="119"/>
      <c r="DN86" s="119" t="n">
        <f aca="false">IF(OR(DN23="Yes",DN23="No"),1,0)</f>
        <v>0</v>
      </c>
      <c r="DO86" s="119"/>
      <c r="DP86" s="119" t="n">
        <f aca="false">IF(OR(DP23="Yes",DP23="No"),1,0)</f>
        <v>0</v>
      </c>
      <c r="DQ86" s="119"/>
      <c r="DR86" s="119" t="n">
        <f aca="false">IF(OR(DR23="Yes",DR23="No"),1,0)</f>
        <v>0</v>
      </c>
      <c r="DS86" s="119"/>
      <c r="DT86" s="119" t="n">
        <f aca="false">IF(OR(DT23="Yes",DT23="No"),1,0)</f>
        <v>0</v>
      </c>
      <c r="DU86" s="119"/>
      <c r="DV86" s="119" t="n">
        <f aca="false">IF(OR(DV23="Yes",DV23="No"),1,0)</f>
        <v>0</v>
      </c>
      <c r="DW86" s="119"/>
      <c r="DX86" s="119" t="n">
        <f aca="false">IF(OR(DX23="Yes",DX23="No"),1,0)</f>
        <v>0</v>
      </c>
      <c r="DY86" s="119"/>
      <c r="DZ86" s="119" t="n">
        <f aca="false">IF(OR(DZ23="Yes",DZ23="No"),1,0)</f>
        <v>0</v>
      </c>
      <c r="EA86" s="119"/>
      <c r="EB86" s="119" t="n">
        <f aca="false">IF(OR(EB23="Yes",EB23="No"),1,0)</f>
        <v>0</v>
      </c>
      <c r="EC86" s="119"/>
      <c r="ED86" s="119" t="n">
        <f aca="false">IF(OR(ED23="Yes",ED23="No"),1,0)</f>
        <v>0</v>
      </c>
      <c r="EE86" s="119"/>
      <c r="EF86" s="119" t="n">
        <f aca="false">IF(OR(EF23="Yes",EF23="No"),1,0)</f>
        <v>0</v>
      </c>
      <c r="EG86" s="119"/>
      <c r="EH86" s="119" t="n">
        <f aca="false">IF(OR(EH23="Yes",EH23="No"),1,0)</f>
        <v>0</v>
      </c>
      <c r="EI86" s="119"/>
      <c r="EJ86" s="119" t="n">
        <f aca="false">IF(OR(EJ23="Yes",EJ23="No"),1,0)</f>
        <v>0</v>
      </c>
      <c r="EK86" s="119"/>
      <c r="EL86" s="119" t="n">
        <f aca="false">IF(OR(EL23="Yes",EL23="No"),1,0)</f>
        <v>0</v>
      </c>
      <c r="EM86" s="119"/>
      <c r="EN86" s="119" t="n">
        <f aca="false">IF(OR(EN23="Yes",EN23="No"),1,0)</f>
        <v>0</v>
      </c>
      <c r="EO86" s="119"/>
      <c r="EP86" s="119" t="n">
        <f aca="false">IF(OR(EP23="Yes",EP23="No"),1,0)</f>
        <v>0</v>
      </c>
      <c r="EQ86" s="119"/>
      <c r="ER86" s="119" t="n">
        <f aca="false">IF(OR(ER23="Yes",ER23="No"),1,0)</f>
        <v>0</v>
      </c>
      <c r="ES86" s="119"/>
      <c r="ET86" s="119" t="n">
        <f aca="false">IF(OR(ET23="Yes",ET23="No"),1,0)</f>
        <v>0</v>
      </c>
      <c r="EU86" s="119"/>
      <c r="EV86" s="119" t="n">
        <f aca="false">IF(OR(EV23="Yes",EV23="No"),1,0)</f>
        <v>0</v>
      </c>
      <c r="EW86" s="119"/>
      <c r="EX86" s="119" t="n">
        <f aca="false">IF(OR(EX23="Yes",EX23="No"),1,0)</f>
        <v>0</v>
      </c>
      <c r="EY86" s="119"/>
      <c r="EZ86" s="119" t="n">
        <f aca="false">IF(OR(EZ23="Yes",EZ23="No"),1,0)</f>
        <v>0</v>
      </c>
      <c r="FA86" s="119"/>
      <c r="FB86" s="119" t="n">
        <f aca="false">IF(OR(FB23="Yes",FB23="No"),1,0)</f>
        <v>0</v>
      </c>
      <c r="FC86" s="119"/>
      <c r="FD86" s="119" t="n">
        <f aca="false">IF(OR(FD23="Yes",FD23="No"),1,0)</f>
        <v>0</v>
      </c>
      <c r="FE86" s="119"/>
      <c r="FF86" s="119" t="n">
        <f aca="false">IF(OR(FF23="Yes",FF23="No"),1,0)</f>
        <v>0</v>
      </c>
      <c r="FG86" s="119"/>
      <c r="FH86" s="119" t="n">
        <f aca="false">IF(OR(FH23="Yes",FH23="No"),1,0)</f>
        <v>0</v>
      </c>
      <c r="FI86" s="119"/>
      <c r="FJ86" s="119" t="n">
        <f aca="false">IF(OR(FJ23="Yes",FJ23="No"),1,0)</f>
        <v>0</v>
      </c>
      <c r="FK86" s="119"/>
      <c r="FL86" s="119" t="n">
        <f aca="false">IF(OR(FL23="Yes",FL23="No"),1,0)</f>
        <v>0</v>
      </c>
      <c r="FM86" s="119"/>
      <c r="FN86" s="119" t="n">
        <f aca="false">IF(OR(FN23="Yes",FN23="No"),1,0)</f>
        <v>0</v>
      </c>
      <c r="FO86" s="119"/>
      <c r="FP86" s="119" t="n">
        <f aca="false">IF(OR(FP23="Yes",FP23="No"),1,0)</f>
        <v>0</v>
      </c>
      <c r="FQ86" s="119"/>
      <c r="FR86" s="119" t="n">
        <f aca="false">IF(OR(FR23="Yes",FR23="No"),1,0)</f>
        <v>0</v>
      </c>
      <c r="FS86" s="119"/>
      <c r="FT86" s="119" t="n">
        <f aca="false">IF(OR(FT23="Yes",FT23="No"),1,0)</f>
        <v>0</v>
      </c>
      <c r="FU86" s="119"/>
      <c r="FV86" s="119" t="n">
        <f aca="false">IF(OR(FV23="Yes",FV23="No"),1,0)</f>
        <v>0</v>
      </c>
      <c r="FW86" s="119"/>
      <c r="FX86" s="119" t="n">
        <f aca="false">IF(OR(FX23="Yes",FX23="No"),1,0)</f>
        <v>0</v>
      </c>
      <c r="FY86" s="119"/>
      <c r="FZ86" s="119" t="n">
        <f aca="false">IF(OR(FZ23="Yes",FZ23="No"),1,0)</f>
        <v>0</v>
      </c>
      <c r="GA86" s="119"/>
      <c r="GB86" s="119" t="n">
        <f aca="false">IF(OR(GB23="Yes",GB23="No"),1,0)</f>
        <v>0</v>
      </c>
      <c r="GC86" s="119"/>
      <c r="GD86" s="119" t="n">
        <f aca="false">IF(OR(GD23="Yes",GD23="No"),1,0)</f>
        <v>0</v>
      </c>
      <c r="GE86" s="119"/>
      <c r="GF86" s="119" t="n">
        <f aca="false">IF(OR(GF23="Yes",GF23="No"),1,0)</f>
        <v>0</v>
      </c>
      <c r="GG86" s="119"/>
      <c r="GH86" s="119" t="n">
        <f aca="false">IF(OR(GH23="Yes",GH23="No"),1,0)</f>
        <v>0</v>
      </c>
      <c r="GI86" s="119"/>
      <c r="GJ86" s="119" t="n">
        <f aca="false">IF(OR(GJ23="Yes",GJ23="No"),1,0)</f>
        <v>0</v>
      </c>
      <c r="GK86" s="119"/>
      <c r="GL86" s="119" t="n">
        <f aca="false">IF(OR(GL23="Yes",GL23="No"),1,0)</f>
        <v>0</v>
      </c>
      <c r="GM86" s="119"/>
      <c r="GN86" s="119" t="n">
        <f aca="false">IF(OR(GN23="Yes",GN23="No"),1,0)</f>
        <v>0</v>
      </c>
      <c r="GO86" s="119"/>
      <c r="GP86" s="119" t="n">
        <f aca="false">IF(OR(GP23="Yes",GP23="No"),1,0)</f>
        <v>0</v>
      </c>
      <c r="GQ86" s="119"/>
      <c r="GR86" s="119" t="n">
        <f aca="false">IF(OR(GR23="Yes",GR23="No"),1,0)</f>
        <v>0</v>
      </c>
      <c r="GS86" s="119"/>
      <c r="GT86" s="119" t="n">
        <f aca="false">IF(OR(GT23="Yes",GT23="No"),1,0)</f>
        <v>0</v>
      </c>
      <c r="GU86" s="119" t="n">
        <f aca="false">SUM(D86:GT86)</f>
        <v>0</v>
      </c>
      <c r="GV86" s="119"/>
      <c r="GW86" s="121"/>
    </row>
    <row r="87" customFormat="false" ht="15" hidden="false" customHeight="true" outlineLevel="0" collapsed="false">
      <c r="A87" s="138"/>
      <c r="B87" s="122" t="s">
        <v>70</v>
      </c>
      <c r="C87" s="122"/>
      <c r="D87" s="123" t="n">
        <f aca="false">IF(D23="No",1,0)</f>
        <v>0</v>
      </c>
      <c r="E87" s="123"/>
      <c r="F87" s="123" t="n">
        <f aca="false">IF(F23="No",1,0)</f>
        <v>0</v>
      </c>
      <c r="G87" s="123"/>
      <c r="H87" s="123" t="n">
        <f aca="false">IF(H23="No",1,0)</f>
        <v>0</v>
      </c>
      <c r="I87" s="123"/>
      <c r="J87" s="123" t="n">
        <f aca="false">IF(J23="No",1,0)</f>
        <v>0</v>
      </c>
      <c r="K87" s="123"/>
      <c r="L87" s="123" t="n">
        <f aca="false">IF(L23="No",1,0)</f>
        <v>0</v>
      </c>
      <c r="M87" s="123"/>
      <c r="N87" s="123" t="n">
        <f aca="false">IF(N23="No",1,0)</f>
        <v>0</v>
      </c>
      <c r="O87" s="123"/>
      <c r="P87" s="123" t="n">
        <f aca="false">IF(P23="No",1,0)</f>
        <v>0</v>
      </c>
      <c r="Q87" s="123"/>
      <c r="R87" s="123" t="n">
        <f aca="false">IF(R23="No",1,0)</f>
        <v>0</v>
      </c>
      <c r="S87" s="123"/>
      <c r="T87" s="123" t="n">
        <f aca="false">IF(T23="No",1,0)</f>
        <v>0</v>
      </c>
      <c r="U87" s="123"/>
      <c r="V87" s="123" t="n">
        <f aca="false">IF(V23="No",1,0)</f>
        <v>0</v>
      </c>
      <c r="W87" s="123"/>
      <c r="X87" s="123" t="n">
        <f aca="false">IF(X23="No",1,0)</f>
        <v>0</v>
      </c>
      <c r="Y87" s="123"/>
      <c r="Z87" s="123" t="n">
        <f aca="false">IF(Z23="No",1,0)</f>
        <v>0</v>
      </c>
      <c r="AA87" s="123"/>
      <c r="AB87" s="123" t="n">
        <f aca="false">IF(AB23="No",1,0)</f>
        <v>0</v>
      </c>
      <c r="AC87" s="123"/>
      <c r="AD87" s="123" t="n">
        <f aca="false">IF(AD23="No",1,0)</f>
        <v>0</v>
      </c>
      <c r="AE87" s="123"/>
      <c r="AF87" s="123" t="n">
        <f aca="false">IF(AF23="No",1,0)</f>
        <v>0</v>
      </c>
      <c r="AG87" s="123"/>
      <c r="AH87" s="123" t="n">
        <f aca="false">IF(AH23="No",1,0)</f>
        <v>0</v>
      </c>
      <c r="AI87" s="123"/>
      <c r="AJ87" s="123" t="n">
        <f aca="false">IF(AJ23="No",1,0)</f>
        <v>0</v>
      </c>
      <c r="AK87" s="123"/>
      <c r="AL87" s="123" t="n">
        <f aca="false">IF(AL23="No",1,0)</f>
        <v>0</v>
      </c>
      <c r="AM87" s="123"/>
      <c r="AN87" s="123" t="n">
        <f aca="false">IF(AN23="No",1,0)</f>
        <v>0</v>
      </c>
      <c r="AO87" s="123"/>
      <c r="AP87" s="123" t="n">
        <f aca="false">IF(AP23="No",1,0)</f>
        <v>0</v>
      </c>
      <c r="AQ87" s="123"/>
      <c r="AR87" s="123" t="n">
        <f aca="false">IF(AR23="No",1,0)</f>
        <v>0</v>
      </c>
      <c r="AS87" s="123"/>
      <c r="AT87" s="123" t="n">
        <f aca="false">IF(AT23="No",1,0)</f>
        <v>0</v>
      </c>
      <c r="AU87" s="123"/>
      <c r="AV87" s="123" t="n">
        <f aca="false">IF(AV23="No",1,0)</f>
        <v>0</v>
      </c>
      <c r="AW87" s="123"/>
      <c r="AX87" s="123" t="n">
        <f aca="false">IF(AX23="No",1,0)</f>
        <v>0</v>
      </c>
      <c r="AY87" s="123"/>
      <c r="AZ87" s="123" t="n">
        <f aca="false">IF(AZ23="No",1,0)</f>
        <v>0</v>
      </c>
      <c r="BA87" s="123"/>
      <c r="BB87" s="123" t="n">
        <f aca="false">IF(BB23="No",1,0)</f>
        <v>0</v>
      </c>
      <c r="BC87" s="123"/>
      <c r="BD87" s="123" t="n">
        <f aca="false">IF(BD23="No",1,0)</f>
        <v>0</v>
      </c>
      <c r="BE87" s="123"/>
      <c r="BF87" s="123" t="n">
        <f aca="false">IF(BF23="No",1,0)</f>
        <v>0</v>
      </c>
      <c r="BG87" s="123"/>
      <c r="BH87" s="123" t="n">
        <f aca="false">IF(BH23="No",1,0)</f>
        <v>0</v>
      </c>
      <c r="BI87" s="123"/>
      <c r="BJ87" s="123" t="n">
        <f aca="false">IF(BJ23="No",1,0)</f>
        <v>0</v>
      </c>
      <c r="BK87" s="123"/>
      <c r="BL87" s="123" t="n">
        <f aca="false">IF(BL23="No",1,0)</f>
        <v>0</v>
      </c>
      <c r="BM87" s="123"/>
      <c r="BN87" s="123" t="n">
        <f aca="false">IF(BN23="No",1,0)</f>
        <v>0</v>
      </c>
      <c r="BO87" s="123"/>
      <c r="BP87" s="123" t="n">
        <f aca="false">IF(BP23="No",1,0)</f>
        <v>0</v>
      </c>
      <c r="BQ87" s="123"/>
      <c r="BR87" s="123" t="n">
        <f aca="false">IF(BR23="No",1,0)</f>
        <v>0</v>
      </c>
      <c r="BS87" s="123"/>
      <c r="BT87" s="123" t="n">
        <f aca="false">IF(BT23="No",1,0)</f>
        <v>0</v>
      </c>
      <c r="BU87" s="123"/>
      <c r="BV87" s="123" t="n">
        <f aca="false">IF(BV23="No",1,0)</f>
        <v>0</v>
      </c>
      <c r="BW87" s="123"/>
      <c r="BX87" s="123" t="n">
        <f aca="false">IF(BX23="No",1,0)</f>
        <v>0</v>
      </c>
      <c r="BY87" s="123"/>
      <c r="BZ87" s="123" t="n">
        <f aca="false">IF(BZ23="No",1,0)</f>
        <v>0</v>
      </c>
      <c r="CA87" s="123"/>
      <c r="CB87" s="123" t="n">
        <f aca="false">IF(CB23="No",1,0)</f>
        <v>0</v>
      </c>
      <c r="CC87" s="123"/>
      <c r="CD87" s="123" t="n">
        <f aca="false">IF(CD23="No",1,0)</f>
        <v>0</v>
      </c>
      <c r="CE87" s="123"/>
      <c r="CF87" s="123" t="n">
        <f aca="false">IF(CF23="No",1,0)</f>
        <v>0</v>
      </c>
      <c r="CG87" s="123"/>
      <c r="CH87" s="123" t="n">
        <f aca="false">IF(CH23="No",1,0)</f>
        <v>0</v>
      </c>
      <c r="CI87" s="123"/>
      <c r="CJ87" s="123" t="n">
        <f aca="false">IF(CJ23="No",1,0)</f>
        <v>0</v>
      </c>
      <c r="CK87" s="123"/>
      <c r="CL87" s="123" t="n">
        <f aca="false">IF(CL23="No",1,0)</f>
        <v>0</v>
      </c>
      <c r="CM87" s="123"/>
      <c r="CN87" s="123" t="n">
        <f aca="false">IF(CN23="No",1,0)</f>
        <v>0</v>
      </c>
      <c r="CO87" s="123"/>
      <c r="CP87" s="123" t="n">
        <f aca="false">IF(CP23="No",1,0)</f>
        <v>0</v>
      </c>
      <c r="CQ87" s="123"/>
      <c r="CR87" s="123" t="n">
        <f aca="false">IF(CR23="No",1,0)</f>
        <v>0</v>
      </c>
      <c r="CS87" s="123"/>
      <c r="CT87" s="123" t="n">
        <f aca="false">IF(CT23="No",1,0)</f>
        <v>0</v>
      </c>
      <c r="CU87" s="123"/>
      <c r="CV87" s="123" t="n">
        <f aca="false">IF(CV23="No",1,0)</f>
        <v>0</v>
      </c>
      <c r="CW87" s="123"/>
      <c r="CX87" s="123" t="n">
        <f aca="false">IF(CX23="No",1,0)</f>
        <v>0</v>
      </c>
      <c r="CY87" s="123"/>
      <c r="CZ87" s="123" t="n">
        <f aca="false">IF(CZ23="No",1,0)</f>
        <v>0</v>
      </c>
      <c r="DA87" s="123"/>
      <c r="DB87" s="123" t="n">
        <f aca="false">IF(DB23="No",1,0)</f>
        <v>0</v>
      </c>
      <c r="DC87" s="123"/>
      <c r="DD87" s="123" t="n">
        <f aca="false">IF(DD23="No",1,0)</f>
        <v>0</v>
      </c>
      <c r="DE87" s="123"/>
      <c r="DF87" s="123" t="n">
        <f aca="false">IF(DF23="No",1,0)</f>
        <v>0</v>
      </c>
      <c r="DG87" s="123"/>
      <c r="DH87" s="123" t="n">
        <f aca="false">IF(DH23="No",1,0)</f>
        <v>0</v>
      </c>
      <c r="DI87" s="123"/>
      <c r="DJ87" s="123" t="n">
        <f aca="false">IF(DJ23="No",1,0)</f>
        <v>0</v>
      </c>
      <c r="DK87" s="123"/>
      <c r="DL87" s="123" t="n">
        <f aca="false">IF(DL23="No",1,0)</f>
        <v>0</v>
      </c>
      <c r="DM87" s="123"/>
      <c r="DN87" s="123" t="n">
        <f aca="false">IF(DN23="No",1,0)</f>
        <v>0</v>
      </c>
      <c r="DO87" s="123"/>
      <c r="DP87" s="123" t="n">
        <f aca="false">IF(DP23="No",1,0)</f>
        <v>0</v>
      </c>
      <c r="DQ87" s="123"/>
      <c r="DR87" s="123" t="n">
        <f aca="false">IF(DR23="No",1,0)</f>
        <v>0</v>
      </c>
      <c r="DS87" s="123"/>
      <c r="DT87" s="123" t="n">
        <f aca="false">IF(DT23="No",1,0)</f>
        <v>0</v>
      </c>
      <c r="DU87" s="123"/>
      <c r="DV87" s="123" t="n">
        <f aca="false">IF(DV23="No",1,0)</f>
        <v>0</v>
      </c>
      <c r="DW87" s="123"/>
      <c r="DX87" s="123" t="n">
        <f aca="false">IF(DX23="No",1,0)</f>
        <v>0</v>
      </c>
      <c r="DY87" s="123"/>
      <c r="DZ87" s="123" t="n">
        <f aca="false">IF(DZ23="No",1,0)</f>
        <v>0</v>
      </c>
      <c r="EA87" s="123"/>
      <c r="EB87" s="123" t="n">
        <f aca="false">IF(EB23="No",1,0)</f>
        <v>0</v>
      </c>
      <c r="EC87" s="123"/>
      <c r="ED87" s="123" t="n">
        <f aca="false">IF(ED23="No",1,0)</f>
        <v>0</v>
      </c>
      <c r="EE87" s="123"/>
      <c r="EF87" s="123" t="n">
        <f aca="false">IF(EF23="No",1,0)</f>
        <v>0</v>
      </c>
      <c r="EG87" s="123"/>
      <c r="EH87" s="123" t="n">
        <f aca="false">IF(EH23="No",1,0)</f>
        <v>0</v>
      </c>
      <c r="EI87" s="123"/>
      <c r="EJ87" s="123" t="n">
        <f aca="false">IF(EJ23="No",1,0)</f>
        <v>0</v>
      </c>
      <c r="EK87" s="123"/>
      <c r="EL87" s="123" t="n">
        <f aca="false">IF(EL23="No",1,0)</f>
        <v>0</v>
      </c>
      <c r="EM87" s="123"/>
      <c r="EN87" s="123" t="n">
        <f aca="false">IF(EN23="No",1,0)</f>
        <v>0</v>
      </c>
      <c r="EO87" s="123"/>
      <c r="EP87" s="123" t="n">
        <f aca="false">IF(EP23="No",1,0)</f>
        <v>0</v>
      </c>
      <c r="EQ87" s="123"/>
      <c r="ER87" s="123" t="n">
        <f aca="false">IF(ER23="No",1,0)</f>
        <v>0</v>
      </c>
      <c r="ES87" s="123"/>
      <c r="ET87" s="123" t="n">
        <f aca="false">IF(ET23="No",1,0)</f>
        <v>0</v>
      </c>
      <c r="EU87" s="123"/>
      <c r="EV87" s="123" t="n">
        <f aca="false">IF(EV23="No",1,0)</f>
        <v>0</v>
      </c>
      <c r="EW87" s="123"/>
      <c r="EX87" s="123" t="n">
        <f aca="false">IF(EX23="No",1,0)</f>
        <v>0</v>
      </c>
      <c r="EY87" s="123"/>
      <c r="EZ87" s="123" t="n">
        <f aca="false">IF(EZ23="No",1,0)</f>
        <v>0</v>
      </c>
      <c r="FA87" s="123"/>
      <c r="FB87" s="123" t="n">
        <f aca="false">IF(FB23="No",1,0)</f>
        <v>0</v>
      </c>
      <c r="FC87" s="123"/>
      <c r="FD87" s="123" t="n">
        <f aca="false">IF(FD23="No",1,0)</f>
        <v>0</v>
      </c>
      <c r="FE87" s="123"/>
      <c r="FF87" s="123" t="n">
        <f aca="false">IF(FF23="No",1,0)</f>
        <v>0</v>
      </c>
      <c r="FG87" s="123"/>
      <c r="FH87" s="123" t="n">
        <f aca="false">IF(FH23="No",1,0)</f>
        <v>0</v>
      </c>
      <c r="FI87" s="123"/>
      <c r="FJ87" s="123" t="n">
        <f aca="false">IF(FJ23="No",1,0)</f>
        <v>0</v>
      </c>
      <c r="FK87" s="123"/>
      <c r="FL87" s="123" t="n">
        <f aca="false">IF(FL23="No",1,0)</f>
        <v>0</v>
      </c>
      <c r="FM87" s="123"/>
      <c r="FN87" s="123" t="n">
        <f aca="false">IF(FN23="No",1,0)</f>
        <v>0</v>
      </c>
      <c r="FO87" s="123"/>
      <c r="FP87" s="123" t="n">
        <f aca="false">IF(FP23="No",1,0)</f>
        <v>0</v>
      </c>
      <c r="FQ87" s="123"/>
      <c r="FR87" s="123" t="n">
        <f aca="false">IF(FR23="No",1,0)</f>
        <v>0</v>
      </c>
      <c r="FS87" s="123"/>
      <c r="FT87" s="123" t="n">
        <f aca="false">IF(FT23="No",1,0)</f>
        <v>0</v>
      </c>
      <c r="FU87" s="123"/>
      <c r="FV87" s="123" t="n">
        <f aca="false">IF(FV23="No",1,0)</f>
        <v>0</v>
      </c>
      <c r="FW87" s="123"/>
      <c r="FX87" s="123" t="n">
        <f aca="false">IF(FX23="No",1,0)</f>
        <v>0</v>
      </c>
      <c r="FY87" s="123"/>
      <c r="FZ87" s="123" t="n">
        <f aca="false">IF(FZ23="No",1,0)</f>
        <v>0</v>
      </c>
      <c r="GA87" s="123"/>
      <c r="GB87" s="123" t="n">
        <f aca="false">IF(GB23="No",1,0)</f>
        <v>0</v>
      </c>
      <c r="GC87" s="123"/>
      <c r="GD87" s="123" t="n">
        <f aca="false">IF(GD23="No",1,0)</f>
        <v>0</v>
      </c>
      <c r="GE87" s="123"/>
      <c r="GF87" s="123" t="n">
        <f aca="false">IF(GF23="No",1,0)</f>
        <v>0</v>
      </c>
      <c r="GG87" s="123"/>
      <c r="GH87" s="123" t="n">
        <f aca="false">IF(GH23="No",1,0)</f>
        <v>0</v>
      </c>
      <c r="GI87" s="123"/>
      <c r="GJ87" s="123" t="n">
        <f aca="false">IF(GJ23="No",1,0)</f>
        <v>0</v>
      </c>
      <c r="GK87" s="123"/>
      <c r="GL87" s="123" t="n">
        <f aca="false">IF(GL23="No",1,0)</f>
        <v>0</v>
      </c>
      <c r="GM87" s="123"/>
      <c r="GN87" s="123" t="n">
        <f aca="false">IF(GN23="No",1,0)</f>
        <v>0</v>
      </c>
      <c r="GO87" s="123"/>
      <c r="GP87" s="123" t="n">
        <f aca="false">IF(GP23="No",1,0)</f>
        <v>0</v>
      </c>
      <c r="GQ87" s="123"/>
      <c r="GR87" s="123" t="n">
        <f aca="false">IF(GR23="No",1,0)</f>
        <v>0</v>
      </c>
      <c r="GS87" s="123"/>
      <c r="GT87" s="123" t="n">
        <f aca="false">IF(GT23="No",1,0)</f>
        <v>0</v>
      </c>
      <c r="GU87" s="123"/>
      <c r="GV87" s="119" t="n">
        <f aca="false">SUM(D87:GT87)</f>
        <v>0</v>
      </c>
      <c r="GW87" s="124" t="e">
        <f aca="false">1-(T87/S86)</f>
        <v>#DIV/0!</v>
      </c>
    </row>
    <row r="88" customFormat="false" ht="15" hidden="false" customHeight="true" outlineLevel="0" collapsed="false">
      <c r="A88" s="135" t="s">
        <v>83</v>
      </c>
      <c r="B88" s="126" t="s">
        <v>69</v>
      </c>
      <c r="C88" s="126"/>
      <c r="D88" s="136" t="n">
        <f aca="false">IF(OR(D24="Yes",D24="No"),1,0)</f>
        <v>0</v>
      </c>
      <c r="E88" s="136"/>
      <c r="F88" s="136" t="n">
        <f aca="false">IF(OR(F24="Yes",F24="No"),1,0)</f>
        <v>0</v>
      </c>
      <c r="G88" s="136"/>
      <c r="H88" s="136" t="n">
        <f aca="false">IF(OR(H24="Yes",H24="No"),1,0)</f>
        <v>0</v>
      </c>
      <c r="I88" s="136"/>
      <c r="J88" s="136" t="n">
        <f aca="false">IF(OR(J24="Yes",J24="No"),1,0)</f>
        <v>0</v>
      </c>
      <c r="K88" s="136"/>
      <c r="L88" s="136" t="n">
        <f aca="false">IF(OR(L24="Yes",L24="No"),1,0)</f>
        <v>0</v>
      </c>
      <c r="M88" s="136"/>
      <c r="N88" s="136" t="n">
        <f aca="false">IF(OR(N24="Yes",N24="No"),1,0)</f>
        <v>0</v>
      </c>
      <c r="O88" s="136"/>
      <c r="P88" s="136" t="n">
        <f aca="false">IF(OR(P24="Yes",P24="No"),1,0)</f>
        <v>0</v>
      </c>
      <c r="Q88" s="136"/>
      <c r="R88" s="136" t="n">
        <f aca="false">IF(OR(R24="Yes",R24="No"),1,0)</f>
        <v>0</v>
      </c>
      <c r="S88" s="136"/>
      <c r="T88" s="136" t="n">
        <f aca="false">IF(OR(T24="Yes",T24="No"),1,0)</f>
        <v>0</v>
      </c>
      <c r="U88" s="136"/>
      <c r="V88" s="136" t="n">
        <f aca="false">IF(OR(V24="Yes",V24="No"),1,0)</f>
        <v>0</v>
      </c>
      <c r="W88" s="136"/>
      <c r="X88" s="136" t="n">
        <f aca="false">IF(OR(X24="Yes",X24="No"),1,0)</f>
        <v>0</v>
      </c>
      <c r="Y88" s="136"/>
      <c r="Z88" s="136" t="n">
        <f aca="false">IF(OR(Z24="Yes",Z24="No"),1,0)</f>
        <v>0</v>
      </c>
      <c r="AA88" s="136"/>
      <c r="AB88" s="136" t="n">
        <f aca="false">IF(OR(AB24="Yes",AB24="No"),1,0)</f>
        <v>0</v>
      </c>
      <c r="AC88" s="136"/>
      <c r="AD88" s="136" t="n">
        <f aca="false">IF(OR(AD24="Yes",AD24="No"),1,0)</f>
        <v>0</v>
      </c>
      <c r="AE88" s="136"/>
      <c r="AF88" s="136" t="n">
        <f aca="false">IF(OR(AF24="Yes",AF24="No"),1,0)</f>
        <v>0</v>
      </c>
      <c r="AG88" s="136"/>
      <c r="AH88" s="136" t="n">
        <f aca="false">IF(OR(AH24="Yes",AH24="No"),1,0)</f>
        <v>0</v>
      </c>
      <c r="AI88" s="136"/>
      <c r="AJ88" s="136" t="n">
        <f aca="false">IF(OR(AJ24="Yes",AJ24="No"),1,0)</f>
        <v>0</v>
      </c>
      <c r="AK88" s="136"/>
      <c r="AL88" s="136" t="n">
        <f aca="false">IF(OR(AL24="Yes",AL24="No"),1,0)</f>
        <v>0</v>
      </c>
      <c r="AM88" s="136"/>
      <c r="AN88" s="136" t="n">
        <f aca="false">IF(OR(AN24="Yes",AN24="No"),1,0)</f>
        <v>0</v>
      </c>
      <c r="AO88" s="136"/>
      <c r="AP88" s="136" t="n">
        <f aca="false">IF(OR(AP24="Yes",AP24="No"),1,0)</f>
        <v>0</v>
      </c>
      <c r="AQ88" s="136"/>
      <c r="AR88" s="136" t="n">
        <f aca="false">IF(OR(AR24="Yes",AR24="No"),1,0)</f>
        <v>0</v>
      </c>
      <c r="AS88" s="136"/>
      <c r="AT88" s="136" t="n">
        <f aca="false">IF(OR(AT24="Yes",AT24="No"),1,0)</f>
        <v>0</v>
      </c>
      <c r="AU88" s="136"/>
      <c r="AV88" s="136" t="n">
        <f aca="false">IF(OR(AV24="Yes",AV24="No"),1,0)</f>
        <v>0</v>
      </c>
      <c r="AW88" s="136"/>
      <c r="AX88" s="136" t="n">
        <f aca="false">IF(OR(AX24="Yes",AX24="No"),1,0)</f>
        <v>0</v>
      </c>
      <c r="AY88" s="136"/>
      <c r="AZ88" s="136" t="n">
        <f aca="false">IF(OR(AZ24="Yes",AZ24="No"),1,0)</f>
        <v>0</v>
      </c>
      <c r="BA88" s="136"/>
      <c r="BB88" s="136" t="n">
        <f aca="false">IF(OR(BB24="Yes",BB24="No"),1,0)</f>
        <v>0</v>
      </c>
      <c r="BC88" s="136"/>
      <c r="BD88" s="136" t="n">
        <f aca="false">IF(OR(BD24="Yes",BD24="No"),1,0)</f>
        <v>0</v>
      </c>
      <c r="BE88" s="136"/>
      <c r="BF88" s="136" t="n">
        <f aca="false">IF(OR(BF24="Yes",BF24="No"),1,0)</f>
        <v>0</v>
      </c>
      <c r="BG88" s="136"/>
      <c r="BH88" s="136" t="n">
        <f aca="false">IF(OR(BH24="Yes",BH24="No"),1,0)</f>
        <v>0</v>
      </c>
      <c r="BI88" s="136"/>
      <c r="BJ88" s="136" t="n">
        <f aca="false">IF(OR(BJ24="Yes",BJ24="No"),1,0)</f>
        <v>0</v>
      </c>
      <c r="BK88" s="136"/>
      <c r="BL88" s="136" t="n">
        <f aca="false">IF(OR(BL24="Yes",BL24="No"),1,0)</f>
        <v>0</v>
      </c>
      <c r="BM88" s="136"/>
      <c r="BN88" s="136" t="n">
        <f aca="false">IF(OR(BN24="Yes",BN24="No"),1,0)</f>
        <v>0</v>
      </c>
      <c r="BO88" s="136"/>
      <c r="BP88" s="136" t="n">
        <f aca="false">IF(OR(BP24="Yes",BP24="No"),1,0)</f>
        <v>0</v>
      </c>
      <c r="BQ88" s="136"/>
      <c r="BR88" s="136" t="n">
        <f aca="false">IF(OR(BR24="Yes",BR24="No"),1,0)</f>
        <v>0</v>
      </c>
      <c r="BS88" s="136"/>
      <c r="BT88" s="136" t="n">
        <f aca="false">IF(OR(BT24="Yes",BT24="No"),1,0)</f>
        <v>0</v>
      </c>
      <c r="BU88" s="136"/>
      <c r="BV88" s="136" t="n">
        <f aca="false">IF(OR(BV24="Yes",BV24="No"),1,0)</f>
        <v>0</v>
      </c>
      <c r="BW88" s="136"/>
      <c r="BX88" s="136" t="n">
        <f aca="false">IF(OR(BX24="Yes",BX24="No"),1,0)</f>
        <v>0</v>
      </c>
      <c r="BY88" s="136"/>
      <c r="BZ88" s="136" t="n">
        <f aca="false">IF(OR(BZ24="Yes",BZ24="No"),1,0)</f>
        <v>0</v>
      </c>
      <c r="CA88" s="136"/>
      <c r="CB88" s="136" t="n">
        <f aca="false">IF(OR(CB24="Yes",CB24="No"),1,0)</f>
        <v>0</v>
      </c>
      <c r="CC88" s="136"/>
      <c r="CD88" s="136" t="n">
        <f aca="false">IF(OR(CD24="Yes",CD24="No"),1,0)</f>
        <v>0</v>
      </c>
      <c r="CE88" s="136"/>
      <c r="CF88" s="136" t="n">
        <f aca="false">IF(OR(CF24="Yes",CF24="No"),1,0)</f>
        <v>0</v>
      </c>
      <c r="CG88" s="136"/>
      <c r="CH88" s="136" t="n">
        <f aca="false">IF(OR(CH24="Yes",CH24="No"),1,0)</f>
        <v>0</v>
      </c>
      <c r="CI88" s="136"/>
      <c r="CJ88" s="136" t="n">
        <f aca="false">IF(OR(CJ24="Yes",CJ24="No"),1,0)</f>
        <v>0</v>
      </c>
      <c r="CK88" s="136"/>
      <c r="CL88" s="136" t="n">
        <f aca="false">IF(OR(CL24="Yes",CL24="No"),1,0)</f>
        <v>0</v>
      </c>
      <c r="CM88" s="136"/>
      <c r="CN88" s="136" t="n">
        <f aca="false">IF(OR(CN24="Yes",CN24="No"),1,0)</f>
        <v>0</v>
      </c>
      <c r="CO88" s="136"/>
      <c r="CP88" s="136" t="n">
        <f aca="false">IF(OR(CP24="Yes",CP24="No"),1,0)</f>
        <v>0</v>
      </c>
      <c r="CQ88" s="136"/>
      <c r="CR88" s="136" t="n">
        <f aca="false">IF(OR(CR24="Yes",CR24="No"),1,0)</f>
        <v>0</v>
      </c>
      <c r="CS88" s="136"/>
      <c r="CT88" s="136" t="n">
        <f aca="false">IF(OR(CT24="Yes",CT24="No"),1,0)</f>
        <v>0</v>
      </c>
      <c r="CU88" s="136"/>
      <c r="CV88" s="136" t="n">
        <f aca="false">IF(OR(CV24="Yes",CV24="No"),1,0)</f>
        <v>0</v>
      </c>
      <c r="CW88" s="136"/>
      <c r="CX88" s="136" t="n">
        <f aca="false">IF(OR(CX24="Yes",CX24="No"),1,0)</f>
        <v>0</v>
      </c>
      <c r="CY88" s="136"/>
      <c r="CZ88" s="136" t="n">
        <f aca="false">IF(OR(CZ24="Yes",CZ24="No"),1,0)</f>
        <v>0</v>
      </c>
      <c r="DA88" s="136"/>
      <c r="DB88" s="136" t="n">
        <f aca="false">IF(OR(DB24="Yes",DB24="No"),1,0)</f>
        <v>0</v>
      </c>
      <c r="DC88" s="136"/>
      <c r="DD88" s="136" t="n">
        <f aca="false">IF(OR(DD24="Yes",DD24="No"),1,0)</f>
        <v>0</v>
      </c>
      <c r="DE88" s="136"/>
      <c r="DF88" s="136" t="n">
        <f aca="false">IF(OR(DF24="Yes",DF24="No"),1,0)</f>
        <v>0</v>
      </c>
      <c r="DG88" s="136"/>
      <c r="DH88" s="136" t="n">
        <f aca="false">IF(OR(DH24="Yes",DH24="No"),1,0)</f>
        <v>0</v>
      </c>
      <c r="DI88" s="136"/>
      <c r="DJ88" s="136" t="n">
        <f aca="false">IF(OR(DJ24="Yes",DJ24="No"),1,0)</f>
        <v>0</v>
      </c>
      <c r="DK88" s="136"/>
      <c r="DL88" s="136" t="n">
        <f aca="false">IF(OR(DL24="Yes",DL24="No"),1,0)</f>
        <v>0</v>
      </c>
      <c r="DM88" s="136"/>
      <c r="DN88" s="136" t="n">
        <f aca="false">IF(OR(DN24="Yes",DN24="No"),1,0)</f>
        <v>0</v>
      </c>
      <c r="DO88" s="136"/>
      <c r="DP88" s="136" t="n">
        <f aca="false">IF(OR(DP24="Yes",DP24="No"),1,0)</f>
        <v>0</v>
      </c>
      <c r="DQ88" s="136"/>
      <c r="DR88" s="136" t="n">
        <f aca="false">IF(OR(DR24="Yes",DR24="No"),1,0)</f>
        <v>0</v>
      </c>
      <c r="DS88" s="136"/>
      <c r="DT88" s="136" t="n">
        <f aca="false">IF(OR(DT24="Yes",DT24="No"),1,0)</f>
        <v>0</v>
      </c>
      <c r="DU88" s="136"/>
      <c r="DV88" s="136" t="n">
        <f aca="false">IF(OR(DV24="Yes",DV24="No"),1,0)</f>
        <v>0</v>
      </c>
      <c r="DW88" s="136"/>
      <c r="DX88" s="136" t="n">
        <f aca="false">IF(OR(DX24="Yes",DX24="No"),1,0)</f>
        <v>0</v>
      </c>
      <c r="DY88" s="136"/>
      <c r="DZ88" s="136" t="n">
        <f aca="false">IF(OR(DZ24="Yes",DZ24="No"),1,0)</f>
        <v>0</v>
      </c>
      <c r="EA88" s="136"/>
      <c r="EB88" s="136" t="n">
        <f aca="false">IF(OR(EB24="Yes",EB24="No"),1,0)</f>
        <v>0</v>
      </c>
      <c r="EC88" s="136"/>
      <c r="ED88" s="136" t="n">
        <f aca="false">IF(OR(ED24="Yes",ED24="No"),1,0)</f>
        <v>0</v>
      </c>
      <c r="EE88" s="136"/>
      <c r="EF88" s="136" t="n">
        <f aca="false">IF(OR(EF24="Yes",EF24="No"),1,0)</f>
        <v>0</v>
      </c>
      <c r="EG88" s="136"/>
      <c r="EH88" s="136" t="n">
        <f aca="false">IF(OR(EH24="Yes",EH24="No"),1,0)</f>
        <v>0</v>
      </c>
      <c r="EI88" s="136"/>
      <c r="EJ88" s="136" t="n">
        <f aca="false">IF(OR(EJ24="Yes",EJ24="No"),1,0)</f>
        <v>0</v>
      </c>
      <c r="EK88" s="136"/>
      <c r="EL88" s="136" t="n">
        <f aca="false">IF(OR(EL24="Yes",EL24="No"),1,0)</f>
        <v>0</v>
      </c>
      <c r="EM88" s="136"/>
      <c r="EN88" s="136" t="n">
        <f aca="false">IF(OR(EN24="Yes",EN24="No"),1,0)</f>
        <v>0</v>
      </c>
      <c r="EO88" s="136"/>
      <c r="EP88" s="136" t="n">
        <f aca="false">IF(OR(EP24="Yes",EP24="No"),1,0)</f>
        <v>0</v>
      </c>
      <c r="EQ88" s="136"/>
      <c r="ER88" s="136" t="n">
        <f aca="false">IF(OR(ER24="Yes",ER24="No"),1,0)</f>
        <v>0</v>
      </c>
      <c r="ES88" s="136"/>
      <c r="ET88" s="136" t="n">
        <f aca="false">IF(OR(ET24="Yes",ET24="No"),1,0)</f>
        <v>0</v>
      </c>
      <c r="EU88" s="136"/>
      <c r="EV88" s="136" t="n">
        <f aca="false">IF(OR(EV24="Yes",EV24="No"),1,0)</f>
        <v>0</v>
      </c>
      <c r="EW88" s="136"/>
      <c r="EX88" s="136" t="n">
        <f aca="false">IF(OR(EX24="Yes",EX24="No"),1,0)</f>
        <v>0</v>
      </c>
      <c r="EY88" s="136"/>
      <c r="EZ88" s="136" t="n">
        <f aca="false">IF(OR(EZ24="Yes",EZ24="No"),1,0)</f>
        <v>0</v>
      </c>
      <c r="FA88" s="136"/>
      <c r="FB88" s="136" t="n">
        <f aca="false">IF(OR(FB24="Yes",FB24="No"),1,0)</f>
        <v>0</v>
      </c>
      <c r="FC88" s="136"/>
      <c r="FD88" s="136" t="n">
        <f aca="false">IF(OR(FD24="Yes",FD24="No"),1,0)</f>
        <v>0</v>
      </c>
      <c r="FE88" s="136"/>
      <c r="FF88" s="136" t="n">
        <f aca="false">IF(OR(FF24="Yes",FF24="No"),1,0)</f>
        <v>0</v>
      </c>
      <c r="FG88" s="136"/>
      <c r="FH88" s="136" t="n">
        <f aca="false">IF(OR(FH24="Yes",FH24="No"),1,0)</f>
        <v>0</v>
      </c>
      <c r="FI88" s="136"/>
      <c r="FJ88" s="136" t="n">
        <f aca="false">IF(OR(FJ24="Yes",FJ24="No"),1,0)</f>
        <v>0</v>
      </c>
      <c r="FK88" s="136"/>
      <c r="FL88" s="136" t="n">
        <f aca="false">IF(OR(FL24="Yes",FL24="No"),1,0)</f>
        <v>0</v>
      </c>
      <c r="FM88" s="136"/>
      <c r="FN88" s="136" t="n">
        <f aca="false">IF(OR(FN24="Yes",FN24="No"),1,0)</f>
        <v>0</v>
      </c>
      <c r="FO88" s="136"/>
      <c r="FP88" s="136" t="n">
        <f aca="false">IF(OR(FP24="Yes",FP24="No"),1,0)</f>
        <v>0</v>
      </c>
      <c r="FQ88" s="136"/>
      <c r="FR88" s="136" t="n">
        <f aca="false">IF(OR(FR24="Yes",FR24="No"),1,0)</f>
        <v>0</v>
      </c>
      <c r="FS88" s="136"/>
      <c r="FT88" s="136" t="n">
        <f aca="false">IF(OR(FT24="Yes",FT24="No"),1,0)</f>
        <v>0</v>
      </c>
      <c r="FU88" s="136"/>
      <c r="FV88" s="136" t="n">
        <f aca="false">IF(OR(FV24="Yes",FV24="No"),1,0)</f>
        <v>0</v>
      </c>
      <c r="FW88" s="136"/>
      <c r="FX88" s="136" t="n">
        <f aca="false">IF(OR(FX24="Yes",FX24="No"),1,0)</f>
        <v>0</v>
      </c>
      <c r="FY88" s="136"/>
      <c r="FZ88" s="136" t="n">
        <f aca="false">IF(OR(FZ24="Yes",FZ24="No"),1,0)</f>
        <v>0</v>
      </c>
      <c r="GA88" s="136"/>
      <c r="GB88" s="136" t="n">
        <f aca="false">IF(OR(GB24="Yes",GB24="No"),1,0)</f>
        <v>0</v>
      </c>
      <c r="GC88" s="136"/>
      <c r="GD88" s="136" t="n">
        <f aca="false">IF(OR(GD24="Yes",GD24="No"),1,0)</f>
        <v>0</v>
      </c>
      <c r="GE88" s="136"/>
      <c r="GF88" s="136" t="n">
        <f aca="false">IF(OR(GF24="Yes",GF24="No"),1,0)</f>
        <v>0</v>
      </c>
      <c r="GG88" s="136"/>
      <c r="GH88" s="136" t="n">
        <f aca="false">IF(OR(GH24="Yes",GH24="No"),1,0)</f>
        <v>0</v>
      </c>
      <c r="GI88" s="136"/>
      <c r="GJ88" s="136" t="n">
        <f aca="false">IF(OR(GJ24="Yes",GJ24="No"),1,0)</f>
        <v>0</v>
      </c>
      <c r="GK88" s="136"/>
      <c r="GL88" s="136" t="n">
        <f aca="false">IF(OR(GL24="Yes",GL24="No"),1,0)</f>
        <v>0</v>
      </c>
      <c r="GM88" s="136"/>
      <c r="GN88" s="136" t="n">
        <f aca="false">IF(OR(GN24="Yes",GN24="No"),1,0)</f>
        <v>0</v>
      </c>
      <c r="GO88" s="136"/>
      <c r="GP88" s="136" t="n">
        <f aca="false">IF(OR(GP24="Yes",GP24="No"),1,0)</f>
        <v>0</v>
      </c>
      <c r="GQ88" s="136"/>
      <c r="GR88" s="136" t="n">
        <f aca="false">IF(OR(GR24="Yes",GR24="No"),1,0)</f>
        <v>0</v>
      </c>
      <c r="GS88" s="136"/>
      <c r="GT88" s="136" t="n">
        <f aca="false">IF(OR(GT24="Yes",GT24="No"),1,0)</f>
        <v>0</v>
      </c>
      <c r="GU88" s="119" t="n">
        <f aca="false">SUM(D88:GT88)</f>
        <v>0</v>
      </c>
      <c r="GV88" s="136"/>
      <c r="GW88" s="121"/>
    </row>
    <row r="89" customFormat="false" ht="15" hidden="false" customHeight="true" outlineLevel="0" collapsed="false">
      <c r="A89" s="135"/>
      <c r="B89" s="133" t="s">
        <v>70</v>
      </c>
      <c r="C89" s="133"/>
      <c r="D89" s="137" t="n">
        <f aca="false">IF(D24="No",1,0)</f>
        <v>0</v>
      </c>
      <c r="E89" s="137"/>
      <c r="F89" s="137" t="n">
        <f aca="false">IF(F24="No",1,0)</f>
        <v>0</v>
      </c>
      <c r="G89" s="137"/>
      <c r="H89" s="137" t="n">
        <f aca="false">IF(H24="No",1,0)</f>
        <v>0</v>
      </c>
      <c r="I89" s="137"/>
      <c r="J89" s="137" t="n">
        <f aca="false">IF(J24="No",1,0)</f>
        <v>0</v>
      </c>
      <c r="K89" s="137"/>
      <c r="L89" s="137" t="n">
        <f aca="false">IF(L24="No",1,0)</f>
        <v>0</v>
      </c>
      <c r="M89" s="137"/>
      <c r="N89" s="137" t="n">
        <f aca="false">IF(N24="No",1,0)</f>
        <v>0</v>
      </c>
      <c r="O89" s="137"/>
      <c r="P89" s="137" t="n">
        <f aca="false">IF(P24="No",1,0)</f>
        <v>0</v>
      </c>
      <c r="Q89" s="137"/>
      <c r="R89" s="137" t="n">
        <f aca="false">IF(R24="No",1,0)</f>
        <v>0</v>
      </c>
      <c r="S89" s="137"/>
      <c r="T89" s="137" t="n">
        <f aca="false">IF(T24="No",1,0)</f>
        <v>0</v>
      </c>
      <c r="U89" s="137"/>
      <c r="V89" s="137" t="n">
        <f aca="false">IF(V24="No",1,0)</f>
        <v>0</v>
      </c>
      <c r="W89" s="137"/>
      <c r="X89" s="137" t="n">
        <f aca="false">IF(X24="No",1,0)</f>
        <v>0</v>
      </c>
      <c r="Y89" s="137"/>
      <c r="Z89" s="137" t="n">
        <f aca="false">IF(Z24="No",1,0)</f>
        <v>0</v>
      </c>
      <c r="AA89" s="137"/>
      <c r="AB89" s="137" t="n">
        <f aca="false">IF(AB24="No",1,0)</f>
        <v>0</v>
      </c>
      <c r="AC89" s="137"/>
      <c r="AD89" s="137" t="n">
        <f aca="false">IF(AD24="No",1,0)</f>
        <v>0</v>
      </c>
      <c r="AE89" s="137"/>
      <c r="AF89" s="137" t="n">
        <f aca="false">IF(AF24="No",1,0)</f>
        <v>0</v>
      </c>
      <c r="AG89" s="137"/>
      <c r="AH89" s="137" t="n">
        <f aca="false">IF(AH24="No",1,0)</f>
        <v>0</v>
      </c>
      <c r="AI89" s="137"/>
      <c r="AJ89" s="137" t="n">
        <f aca="false">IF(AJ24="No",1,0)</f>
        <v>0</v>
      </c>
      <c r="AK89" s="137"/>
      <c r="AL89" s="137" t="n">
        <f aca="false">IF(AL24="No",1,0)</f>
        <v>0</v>
      </c>
      <c r="AM89" s="137"/>
      <c r="AN89" s="137" t="n">
        <f aca="false">IF(AN24="No",1,0)</f>
        <v>0</v>
      </c>
      <c r="AO89" s="137"/>
      <c r="AP89" s="137" t="n">
        <f aca="false">IF(AP24="No",1,0)</f>
        <v>0</v>
      </c>
      <c r="AQ89" s="137"/>
      <c r="AR89" s="137" t="n">
        <f aca="false">IF(AR24="No",1,0)</f>
        <v>0</v>
      </c>
      <c r="AS89" s="137"/>
      <c r="AT89" s="137" t="n">
        <f aca="false">IF(AT24="No",1,0)</f>
        <v>0</v>
      </c>
      <c r="AU89" s="137"/>
      <c r="AV89" s="137" t="n">
        <f aca="false">IF(AV24="No",1,0)</f>
        <v>0</v>
      </c>
      <c r="AW89" s="137"/>
      <c r="AX89" s="137" t="n">
        <f aca="false">IF(AX24="No",1,0)</f>
        <v>0</v>
      </c>
      <c r="AY89" s="137"/>
      <c r="AZ89" s="137" t="n">
        <f aca="false">IF(AZ24="No",1,0)</f>
        <v>0</v>
      </c>
      <c r="BA89" s="137"/>
      <c r="BB89" s="137" t="n">
        <f aca="false">IF(BB24="No",1,0)</f>
        <v>0</v>
      </c>
      <c r="BC89" s="137"/>
      <c r="BD89" s="137" t="n">
        <f aca="false">IF(BD24="No",1,0)</f>
        <v>0</v>
      </c>
      <c r="BE89" s="137"/>
      <c r="BF89" s="137" t="n">
        <f aca="false">IF(BF24="No",1,0)</f>
        <v>0</v>
      </c>
      <c r="BG89" s="137"/>
      <c r="BH89" s="137" t="n">
        <f aca="false">IF(BH24="No",1,0)</f>
        <v>0</v>
      </c>
      <c r="BI89" s="137"/>
      <c r="BJ89" s="137" t="n">
        <f aca="false">IF(BJ24="No",1,0)</f>
        <v>0</v>
      </c>
      <c r="BK89" s="137"/>
      <c r="BL89" s="137" t="n">
        <f aca="false">IF(BL24="No",1,0)</f>
        <v>0</v>
      </c>
      <c r="BM89" s="137"/>
      <c r="BN89" s="137" t="n">
        <f aca="false">IF(BN24="No",1,0)</f>
        <v>0</v>
      </c>
      <c r="BO89" s="137"/>
      <c r="BP89" s="137" t="n">
        <f aca="false">IF(BP24="No",1,0)</f>
        <v>0</v>
      </c>
      <c r="BQ89" s="137"/>
      <c r="BR89" s="137" t="n">
        <f aca="false">IF(BR24="No",1,0)</f>
        <v>0</v>
      </c>
      <c r="BS89" s="137"/>
      <c r="BT89" s="137" t="n">
        <f aca="false">IF(BT24="No",1,0)</f>
        <v>0</v>
      </c>
      <c r="BU89" s="137"/>
      <c r="BV89" s="137" t="n">
        <f aca="false">IF(BV24="No",1,0)</f>
        <v>0</v>
      </c>
      <c r="BW89" s="137"/>
      <c r="BX89" s="137" t="n">
        <f aca="false">IF(BX24="No",1,0)</f>
        <v>0</v>
      </c>
      <c r="BY89" s="137"/>
      <c r="BZ89" s="137" t="n">
        <f aca="false">IF(BZ24="No",1,0)</f>
        <v>0</v>
      </c>
      <c r="CA89" s="137"/>
      <c r="CB89" s="137" t="n">
        <f aca="false">IF(CB24="No",1,0)</f>
        <v>0</v>
      </c>
      <c r="CC89" s="137"/>
      <c r="CD89" s="137" t="n">
        <f aca="false">IF(CD24="No",1,0)</f>
        <v>0</v>
      </c>
      <c r="CE89" s="137"/>
      <c r="CF89" s="137" t="n">
        <f aca="false">IF(CF24="No",1,0)</f>
        <v>0</v>
      </c>
      <c r="CG89" s="137"/>
      <c r="CH89" s="137" t="n">
        <f aca="false">IF(CH24="No",1,0)</f>
        <v>0</v>
      </c>
      <c r="CI89" s="137"/>
      <c r="CJ89" s="137" t="n">
        <f aca="false">IF(CJ24="No",1,0)</f>
        <v>0</v>
      </c>
      <c r="CK89" s="137"/>
      <c r="CL89" s="137" t="n">
        <f aca="false">IF(CL24="No",1,0)</f>
        <v>0</v>
      </c>
      <c r="CM89" s="137"/>
      <c r="CN89" s="137" t="n">
        <f aca="false">IF(CN24="No",1,0)</f>
        <v>0</v>
      </c>
      <c r="CO89" s="137"/>
      <c r="CP89" s="137" t="n">
        <f aca="false">IF(CP24="No",1,0)</f>
        <v>0</v>
      </c>
      <c r="CQ89" s="137"/>
      <c r="CR89" s="137" t="n">
        <f aca="false">IF(CR24="No",1,0)</f>
        <v>0</v>
      </c>
      <c r="CS89" s="137"/>
      <c r="CT89" s="137" t="n">
        <f aca="false">IF(CT24="No",1,0)</f>
        <v>0</v>
      </c>
      <c r="CU89" s="137"/>
      <c r="CV89" s="137" t="n">
        <f aca="false">IF(CV24="No",1,0)</f>
        <v>0</v>
      </c>
      <c r="CW89" s="137"/>
      <c r="CX89" s="137" t="n">
        <f aca="false">IF(CX24="No",1,0)</f>
        <v>0</v>
      </c>
      <c r="CY89" s="137"/>
      <c r="CZ89" s="137" t="n">
        <f aca="false">IF(CZ24="No",1,0)</f>
        <v>0</v>
      </c>
      <c r="DA89" s="137"/>
      <c r="DB89" s="137" t="n">
        <f aca="false">IF(DB24="No",1,0)</f>
        <v>0</v>
      </c>
      <c r="DC89" s="137"/>
      <c r="DD89" s="137" t="n">
        <f aca="false">IF(DD24="No",1,0)</f>
        <v>0</v>
      </c>
      <c r="DE89" s="137"/>
      <c r="DF89" s="137" t="n">
        <f aca="false">IF(DF24="No",1,0)</f>
        <v>0</v>
      </c>
      <c r="DG89" s="137"/>
      <c r="DH89" s="137" t="n">
        <f aca="false">IF(DH24="No",1,0)</f>
        <v>0</v>
      </c>
      <c r="DI89" s="137"/>
      <c r="DJ89" s="137" t="n">
        <f aca="false">IF(DJ24="No",1,0)</f>
        <v>0</v>
      </c>
      <c r="DK89" s="137"/>
      <c r="DL89" s="137" t="n">
        <f aca="false">IF(DL24="No",1,0)</f>
        <v>0</v>
      </c>
      <c r="DM89" s="137"/>
      <c r="DN89" s="137" t="n">
        <f aca="false">IF(DN24="No",1,0)</f>
        <v>0</v>
      </c>
      <c r="DO89" s="137"/>
      <c r="DP89" s="137" t="n">
        <f aca="false">IF(DP24="No",1,0)</f>
        <v>0</v>
      </c>
      <c r="DQ89" s="137"/>
      <c r="DR89" s="137" t="n">
        <f aca="false">IF(DR24="No",1,0)</f>
        <v>0</v>
      </c>
      <c r="DS89" s="137"/>
      <c r="DT89" s="137" t="n">
        <f aca="false">IF(DT24="No",1,0)</f>
        <v>0</v>
      </c>
      <c r="DU89" s="137"/>
      <c r="DV89" s="137" t="n">
        <f aca="false">IF(DV24="No",1,0)</f>
        <v>0</v>
      </c>
      <c r="DW89" s="137"/>
      <c r="DX89" s="137" t="n">
        <f aca="false">IF(DX24="No",1,0)</f>
        <v>0</v>
      </c>
      <c r="DY89" s="137"/>
      <c r="DZ89" s="137" t="n">
        <f aca="false">IF(DZ24="No",1,0)</f>
        <v>0</v>
      </c>
      <c r="EA89" s="137"/>
      <c r="EB89" s="137" t="n">
        <f aca="false">IF(EB24="No",1,0)</f>
        <v>0</v>
      </c>
      <c r="EC89" s="137"/>
      <c r="ED89" s="137" t="n">
        <f aca="false">IF(ED24="No",1,0)</f>
        <v>0</v>
      </c>
      <c r="EE89" s="137"/>
      <c r="EF89" s="137" t="n">
        <f aca="false">IF(EF24="No",1,0)</f>
        <v>0</v>
      </c>
      <c r="EG89" s="137"/>
      <c r="EH89" s="137" t="n">
        <f aca="false">IF(EH24="No",1,0)</f>
        <v>0</v>
      </c>
      <c r="EI89" s="137"/>
      <c r="EJ89" s="137" t="n">
        <f aca="false">IF(EJ24="No",1,0)</f>
        <v>0</v>
      </c>
      <c r="EK89" s="137"/>
      <c r="EL89" s="137" t="n">
        <f aca="false">IF(EL24="No",1,0)</f>
        <v>0</v>
      </c>
      <c r="EM89" s="137"/>
      <c r="EN89" s="137" t="n">
        <f aca="false">IF(EN24="No",1,0)</f>
        <v>0</v>
      </c>
      <c r="EO89" s="137"/>
      <c r="EP89" s="137" t="n">
        <f aca="false">IF(EP24="No",1,0)</f>
        <v>0</v>
      </c>
      <c r="EQ89" s="137"/>
      <c r="ER89" s="137" t="n">
        <f aca="false">IF(ER24="No",1,0)</f>
        <v>0</v>
      </c>
      <c r="ES89" s="137"/>
      <c r="ET89" s="137" t="n">
        <f aca="false">IF(ET24="No",1,0)</f>
        <v>0</v>
      </c>
      <c r="EU89" s="137"/>
      <c r="EV89" s="137" t="n">
        <f aca="false">IF(EV24="No",1,0)</f>
        <v>0</v>
      </c>
      <c r="EW89" s="137"/>
      <c r="EX89" s="137" t="n">
        <f aca="false">IF(EX24="No",1,0)</f>
        <v>0</v>
      </c>
      <c r="EY89" s="137"/>
      <c r="EZ89" s="137" t="n">
        <f aca="false">IF(EZ24="No",1,0)</f>
        <v>0</v>
      </c>
      <c r="FA89" s="137"/>
      <c r="FB89" s="137" t="n">
        <f aca="false">IF(FB24="No",1,0)</f>
        <v>0</v>
      </c>
      <c r="FC89" s="137"/>
      <c r="FD89" s="137" t="n">
        <f aca="false">IF(FD24="No",1,0)</f>
        <v>0</v>
      </c>
      <c r="FE89" s="137"/>
      <c r="FF89" s="137" t="n">
        <f aca="false">IF(FF24="No",1,0)</f>
        <v>0</v>
      </c>
      <c r="FG89" s="137"/>
      <c r="FH89" s="137" t="n">
        <f aca="false">IF(FH24="No",1,0)</f>
        <v>0</v>
      </c>
      <c r="FI89" s="137"/>
      <c r="FJ89" s="137" t="n">
        <f aca="false">IF(FJ24="No",1,0)</f>
        <v>0</v>
      </c>
      <c r="FK89" s="137"/>
      <c r="FL89" s="137" t="n">
        <f aca="false">IF(FL24="No",1,0)</f>
        <v>0</v>
      </c>
      <c r="FM89" s="137"/>
      <c r="FN89" s="137" t="n">
        <f aca="false">IF(FN24="No",1,0)</f>
        <v>0</v>
      </c>
      <c r="FO89" s="137"/>
      <c r="FP89" s="137" t="n">
        <f aca="false">IF(FP24="No",1,0)</f>
        <v>0</v>
      </c>
      <c r="FQ89" s="137"/>
      <c r="FR89" s="137" t="n">
        <f aca="false">IF(FR24="No",1,0)</f>
        <v>0</v>
      </c>
      <c r="FS89" s="137"/>
      <c r="FT89" s="137" t="n">
        <f aca="false">IF(FT24="No",1,0)</f>
        <v>0</v>
      </c>
      <c r="FU89" s="137"/>
      <c r="FV89" s="137" t="n">
        <f aca="false">IF(FV24="No",1,0)</f>
        <v>0</v>
      </c>
      <c r="FW89" s="137"/>
      <c r="FX89" s="137" t="n">
        <f aca="false">IF(FX24="No",1,0)</f>
        <v>0</v>
      </c>
      <c r="FY89" s="137"/>
      <c r="FZ89" s="137" t="n">
        <f aca="false">IF(FZ24="No",1,0)</f>
        <v>0</v>
      </c>
      <c r="GA89" s="137"/>
      <c r="GB89" s="137" t="n">
        <f aca="false">IF(GB24="No",1,0)</f>
        <v>0</v>
      </c>
      <c r="GC89" s="137"/>
      <c r="GD89" s="137" t="n">
        <f aca="false">IF(GD24="No",1,0)</f>
        <v>0</v>
      </c>
      <c r="GE89" s="137"/>
      <c r="GF89" s="137" t="n">
        <f aca="false">IF(GF24="No",1,0)</f>
        <v>0</v>
      </c>
      <c r="GG89" s="137"/>
      <c r="GH89" s="137" t="n">
        <f aca="false">IF(GH24="No",1,0)</f>
        <v>0</v>
      </c>
      <c r="GI89" s="137"/>
      <c r="GJ89" s="137" t="n">
        <f aca="false">IF(GJ24="No",1,0)</f>
        <v>0</v>
      </c>
      <c r="GK89" s="137"/>
      <c r="GL89" s="137" t="n">
        <f aca="false">IF(GL24="No",1,0)</f>
        <v>0</v>
      </c>
      <c r="GM89" s="137"/>
      <c r="GN89" s="137" t="n">
        <f aca="false">IF(GN24="No",1,0)</f>
        <v>0</v>
      </c>
      <c r="GO89" s="137"/>
      <c r="GP89" s="137" t="n">
        <f aca="false">IF(GP24="No",1,0)</f>
        <v>0</v>
      </c>
      <c r="GQ89" s="137"/>
      <c r="GR89" s="137" t="n">
        <f aca="false">IF(GR24="No",1,0)</f>
        <v>0</v>
      </c>
      <c r="GS89" s="137"/>
      <c r="GT89" s="137" t="n">
        <f aca="false">IF(GT24="No",1,0)</f>
        <v>0</v>
      </c>
      <c r="GU89" s="137"/>
      <c r="GV89" s="119" t="n">
        <f aca="false">SUM(D89:GT89)</f>
        <v>0</v>
      </c>
      <c r="GW89" s="124" t="e">
        <f aca="false">1-(T89/S88)</f>
        <v>#DIV/0!</v>
      </c>
    </row>
    <row r="90" customFormat="false" ht="15" hidden="false" customHeight="true" outlineLevel="0" collapsed="false">
      <c r="A90" s="138" t="s">
        <v>84</v>
      </c>
      <c r="B90" s="118" t="s">
        <v>69</v>
      </c>
      <c r="C90" s="118"/>
      <c r="D90" s="119" t="n">
        <f aca="false">IF(OR(D27="Yes",D27="No"),1,0)</f>
        <v>0</v>
      </c>
      <c r="E90" s="119"/>
      <c r="F90" s="119" t="n">
        <f aca="false">IF(OR(F27="Yes",F27="No"),1,0)</f>
        <v>0</v>
      </c>
      <c r="G90" s="119"/>
      <c r="H90" s="119" t="n">
        <f aca="false">IF(OR(H27="Yes",H27="No"),1,0)</f>
        <v>0</v>
      </c>
      <c r="I90" s="119"/>
      <c r="J90" s="119" t="n">
        <f aca="false">IF(OR(J27="Yes",J27="No"),1,0)</f>
        <v>0</v>
      </c>
      <c r="K90" s="119"/>
      <c r="L90" s="119" t="n">
        <f aca="false">IF(OR(L27="Yes",L27="No"),1,0)</f>
        <v>0</v>
      </c>
      <c r="M90" s="119"/>
      <c r="N90" s="119" t="n">
        <f aca="false">IF(OR(N27="Yes",N27="No"),1,0)</f>
        <v>0</v>
      </c>
      <c r="O90" s="119"/>
      <c r="P90" s="119" t="n">
        <f aca="false">IF(OR(P27="Yes",P27="No"),1,0)</f>
        <v>0</v>
      </c>
      <c r="Q90" s="119"/>
      <c r="R90" s="119" t="n">
        <f aca="false">IF(OR(R27="Yes",R27="No"),1,0)</f>
        <v>0</v>
      </c>
      <c r="S90" s="119"/>
      <c r="T90" s="119" t="n">
        <f aca="false">IF(OR(T27="Yes",T27="No"),1,0)</f>
        <v>0</v>
      </c>
      <c r="U90" s="119"/>
      <c r="V90" s="119" t="n">
        <f aca="false">IF(OR(V27="Yes",V27="No"),1,0)</f>
        <v>0</v>
      </c>
      <c r="W90" s="119"/>
      <c r="X90" s="119" t="n">
        <f aca="false">IF(OR(X27="Yes",X27="No"),1,0)</f>
        <v>0</v>
      </c>
      <c r="Y90" s="119"/>
      <c r="Z90" s="119" t="n">
        <f aca="false">IF(OR(Z27="Yes",Z27="No"),1,0)</f>
        <v>0</v>
      </c>
      <c r="AA90" s="119"/>
      <c r="AB90" s="119" t="n">
        <f aca="false">IF(OR(AB27="Yes",AB27="No"),1,0)</f>
        <v>0</v>
      </c>
      <c r="AC90" s="119"/>
      <c r="AD90" s="119" t="n">
        <f aca="false">IF(OR(AD27="Yes",AD27="No"),1,0)</f>
        <v>0</v>
      </c>
      <c r="AE90" s="119"/>
      <c r="AF90" s="119" t="n">
        <f aca="false">IF(OR(AF27="Yes",AF27="No"),1,0)</f>
        <v>0</v>
      </c>
      <c r="AG90" s="119"/>
      <c r="AH90" s="119" t="n">
        <f aca="false">IF(OR(AH27="Yes",AH27="No"),1,0)</f>
        <v>0</v>
      </c>
      <c r="AI90" s="119"/>
      <c r="AJ90" s="119" t="n">
        <f aca="false">IF(OR(AJ27="Yes",AJ27="No"),1,0)</f>
        <v>0</v>
      </c>
      <c r="AK90" s="119"/>
      <c r="AL90" s="119" t="n">
        <f aca="false">IF(OR(AL27="Yes",AL27="No"),1,0)</f>
        <v>0</v>
      </c>
      <c r="AM90" s="119"/>
      <c r="AN90" s="119" t="n">
        <f aca="false">IF(OR(AN27="Yes",AN27="No"),1,0)</f>
        <v>0</v>
      </c>
      <c r="AO90" s="119"/>
      <c r="AP90" s="119" t="n">
        <f aca="false">IF(OR(AP27="Yes",AP27="No"),1,0)</f>
        <v>0</v>
      </c>
      <c r="AQ90" s="119"/>
      <c r="AR90" s="119" t="n">
        <f aca="false">IF(OR(AR27="Yes",AR27="No"),1,0)</f>
        <v>0</v>
      </c>
      <c r="AS90" s="119"/>
      <c r="AT90" s="119" t="n">
        <f aca="false">IF(OR(AT27="Yes",AT27="No"),1,0)</f>
        <v>0</v>
      </c>
      <c r="AU90" s="119"/>
      <c r="AV90" s="119" t="n">
        <f aca="false">IF(OR(AV27="Yes",AV27="No"),1,0)</f>
        <v>0</v>
      </c>
      <c r="AW90" s="119"/>
      <c r="AX90" s="119" t="n">
        <f aca="false">IF(OR(AX27="Yes",AX27="No"),1,0)</f>
        <v>0</v>
      </c>
      <c r="AY90" s="119"/>
      <c r="AZ90" s="119" t="n">
        <f aca="false">IF(OR(AZ27="Yes",AZ27="No"),1,0)</f>
        <v>0</v>
      </c>
      <c r="BA90" s="119"/>
      <c r="BB90" s="119" t="n">
        <f aca="false">IF(OR(BB27="Yes",BB27="No"),1,0)</f>
        <v>0</v>
      </c>
      <c r="BC90" s="119"/>
      <c r="BD90" s="119" t="n">
        <f aca="false">IF(OR(BD27="Yes",BD27="No"),1,0)</f>
        <v>0</v>
      </c>
      <c r="BE90" s="119"/>
      <c r="BF90" s="119" t="n">
        <f aca="false">IF(OR(BF27="Yes",BF27="No"),1,0)</f>
        <v>0</v>
      </c>
      <c r="BG90" s="119"/>
      <c r="BH90" s="119" t="n">
        <f aca="false">IF(OR(BH27="Yes",BH27="No"),1,0)</f>
        <v>0</v>
      </c>
      <c r="BI90" s="119"/>
      <c r="BJ90" s="119" t="n">
        <f aca="false">IF(OR(BJ27="Yes",BJ27="No"),1,0)</f>
        <v>0</v>
      </c>
      <c r="BK90" s="119"/>
      <c r="BL90" s="119" t="n">
        <f aca="false">IF(OR(BL27="Yes",BL27="No"),1,0)</f>
        <v>0</v>
      </c>
      <c r="BM90" s="119"/>
      <c r="BN90" s="119" t="n">
        <f aca="false">IF(OR(BN27="Yes",BN27="No"),1,0)</f>
        <v>0</v>
      </c>
      <c r="BO90" s="119"/>
      <c r="BP90" s="119" t="n">
        <f aca="false">IF(OR(BP27="Yes",BP27="No"),1,0)</f>
        <v>0</v>
      </c>
      <c r="BQ90" s="119"/>
      <c r="BR90" s="119" t="n">
        <f aca="false">IF(OR(BR27="Yes",BR27="No"),1,0)</f>
        <v>0</v>
      </c>
      <c r="BS90" s="119"/>
      <c r="BT90" s="119" t="n">
        <f aca="false">IF(OR(BT27="Yes",BT27="No"),1,0)</f>
        <v>0</v>
      </c>
      <c r="BU90" s="119"/>
      <c r="BV90" s="119" t="n">
        <f aca="false">IF(OR(BV27="Yes",BV27="No"),1,0)</f>
        <v>0</v>
      </c>
      <c r="BW90" s="119"/>
      <c r="BX90" s="119" t="n">
        <f aca="false">IF(OR(BX27="Yes",BX27="No"),1,0)</f>
        <v>0</v>
      </c>
      <c r="BY90" s="119"/>
      <c r="BZ90" s="119" t="n">
        <f aca="false">IF(OR(BZ27="Yes",BZ27="No"),1,0)</f>
        <v>0</v>
      </c>
      <c r="CA90" s="119"/>
      <c r="CB90" s="119" t="n">
        <f aca="false">IF(OR(CB27="Yes",CB27="No"),1,0)</f>
        <v>0</v>
      </c>
      <c r="CC90" s="119"/>
      <c r="CD90" s="119" t="n">
        <f aca="false">IF(OR(CD27="Yes",CD27="No"),1,0)</f>
        <v>0</v>
      </c>
      <c r="CE90" s="119"/>
      <c r="CF90" s="119" t="n">
        <f aca="false">IF(OR(CF27="Yes",CF27="No"),1,0)</f>
        <v>0</v>
      </c>
      <c r="CG90" s="119"/>
      <c r="CH90" s="119" t="n">
        <f aca="false">IF(OR(CH27="Yes",CH27="No"),1,0)</f>
        <v>0</v>
      </c>
      <c r="CI90" s="119"/>
      <c r="CJ90" s="119" t="n">
        <f aca="false">IF(OR(CJ27="Yes",CJ27="No"),1,0)</f>
        <v>0</v>
      </c>
      <c r="CK90" s="119"/>
      <c r="CL90" s="119" t="n">
        <f aca="false">IF(OR(CL27="Yes",CL27="No"),1,0)</f>
        <v>0</v>
      </c>
      <c r="CM90" s="119"/>
      <c r="CN90" s="119" t="n">
        <f aca="false">IF(OR(CN27="Yes",CN27="No"),1,0)</f>
        <v>0</v>
      </c>
      <c r="CO90" s="119"/>
      <c r="CP90" s="119" t="n">
        <f aca="false">IF(OR(CP27="Yes",CP27="No"),1,0)</f>
        <v>0</v>
      </c>
      <c r="CQ90" s="119"/>
      <c r="CR90" s="119" t="n">
        <f aca="false">IF(OR(CR27="Yes",CR27="No"),1,0)</f>
        <v>0</v>
      </c>
      <c r="CS90" s="119"/>
      <c r="CT90" s="119" t="n">
        <f aca="false">IF(OR(CT27="Yes",CT27="No"),1,0)</f>
        <v>0</v>
      </c>
      <c r="CU90" s="119"/>
      <c r="CV90" s="119" t="n">
        <f aca="false">IF(OR(CV27="Yes",CV27="No"),1,0)</f>
        <v>0</v>
      </c>
      <c r="CW90" s="119"/>
      <c r="CX90" s="119" t="n">
        <f aca="false">IF(OR(CX27="Yes",CX27="No"),1,0)</f>
        <v>0</v>
      </c>
      <c r="CY90" s="119"/>
      <c r="CZ90" s="119" t="n">
        <f aca="false">IF(OR(CZ27="Yes",CZ27="No"),1,0)</f>
        <v>0</v>
      </c>
      <c r="DA90" s="119"/>
      <c r="DB90" s="119" t="n">
        <f aca="false">IF(OR(DB27="Yes",DB27="No"),1,0)</f>
        <v>0</v>
      </c>
      <c r="DC90" s="119"/>
      <c r="DD90" s="119" t="n">
        <f aca="false">IF(OR(DD27="Yes",DD27="No"),1,0)</f>
        <v>0</v>
      </c>
      <c r="DE90" s="119"/>
      <c r="DF90" s="119" t="n">
        <f aca="false">IF(OR(DF27="Yes",DF27="No"),1,0)</f>
        <v>0</v>
      </c>
      <c r="DG90" s="119"/>
      <c r="DH90" s="119" t="n">
        <f aca="false">IF(OR(DH27="Yes",DH27="No"),1,0)</f>
        <v>0</v>
      </c>
      <c r="DI90" s="119"/>
      <c r="DJ90" s="119" t="n">
        <f aca="false">IF(OR(DJ27="Yes",DJ27="No"),1,0)</f>
        <v>0</v>
      </c>
      <c r="DK90" s="119"/>
      <c r="DL90" s="119" t="n">
        <f aca="false">IF(OR(DL27="Yes",DL27="No"),1,0)</f>
        <v>0</v>
      </c>
      <c r="DM90" s="119"/>
      <c r="DN90" s="119" t="n">
        <f aca="false">IF(OR(DN27="Yes",DN27="No"),1,0)</f>
        <v>0</v>
      </c>
      <c r="DO90" s="119"/>
      <c r="DP90" s="119" t="n">
        <f aca="false">IF(OR(DP27="Yes",DP27="No"),1,0)</f>
        <v>0</v>
      </c>
      <c r="DQ90" s="119"/>
      <c r="DR90" s="119" t="n">
        <f aca="false">IF(OR(DR27="Yes",DR27="No"),1,0)</f>
        <v>0</v>
      </c>
      <c r="DS90" s="119"/>
      <c r="DT90" s="119" t="n">
        <f aca="false">IF(OR(DT27="Yes",DT27="No"),1,0)</f>
        <v>0</v>
      </c>
      <c r="DU90" s="119"/>
      <c r="DV90" s="119" t="n">
        <f aca="false">IF(OR(DV27="Yes",DV27="No"),1,0)</f>
        <v>0</v>
      </c>
      <c r="DW90" s="119"/>
      <c r="DX90" s="119" t="n">
        <f aca="false">IF(OR(DX27="Yes",DX27="No"),1,0)</f>
        <v>0</v>
      </c>
      <c r="DY90" s="119"/>
      <c r="DZ90" s="119" t="n">
        <f aca="false">IF(OR(DZ27="Yes",DZ27="No"),1,0)</f>
        <v>0</v>
      </c>
      <c r="EA90" s="119"/>
      <c r="EB90" s="119" t="n">
        <f aca="false">IF(OR(EB27="Yes",EB27="No"),1,0)</f>
        <v>0</v>
      </c>
      <c r="EC90" s="119"/>
      <c r="ED90" s="119" t="n">
        <f aca="false">IF(OR(ED27="Yes",ED27="No"),1,0)</f>
        <v>0</v>
      </c>
      <c r="EE90" s="119"/>
      <c r="EF90" s="119" t="n">
        <f aca="false">IF(OR(EF27="Yes",EF27="No"),1,0)</f>
        <v>0</v>
      </c>
      <c r="EG90" s="119"/>
      <c r="EH90" s="119" t="n">
        <f aca="false">IF(OR(EH27="Yes",EH27="No"),1,0)</f>
        <v>0</v>
      </c>
      <c r="EI90" s="119"/>
      <c r="EJ90" s="119" t="n">
        <f aca="false">IF(OR(EJ27="Yes",EJ27="No"),1,0)</f>
        <v>0</v>
      </c>
      <c r="EK90" s="119"/>
      <c r="EL90" s="119" t="n">
        <f aca="false">IF(OR(EL27="Yes",EL27="No"),1,0)</f>
        <v>0</v>
      </c>
      <c r="EM90" s="119"/>
      <c r="EN90" s="119" t="n">
        <f aca="false">IF(OR(EN27="Yes",EN27="No"),1,0)</f>
        <v>0</v>
      </c>
      <c r="EO90" s="119"/>
      <c r="EP90" s="119" t="n">
        <f aca="false">IF(OR(EP27="Yes",EP27="No"),1,0)</f>
        <v>0</v>
      </c>
      <c r="EQ90" s="119"/>
      <c r="ER90" s="119" t="n">
        <f aca="false">IF(OR(ER27="Yes",ER27="No"),1,0)</f>
        <v>0</v>
      </c>
      <c r="ES90" s="119"/>
      <c r="ET90" s="119" t="n">
        <f aca="false">IF(OR(ET27="Yes",ET27="No"),1,0)</f>
        <v>0</v>
      </c>
      <c r="EU90" s="119"/>
      <c r="EV90" s="119" t="n">
        <f aca="false">IF(OR(EV27="Yes",EV27="No"),1,0)</f>
        <v>0</v>
      </c>
      <c r="EW90" s="119"/>
      <c r="EX90" s="119" t="n">
        <f aca="false">IF(OR(EX27="Yes",EX27="No"),1,0)</f>
        <v>0</v>
      </c>
      <c r="EY90" s="119"/>
      <c r="EZ90" s="119" t="n">
        <f aca="false">IF(OR(EZ27="Yes",EZ27="No"),1,0)</f>
        <v>0</v>
      </c>
      <c r="FA90" s="119"/>
      <c r="FB90" s="119" t="n">
        <f aca="false">IF(OR(FB27="Yes",FB27="No"),1,0)</f>
        <v>0</v>
      </c>
      <c r="FC90" s="119"/>
      <c r="FD90" s="119" t="n">
        <f aca="false">IF(OR(FD27="Yes",FD27="No"),1,0)</f>
        <v>0</v>
      </c>
      <c r="FE90" s="119"/>
      <c r="FF90" s="119" t="n">
        <f aca="false">IF(OR(FF27="Yes",FF27="No"),1,0)</f>
        <v>0</v>
      </c>
      <c r="FG90" s="119"/>
      <c r="FH90" s="119" t="n">
        <f aca="false">IF(OR(FH27="Yes",FH27="No"),1,0)</f>
        <v>0</v>
      </c>
      <c r="FI90" s="119"/>
      <c r="FJ90" s="119" t="n">
        <f aca="false">IF(OR(FJ27="Yes",FJ27="No"),1,0)</f>
        <v>0</v>
      </c>
      <c r="FK90" s="119"/>
      <c r="FL90" s="119" t="n">
        <f aca="false">IF(OR(FL27="Yes",FL27="No"),1,0)</f>
        <v>0</v>
      </c>
      <c r="FM90" s="119"/>
      <c r="FN90" s="119" t="n">
        <f aca="false">IF(OR(FN27="Yes",FN27="No"),1,0)</f>
        <v>0</v>
      </c>
      <c r="FO90" s="119"/>
      <c r="FP90" s="119" t="n">
        <f aca="false">IF(OR(FP27="Yes",FP27="No"),1,0)</f>
        <v>0</v>
      </c>
      <c r="FQ90" s="119"/>
      <c r="FR90" s="119" t="n">
        <f aca="false">IF(OR(FR27="Yes",FR27="No"),1,0)</f>
        <v>0</v>
      </c>
      <c r="FS90" s="119"/>
      <c r="FT90" s="119" t="n">
        <f aca="false">IF(OR(FT27="Yes",FT27="No"),1,0)</f>
        <v>0</v>
      </c>
      <c r="FU90" s="119"/>
      <c r="FV90" s="119" t="n">
        <f aca="false">IF(OR(FV27="Yes",FV27="No"),1,0)</f>
        <v>0</v>
      </c>
      <c r="FW90" s="119"/>
      <c r="FX90" s="119" t="n">
        <f aca="false">IF(OR(FX27="Yes",FX27="No"),1,0)</f>
        <v>0</v>
      </c>
      <c r="FY90" s="119"/>
      <c r="FZ90" s="119" t="n">
        <f aca="false">IF(OR(FZ27="Yes",FZ27="No"),1,0)</f>
        <v>0</v>
      </c>
      <c r="GA90" s="119"/>
      <c r="GB90" s="119" t="n">
        <f aca="false">IF(OR(GB27="Yes",GB27="No"),1,0)</f>
        <v>0</v>
      </c>
      <c r="GC90" s="119"/>
      <c r="GD90" s="119" t="n">
        <f aca="false">IF(OR(GD27="Yes",GD27="No"),1,0)</f>
        <v>0</v>
      </c>
      <c r="GE90" s="119"/>
      <c r="GF90" s="119" t="n">
        <f aca="false">IF(OR(GF27="Yes",GF27="No"),1,0)</f>
        <v>0</v>
      </c>
      <c r="GG90" s="119"/>
      <c r="GH90" s="119" t="n">
        <f aca="false">IF(OR(GH27="Yes",GH27="No"),1,0)</f>
        <v>0</v>
      </c>
      <c r="GI90" s="119"/>
      <c r="GJ90" s="119" t="n">
        <f aca="false">IF(OR(GJ27="Yes",GJ27="No"),1,0)</f>
        <v>0</v>
      </c>
      <c r="GK90" s="119"/>
      <c r="GL90" s="119" t="n">
        <f aca="false">IF(OR(GL27="Yes",GL27="No"),1,0)</f>
        <v>0</v>
      </c>
      <c r="GM90" s="119"/>
      <c r="GN90" s="119" t="n">
        <f aca="false">IF(OR(GN27="Yes",GN27="No"),1,0)</f>
        <v>0</v>
      </c>
      <c r="GO90" s="119"/>
      <c r="GP90" s="119" t="n">
        <f aca="false">IF(OR(GP27="Yes",GP27="No"),1,0)</f>
        <v>0</v>
      </c>
      <c r="GQ90" s="119"/>
      <c r="GR90" s="119" t="n">
        <f aca="false">IF(OR(GR27="Yes",GR27="No"),1,0)</f>
        <v>0</v>
      </c>
      <c r="GS90" s="119"/>
      <c r="GT90" s="119" t="n">
        <f aca="false">IF(OR(GT27="Yes",GT27="No"),1,0)</f>
        <v>0</v>
      </c>
      <c r="GU90" s="119" t="n">
        <f aca="false">SUM(D90:GT90)</f>
        <v>0</v>
      </c>
      <c r="GV90" s="119"/>
      <c r="GW90" s="121"/>
    </row>
    <row r="91" customFormat="false" ht="15" hidden="false" customHeight="true" outlineLevel="0" collapsed="false">
      <c r="A91" s="138"/>
      <c r="B91" s="122" t="s">
        <v>70</v>
      </c>
      <c r="C91" s="122"/>
      <c r="D91" s="123" t="n">
        <f aca="false">IF(D27="No",1,0)</f>
        <v>0</v>
      </c>
      <c r="E91" s="123"/>
      <c r="F91" s="123" t="n">
        <f aca="false">IF(F27="No",1,0)</f>
        <v>0</v>
      </c>
      <c r="G91" s="123"/>
      <c r="H91" s="123" t="n">
        <f aca="false">IF(H27="No",1,0)</f>
        <v>0</v>
      </c>
      <c r="I91" s="123"/>
      <c r="J91" s="123" t="n">
        <f aca="false">IF(J27="No",1,0)</f>
        <v>0</v>
      </c>
      <c r="K91" s="123"/>
      <c r="L91" s="123" t="n">
        <f aca="false">IF(L27="No",1,0)</f>
        <v>0</v>
      </c>
      <c r="M91" s="123"/>
      <c r="N91" s="123" t="n">
        <f aca="false">IF(N27="No",1,0)</f>
        <v>0</v>
      </c>
      <c r="O91" s="123"/>
      <c r="P91" s="123" t="n">
        <f aca="false">IF(P27="No",1,0)</f>
        <v>0</v>
      </c>
      <c r="Q91" s="123"/>
      <c r="R91" s="123" t="n">
        <f aca="false">IF(R27="No",1,0)</f>
        <v>0</v>
      </c>
      <c r="S91" s="123"/>
      <c r="T91" s="123" t="n">
        <f aca="false">IF(T27="No",1,0)</f>
        <v>0</v>
      </c>
      <c r="U91" s="123"/>
      <c r="V91" s="123" t="n">
        <f aca="false">IF(V27="No",1,0)</f>
        <v>0</v>
      </c>
      <c r="W91" s="123"/>
      <c r="X91" s="123" t="n">
        <f aca="false">IF(X27="No",1,0)</f>
        <v>0</v>
      </c>
      <c r="Y91" s="123"/>
      <c r="Z91" s="123" t="n">
        <f aca="false">IF(Z27="No",1,0)</f>
        <v>0</v>
      </c>
      <c r="AA91" s="123"/>
      <c r="AB91" s="123" t="n">
        <f aca="false">IF(AB27="No",1,0)</f>
        <v>0</v>
      </c>
      <c r="AC91" s="123"/>
      <c r="AD91" s="123" t="n">
        <f aca="false">IF(AD27="No",1,0)</f>
        <v>0</v>
      </c>
      <c r="AE91" s="123"/>
      <c r="AF91" s="123" t="n">
        <f aca="false">IF(AF27="No",1,0)</f>
        <v>0</v>
      </c>
      <c r="AG91" s="123"/>
      <c r="AH91" s="123" t="n">
        <f aca="false">IF(AH27="No",1,0)</f>
        <v>0</v>
      </c>
      <c r="AI91" s="123"/>
      <c r="AJ91" s="123" t="n">
        <f aca="false">IF(AJ27="No",1,0)</f>
        <v>0</v>
      </c>
      <c r="AK91" s="123"/>
      <c r="AL91" s="123" t="n">
        <f aca="false">IF(AL27="No",1,0)</f>
        <v>0</v>
      </c>
      <c r="AM91" s="123"/>
      <c r="AN91" s="123" t="n">
        <f aca="false">IF(AN27="No",1,0)</f>
        <v>0</v>
      </c>
      <c r="AO91" s="123"/>
      <c r="AP91" s="123" t="n">
        <f aca="false">IF(AP27="No",1,0)</f>
        <v>0</v>
      </c>
      <c r="AQ91" s="123"/>
      <c r="AR91" s="123" t="n">
        <f aca="false">IF(AR27="No",1,0)</f>
        <v>0</v>
      </c>
      <c r="AS91" s="123"/>
      <c r="AT91" s="123" t="n">
        <f aca="false">IF(AT27="No",1,0)</f>
        <v>0</v>
      </c>
      <c r="AU91" s="123"/>
      <c r="AV91" s="123" t="n">
        <f aca="false">IF(AV27="No",1,0)</f>
        <v>0</v>
      </c>
      <c r="AW91" s="123"/>
      <c r="AX91" s="123" t="n">
        <f aca="false">IF(AX27="No",1,0)</f>
        <v>0</v>
      </c>
      <c r="AY91" s="123"/>
      <c r="AZ91" s="123" t="n">
        <f aca="false">IF(AZ27="No",1,0)</f>
        <v>0</v>
      </c>
      <c r="BA91" s="123"/>
      <c r="BB91" s="123" t="n">
        <f aca="false">IF(BB27="No",1,0)</f>
        <v>0</v>
      </c>
      <c r="BC91" s="123"/>
      <c r="BD91" s="123" t="n">
        <f aca="false">IF(BD27="No",1,0)</f>
        <v>0</v>
      </c>
      <c r="BE91" s="123"/>
      <c r="BF91" s="123" t="n">
        <f aca="false">IF(BF27="No",1,0)</f>
        <v>0</v>
      </c>
      <c r="BG91" s="123"/>
      <c r="BH91" s="123" t="n">
        <f aca="false">IF(BH27="No",1,0)</f>
        <v>0</v>
      </c>
      <c r="BI91" s="123"/>
      <c r="BJ91" s="123" t="n">
        <f aca="false">IF(BJ27="No",1,0)</f>
        <v>0</v>
      </c>
      <c r="BK91" s="123"/>
      <c r="BL91" s="123" t="n">
        <f aca="false">IF(BL27="No",1,0)</f>
        <v>0</v>
      </c>
      <c r="BM91" s="123"/>
      <c r="BN91" s="123" t="n">
        <f aca="false">IF(BN27="No",1,0)</f>
        <v>0</v>
      </c>
      <c r="BO91" s="123"/>
      <c r="BP91" s="123" t="n">
        <f aca="false">IF(BP27="No",1,0)</f>
        <v>0</v>
      </c>
      <c r="BQ91" s="123"/>
      <c r="BR91" s="123" t="n">
        <f aca="false">IF(BR27="No",1,0)</f>
        <v>0</v>
      </c>
      <c r="BS91" s="123"/>
      <c r="BT91" s="123" t="n">
        <f aca="false">IF(BT27="No",1,0)</f>
        <v>0</v>
      </c>
      <c r="BU91" s="123"/>
      <c r="BV91" s="123" t="n">
        <f aca="false">IF(BV27="No",1,0)</f>
        <v>0</v>
      </c>
      <c r="BW91" s="123"/>
      <c r="BX91" s="123" t="n">
        <f aca="false">IF(BX27="No",1,0)</f>
        <v>0</v>
      </c>
      <c r="BY91" s="123"/>
      <c r="BZ91" s="123" t="n">
        <f aca="false">IF(BZ27="No",1,0)</f>
        <v>0</v>
      </c>
      <c r="CA91" s="123"/>
      <c r="CB91" s="123" t="n">
        <f aca="false">IF(CB27="No",1,0)</f>
        <v>0</v>
      </c>
      <c r="CC91" s="123"/>
      <c r="CD91" s="123" t="n">
        <f aca="false">IF(CD27="No",1,0)</f>
        <v>0</v>
      </c>
      <c r="CE91" s="123"/>
      <c r="CF91" s="123" t="n">
        <f aca="false">IF(CF27="No",1,0)</f>
        <v>0</v>
      </c>
      <c r="CG91" s="123"/>
      <c r="CH91" s="123" t="n">
        <f aca="false">IF(CH27="No",1,0)</f>
        <v>0</v>
      </c>
      <c r="CI91" s="123"/>
      <c r="CJ91" s="123" t="n">
        <f aca="false">IF(CJ27="No",1,0)</f>
        <v>0</v>
      </c>
      <c r="CK91" s="123"/>
      <c r="CL91" s="123" t="n">
        <f aca="false">IF(CL27="No",1,0)</f>
        <v>0</v>
      </c>
      <c r="CM91" s="123"/>
      <c r="CN91" s="123" t="n">
        <f aca="false">IF(CN27="No",1,0)</f>
        <v>0</v>
      </c>
      <c r="CO91" s="123"/>
      <c r="CP91" s="123" t="n">
        <f aca="false">IF(CP27="No",1,0)</f>
        <v>0</v>
      </c>
      <c r="CQ91" s="123"/>
      <c r="CR91" s="123" t="n">
        <f aca="false">IF(CR27="No",1,0)</f>
        <v>0</v>
      </c>
      <c r="CS91" s="123"/>
      <c r="CT91" s="123" t="n">
        <f aca="false">IF(CT27="No",1,0)</f>
        <v>0</v>
      </c>
      <c r="CU91" s="123"/>
      <c r="CV91" s="123" t="n">
        <f aca="false">IF(CV27="No",1,0)</f>
        <v>0</v>
      </c>
      <c r="CW91" s="123"/>
      <c r="CX91" s="123" t="n">
        <f aca="false">IF(CX27="No",1,0)</f>
        <v>0</v>
      </c>
      <c r="CY91" s="123"/>
      <c r="CZ91" s="123" t="n">
        <f aca="false">IF(CZ27="No",1,0)</f>
        <v>0</v>
      </c>
      <c r="DA91" s="123"/>
      <c r="DB91" s="123" t="n">
        <f aca="false">IF(DB27="No",1,0)</f>
        <v>0</v>
      </c>
      <c r="DC91" s="123"/>
      <c r="DD91" s="123" t="n">
        <f aca="false">IF(DD27="No",1,0)</f>
        <v>0</v>
      </c>
      <c r="DE91" s="123"/>
      <c r="DF91" s="123" t="n">
        <f aca="false">IF(DF27="No",1,0)</f>
        <v>0</v>
      </c>
      <c r="DG91" s="123"/>
      <c r="DH91" s="123" t="n">
        <f aca="false">IF(DH27="No",1,0)</f>
        <v>0</v>
      </c>
      <c r="DI91" s="123"/>
      <c r="DJ91" s="123" t="n">
        <f aca="false">IF(DJ27="No",1,0)</f>
        <v>0</v>
      </c>
      <c r="DK91" s="123"/>
      <c r="DL91" s="123" t="n">
        <f aca="false">IF(DL27="No",1,0)</f>
        <v>0</v>
      </c>
      <c r="DM91" s="123"/>
      <c r="DN91" s="123" t="n">
        <f aca="false">IF(DN27="No",1,0)</f>
        <v>0</v>
      </c>
      <c r="DO91" s="123"/>
      <c r="DP91" s="123" t="n">
        <f aca="false">IF(DP27="No",1,0)</f>
        <v>0</v>
      </c>
      <c r="DQ91" s="123"/>
      <c r="DR91" s="123" t="n">
        <f aca="false">IF(DR27="No",1,0)</f>
        <v>0</v>
      </c>
      <c r="DS91" s="123"/>
      <c r="DT91" s="123" t="n">
        <f aca="false">IF(DT27="No",1,0)</f>
        <v>0</v>
      </c>
      <c r="DU91" s="123"/>
      <c r="DV91" s="123" t="n">
        <f aca="false">IF(DV27="No",1,0)</f>
        <v>0</v>
      </c>
      <c r="DW91" s="123"/>
      <c r="DX91" s="123" t="n">
        <f aca="false">IF(DX27="No",1,0)</f>
        <v>0</v>
      </c>
      <c r="DY91" s="123"/>
      <c r="DZ91" s="123" t="n">
        <f aca="false">IF(DZ27="No",1,0)</f>
        <v>0</v>
      </c>
      <c r="EA91" s="123"/>
      <c r="EB91" s="123" t="n">
        <f aca="false">IF(EB27="No",1,0)</f>
        <v>0</v>
      </c>
      <c r="EC91" s="123"/>
      <c r="ED91" s="123" t="n">
        <f aca="false">IF(ED27="No",1,0)</f>
        <v>0</v>
      </c>
      <c r="EE91" s="123"/>
      <c r="EF91" s="123" t="n">
        <f aca="false">IF(EF27="No",1,0)</f>
        <v>0</v>
      </c>
      <c r="EG91" s="123"/>
      <c r="EH91" s="123" t="n">
        <f aca="false">IF(EH27="No",1,0)</f>
        <v>0</v>
      </c>
      <c r="EI91" s="123"/>
      <c r="EJ91" s="123" t="n">
        <f aca="false">IF(EJ27="No",1,0)</f>
        <v>0</v>
      </c>
      <c r="EK91" s="123"/>
      <c r="EL91" s="123" t="n">
        <f aca="false">IF(EL27="No",1,0)</f>
        <v>0</v>
      </c>
      <c r="EM91" s="123"/>
      <c r="EN91" s="123" t="n">
        <f aca="false">IF(EN27="No",1,0)</f>
        <v>0</v>
      </c>
      <c r="EO91" s="123"/>
      <c r="EP91" s="123" t="n">
        <f aca="false">IF(EP27="No",1,0)</f>
        <v>0</v>
      </c>
      <c r="EQ91" s="123"/>
      <c r="ER91" s="123" t="n">
        <f aca="false">IF(ER27="No",1,0)</f>
        <v>0</v>
      </c>
      <c r="ES91" s="123"/>
      <c r="ET91" s="123" t="n">
        <f aca="false">IF(ET27="No",1,0)</f>
        <v>0</v>
      </c>
      <c r="EU91" s="123"/>
      <c r="EV91" s="123" t="n">
        <f aca="false">IF(EV27="No",1,0)</f>
        <v>0</v>
      </c>
      <c r="EW91" s="123"/>
      <c r="EX91" s="123" t="n">
        <f aca="false">IF(EX27="No",1,0)</f>
        <v>0</v>
      </c>
      <c r="EY91" s="123"/>
      <c r="EZ91" s="123" t="n">
        <f aca="false">IF(EZ27="No",1,0)</f>
        <v>0</v>
      </c>
      <c r="FA91" s="123"/>
      <c r="FB91" s="123" t="n">
        <f aca="false">IF(FB27="No",1,0)</f>
        <v>0</v>
      </c>
      <c r="FC91" s="123"/>
      <c r="FD91" s="123" t="n">
        <f aca="false">IF(FD27="No",1,0)</f>
        <v>0</v>
      </c>
      <c r="FE91" s="123"/>
      <c r="FF91" s="123" t="n">
        <f aca="false">IF(FF27="No",1,0)</f>
        <v>0</v>
      </c>
      <c r="FG91" s="123"/>
      <c r="FH91" s="123" t="n">
        <f aca="false">IF(FH27="No",1,0)</f>
        <v>0</v>
      </c>
      <c r="FI91" s="123"/>
      <c r="FJ91" s="123" t="n">
        <f aca="false">IF(FJ27="No",1,0)</f>
        <v>0</v>
      </c>
      <c r="FK91" s="123"/>
      <c r="FL91" s="123" t="n">
        <f aca="false">IF(FL27="No",1,0)</f>
        <v>0</v>
      </c>
      <c r="FM91" s="123"/>
      <c r="FN91" s="123" t="n">
        <f aca="false">IF(FN27="No",1,0)</f>
        <v>0</v>
      </c>
      <c r="FO91" s="123"/>
      <c r="FP91" s="123" t="n">
        <f aca="false">IF(FP27="No",1,0)</f>
        <v>0</v>
      </c>
      <c r="FQ91" s="123"/>
      <c r="FR91" s="123" t="n">
        <f aca="false">IF(FR27="No",1,0)</f>
        <v>0</v>
      </c>
      <c r="FS91" s="123"/>
      <c r="FT91" s="123" t="n">
        <f aca="false">IF(FT27="No",1,0)</f>
        <v>0</v>
      </c>
      <c r="FU91" s="123"/>
      <c r="FV91" s="123" t="n">
        <f aca="false">IF(FV27="No",1,0)</f>
        <v>0</v>
      </c>
      <c r="FW91" s="123"/>
      <c r="FX91" s="123" t="n">
        <f aca="false">IF(FX27="No",1,0)</f>
        <v>0</v>
      </c>
      <c r="FY91" s="123"/>
      <c r="FZ91" s="123" t="n">
        <f aca="false">IF(FZ27="No",1,0)</f>
        <v>0</v>
      </c>
      <c r="GA91" s="123"/>
      <c r="GB91" s="123" t="n">
        <f aca="false">IF(GB27="No",1,0)</f>
        <v>0</v>
      </c>
      <c r="GC91" s="123"/>
      <c r="GD91" s="123" t="n">
        <f aca="false">IF(GD27="No",1,0)</f>
        <v>0</v>
      </c>
      <c r="GE91" s="123"/>
      <c r="GF91" s="123" t="n">
        <f aca="false">IF(GF27="No",1,0)</f>
        <v>0</v>
      </c>
      <c r="GG91" s="123"/>
      <c r="GH91" s="123" t="n">
        <f aca="false">IF(GH27="No",1,0)</f>
        <v>0</v>
      </c>
      <c r="GI91" s="123"/>
      <c r="GJ91" s="123" t="n">
        <f aca="false">IF(GJ27="No",1,0)</f>
        <v>0</v>
      </c>
      <c r="GK91" s="123"/>
      <c r="GL91" s="123" t="n">
        <f aca="false">IF(GL27="No",1,0)</f>
        <v>0</v>
      </c>
      <c r="GM91" s="123"/>
      <c r="GN91" s="123" t="n">
        <f aca="false">IF(GN27="No",1,0)</f>
        <v>0</v>
      </c>
      <c r="GO91" s="123"/>
      <c r="GP91" s="123" t="n">
        <f aca="false">IF(GP27="No",1,0)</f>
        <v>0</v>
      </c>
      <c r="GQ91" s="123"/>
      <c r="GR91" s="123" t="n">
        <f aca="false">IF(GR27="No",1,0)</f>
        <v>0</v>
      </c>
      <c r="GS91" s="123"/>
      <c r="GT91" s="123" t="n">
        <f aca="false">IF(GT27="No",1,0)</f>
        <v>0</v>
      </c>
      <c r="GU91" s="123"/>
      <c r="GV91" s="119" t="n">
        <f aca="false">SUM(D91:GT91)</f>
        <v>0</v>
      </c>
      <c r="GW91" s="124" t="e">
        <f aca="false">1-(T91/S90)</f>
        <v>#DIV/0!</v>
      </c>
    </row>
    <row r="92" customFormat="false" ht="15" hidden="false" customHeight="true" outlineLevel="0" collapsed="false">
      <c r="A92" s="135" t="s">
        <v>85</v>
      </c>
      <c r="B92" s="126" t="s">
        <v>69</v>
      </c>
      <c r="C92" s="126"/>
      <c r="D92" s="136" t="n">
        <f aca="false">IF(OR(D28="Yes",D28="No"),1,0)</f>
        <v>0</v>
      </c>
      <c r="E92" s="136"/>
      <c r="F92" s="136" t="n">
        <f aca="false">IF(OR(F28="Yes",F28="No"),1,0)</f>
        <v>0</v>
      </c>
      <c r="G92" s="136"/>
      <c r="H92" s="136" t="n">
        <f aca="false">IF(OR(H28="Yes",H28="No"),1,0)</f>
        <v>0</v>
      </c>
      <c r="I92" s="136"/>
      <c r="J92" s="136" t="n">
        <f aca="false">IF(OR(J28="Yes",J28="No"),1,0)</f>
        <v>0</v>
      </c>
      <c r="K92" s="136"/>
      <c r="L92" s="136" t="n">
        <f aca="false">IF(OR(L28="Yes",L28="No"),1,0)</f>
        <v>0</v>
      </c>
      <c r="M92" s="136"/>
      <c r="N92" s="136" t="n">
        <f aca="false">IF(OR(N28="Yes",N28="No"),1,0)</f>
        <v>0</v>
      </c>
      <c r="O92" s="136"/>
      <c r="P92" s="136" t="n">
        <f aca="false">IF(OR(P28="Yes",P28="No"),1,0)</f>
        <v>0</v>
      </c>
      <c r="Q92" s="136"/>
      <c r="R92" s="136" t="n">
        <f aca="false">IF(OR(R28="Yes",R28="No"),1,0)</f>
        <v>0</v>
      </c>
      <c r="S92" s="136"/>
      <c r="T92" s="136" t="n">
        <f aca="false">IF(OR(T28="Yes",T28="No"),1,0)</f>
        <v>0</v>
      </c>
      <c r="U92" s="136"/>
      <c r="V92" s="136" t="n">
        <f aca="false">IF(OR(V28="Yes",V28="No"),1,0)</f>
        <v>0</v>
      </c>
      <c r="W92" s="136"/>
      <c r="X92" s="136" t="n">
        <f aca="false">IF(OR(X28="Yes",X28="No"),1,0)</f>
        <v>0</v>
      </c>
      <c r="Y92" s="136"/>
      <c r="Z92" s="136" t="n">
        <f aca="false">IF(OR(Z28="Yes",Z28="No"),1,0)</f>
        <v>0</v>
      </c>
      <c r="AA92" s="136"/>
      <c r="AB92" s="136" t="n">
        <f aca="false">IF(OR(AB28="Yes",AB28="No"),1,0)</f>
        <v>0</v>
      </c>
      <c r="AC92" s="136"/>
      <c r="AD92" s="136" t="n">
        <f aca="false">IF(OR(AD28="Yes",AD28="No"),1,0)</f>
        <v>0</v>
      </c>
      <c r="AE92" s="136"/>
      <c r="AF92" s="136" t="n">
        <f aca="false">IF(OR(AF28="Yes",AF28="No"),1,0)</f>
        <v>0</v>
      </c>
      <c r="AG92" s="136"/>
      <c r="AH92" s="136" t="n">
        <f aca="false">IF(OR(AH28="Yes",AH28="No"),1,0)</f>
        <v>0</v>
      </c>
      <c r="AI92" s="136"/>
      <c r="AJ92" s="136" t="n">
        <f aca="false">IF(OR(AJ28="Yes",AJ28="No"),1,0)</f>
        <v>0</v>
      </c>
      <c r="AK92" s="136"/>
      <c r="AL92" s="136" t="n">
        <f aca="false">IF(OR(AL28="Yes",AL28="No"),1,0)</f>
        <v>0</v>
      </c>
      <c r="AM92" s="136"/>
      <c r="AN92" s="136" t="n">
        <f aca="false">IF(OR(AN28="Yes",AN28="No"),1,0)</f>
        <v>0</v>
      </c>
      <c r="AO92" s="136"/>
      <c r="AP92" s="136" t="n">
        <f aca="false">IF(OR(AP28="Yes",AP28="No"),1,0)</f>
        <v>0</v>
      </c>
      <c r="AQ92" s="136"/>
      <c r="AR92" s="136" t="n">
        <f aca="false">IF(OR(AR28="Yes",AR28="No"),1,0)</f>
        <v>0</v>
      </c>
      <c r="AS92" s="136"/>
      <c r="AT92" s="136" t="n">
        <f aca="false">IF(OR(AT28="Yes",AT28="No"),1,0)</f>
        <v>0</v>
      </c>
      <c r="AU92" s="136"/>
      <c r="AV92" s="136" t="n">
        <f aca="false">IF(OR(AV28="Yes",AV28="No"),1,0)</f>
        <v>0</v>
      </c>
      <c r="AW92" s="136"/>
      <c r="AX92" s="136" t="n">
        <f aca="false">IF(OR(AX28="Yes",AX28="No"),1,0)</f>
        <v>0</v>
      </c>
      <c r="AY92" s="136"/>
      <c r="AZ92" s="136" t="n">
        <f aca="false">IF(OR(AZ28="Yes",AZ28="No"),1,0)</f>
        <v>0</v>
      </c>
      <c r="BA92" s="136"/>
      <c r="BB92" s="136" t="n">
        <f aca="false">IF(OR(BB28="Yes",BB28="No"),1,0)</f>
        <v>0</v>
      </c>
      <c r="BC92" s="136"/>
      <c r="BD92" s="136" t="n">
        <f aca="false">IF(OR(BD28="Yes",BD28="No"),1,0)</f>
        <v>0</v>
      </c>
      <c r="BE92" s="136"/>
      <c r="BF92" s="136" t="n">
        <f aca="false">IF(OR(BF28="Yes",BF28="No"),1,0)</f>
        <v>0</v>
      </c>
      <c r="BG92" s="136"/>
      <c r="BH92" s="136" t="n">
        <f aca="false">IF(OR(BH28="Yes",BH28="No"),1,0)</f>
        <v>0</v>
      </c>
      <c r="BI92" s="136"/>
      <c r="BJ92" s="136" t="n">
        <f aca="false">IF(OR(BJ28="Yes",BJ28="No"),1,0)</f>
        <v>0</v>
      </c>
      <c r="BK92" s="136"/>
      <c r="BL92" s="136" t="n">
        <f aca="false">IF(OR(BL28="Yes",BL28="No"),1,0)</f>
        <v>0</v>
      </c>
      <c r="BM92" s="136"/>
      <c r="BN92" s="136" t="n">
        <f aca="false">IF(OR(BN28="Yes",BN28="No"),1,0)</f>
        <v>0</v>
      </c>
      <c r="BO92" s="136"/>
      <c r="BP92" s="136" t="n">
        <f aca="false">IF(OR(BP28="Yes",BP28="No"),1,0)</f>
        <v>0</v>
      </c>
      <c r="BQ92" s="136"/>
      <c r="BR92" s="136" t="n">
        <f aca="false">IF(OR(BR28="Yes",BR28="No"),1,0)</f>
        <v>0</v>
      </c>
      <c r="BS92" s="136"/>
      <c r="BT92" s="136" t="n">
        <f aca="false">IF(OR(BT28="Yes",BT28="No"),1,0)</f>
        <v>0</v>
      </c>
      <c r="BU92" s="136"/>
      <c r="BV92" s="136" t="n">
        <f aca="false">IF(OR(BV28="Yes",BV28="No"),1,0)</f>
        <v>0</v>
      </c>
      <c r="BW92" s="136"/>
      <c r="BX92" s="136" t="n">
        <f aca="false">IF(OR(BX28="Yes",BX28="No"),1,0)</f>
        <v>0</v>
      </c>
      <c r="BY92" s="136"/>
      <c r="BZ92" s="136" t="n">
        <f aca="false">IF(OR(BZ28="Yes",BZ28="No"),1,0)</f>
        <v>0</v>
      </c>
      <c r="CA92" s="136"/>
      <c r="CB92" s="136" t="n">
        <f aca="false">IF(OR(CB28="Yes",CB28="No"),1,0)</f>
        <v>0</v>
      </c>
      <c r="CC92" s="136"/>
      <c r="CD92" s="136" t="n">
        <f aca="false">IF(OR(CD28="Yes",CD28="No"),1,0)</f>
        <v>0</v>
      </c>
      <c r="CE92" s="136"/>
      <c r="CF92" s="136" t="n">
        <f aca="false">IF(OR(CF28="Yes",CF28="No"),1,0)</f>
        <v>0</v>
      </c>
      <c r="CG92" s="136"/>
      <c r="CH92" s="136" t="n">
        <f aca="false">IF(OR(CH28="Yes",CH28="No"),1,0)</f>
        <v>0</v>
      </c>
      <c r="CI92" s="136"/>
      <c r="CJ92" s="136" t="n">
        <f aca="false">IF(OR(CJ28="Yes",CJ28="No"),1,0)</f>
        <v>0</v>
      </c>
      <c r="CK92" s="136"/>
      <c r="CL92" s="136" t="n">
        <f aca="false">IF(OR(CL28="Yes",CL28="No"),1,0)</f>
        <v>0</v>
      </c>
      <c r="CM92" s="136"/>
      <c r="CN92" s="136" t="n">
        <f aca="false">IF(OR(CN28="Yes",CN28="No"),1,0)</f>
        <v>0</v>
      </c>
      <c r="CO92" s="136"/>
      <c r="CP92" s="136" t="n">
        <f aca="false">IF(OR(CP28="Yes",CP28="No"),1,0)</f>
        <v>0</v>
      </c>
      <c r="CQ92" s="136"/>
      <c r="CR92" s="136" t="n">
        <f aca="false">IF(OR(CR28="Yes",CR28="No"),1,0)</f>
        <v>0</v>
      </c>
      <c r="CS92" s="136"/>
      <c r="CT92" s="136" t="n">
        <f aca="false">IF(OR(CT28="Yes",CT28="No"),1,0)</f>
        <v>0</v>
      </c>
      <c r="CU92" s="136"/>
      <c r="CV92" s="136" t="n">
        <f aca="false">IF(OR(CV28="Yes",CV28="No"),1,0)</f>
        <v>0</v>
      </c>
      <c r="CW92" s="136"/>
      <c r="CX92" s="136" t="n">
        <f aca="false">IF(OR(CX28="Yes",CX28="No"),1,0)</f>
        <v>0</v>
      </c>
      <c r="CY92" s="136"/>
      <c r="CZ92" s="136" t="n">
        <f aca="false">IF(OR(CZ28="Yes",CZ28="No"),1,0)</f>
        <v>0</v>
      </c>
      <c r="DA92" s="136"/>
      <c r="DB92" s="136" t="n">
        <f aca="false">IF(OR(DB28="Yes",DB28="No"),1,0)</f>
        <v>0</v>
      </c>
      <c r="DC92" s="136"/>
      <c r="DD92" s="136" t="n">
        <f aca="false">IF(OR(DD28="Yes",DD28="No"),1,0)</f>
        <v>0</v>
      </c>
      <c r="DE92" s="136"/>
      <c r="DF92" s="136" t="n">
        <f aca="false">IF(OR(DF28="Yes",DF28="No"),1,0)</f>
        <v>0</v>
      </c>
      <c r="DG92" s="136"/>
      <c r="DH92" s="136" t="n">
        <f aca="false">IF(OR(DH28="Yes",DH28="No"),1,0)</f>
        <v>0</v>
      </c>
      <c r="DI92" s="136"/>
      <c r="DJ92" s="136" t="n">
        <f aca="false">IF(OR(DJ28="Yes",DJ28="No"),1,0)</f>
        <v>0</v>
      </c>
      <c r="DK92" s="136"/>
      <c r="DL92" s="136" t="n">
        <f aca="false">IF(OR(DL28="Yes",DL28="No"),1,0)</f>
        <v>0</v>
      </c>
      <c r="DM92" s="136"/>
      <c r="DN92" s="136" t="n">
        <f aca="false">IF(OR(DN28="Yes",DN28="No"),1,0)</f>
        <v>0</v>
      </c>
      <c r="DO92" s="136"/>
      <c r="DP92" s="136" t="n">
        <f aca="false">IF(OR(DP28="Yes",DP28="No"),1,0)</f>
        <v>0</v>
      </c>
      <c r="DQ92" s="136"/>
      <c r="DR92" s="136" t="n">
        <f aca="false">IF(OR(DR28="Yes",DR28="No"),1,0)</f>
        <v>0</v>
      </c>
      <c r="DS92" s="136"/>
      <c r="DT92" s="136" t="n">
        <f aca="false">IF(OR(DT28="Yes",DT28="No"),1,0)</f>
        <v>0</v>
      </c>
      <c r="DU92" s="136"/>
      <c r="DV92" s="136" t="n">
        <f aca="false">IF(OR(DV28="Yes",DV28="No"),1,0)</f>
        <v>0</v>
      </c>
      <c r="DW92" s="136"/>
      <c r="DX92" s="136" t="n">
        <f aca="false">IF(OR(DX28="Yes",DX28="No"),1,0)</f>
        <v>0</v>
      </c>
      <c r="DY92" s="136"/>
      <c r="DZ92" s="136" t="n">
        <f aca="false">IF(OR(DZ28="Yes",DZ28="No"),1,0)</f>
        <v>0</v>
      </c>
      <c r="EA92" s="136"/>
      <c r="EB92" s="136" t="n">
        <f aca="false">IF(OR(EB28="Yes",EB28="No"),1,0)</f>
        <v>0</v>
      </c>
      <c r="EC92" s="136"/>
      <c r="ED92" s="136" t="n">
        <f aca="false">IF(OR(ED28="Yes",ED28="No"),1,0)</f>
        <v>0</v>
      </c>
      <c r="EE92" s="136"/>
      <c r="EF92" s="136" t="n">
        <f aca="false">IF(OR(EF28="Yes",EF28="No"),1,0)</f>
        <v>0</v>
      </c>
      <c r="EG92" s="136"/>
      <c r="EH92" s="136" t="n">
        <f aca="false">IF(OR(EH28="Yes",EH28="No"),1,0)</f>
        <v>0</v>
      </c>
      <c r="EI92" s="136"/>
      <c r="EJ92" s="136" t="n">
        <f aca="false">IF(OR(EJ28="Yes",EJ28="No"),1,0)</f>
        <v>0</v>
      </c>
      <c r="EK92" s="136"/>
      <c r="EL92" s="136" t="n">
        <f aca="false">IF(OR(EL28="Yes",EL28="No"),1,0)</f>
        <v>0</v>
      </c>
      <c r="EM92" s="136"/>
      <c r="EN92" s="136" t="n">
        <f aca="false">IF(OR(EN28="Yes",EN28="No"),1,0)</f>
        <v>0</v>
      </c>
      <c r="EO92" s="136"/>
      <c r="EP92" s="136" t="n">
        <f aca="false">IF(OR(EP28="Yes",EP28="No"),1,0)</f>
        <v>0</v>
      </c>
      <c r="EQ92" s="136"/>
      <c r="ER92" s="136" t="n">
        <f aca="false">IF(OR(ER28="Yes",ER28="No"),1,0)</f>
        <v>0</v>
      </c>
      <c r="ES92" s="136"/>
      <c r="ET92" s="136" t="n">
        <f aca="false">IF(OR(ET28="Yes",ET28="No"),1,0)</f>
        <v>0</v>
      </c>
      <c r="EU92" s="136"/>
      <c r="EV92" s="136" t="n">
        <f aca="false">IF(OR(EV28="Yes",EV28="No"),1,0)</f>
        <v>0</v>
      </c>
      <c r="EW92" s="136"/>
      <c r="EX92" s="136" t="n">
        <f aca="false">IF(OR(EX28="Yes",EX28="No"),1,0)</f>
        <v>0</v>
      </c>
      <c r="EY92" s="136"/>
      <c r="EZ92" s="136" t="n">
        <f aca="false">IF(OR(EZ28="Yes",EZ28="No"),1,0)</f>
        <v>0</v>
      </c>
      <c r="FA92" s="136"/>
      <c r="FB92" s="136" t="n">
        <f aca="false">IF(OR(FB28="Yes",FB28="No"),1,0)</f>
        <v>0</v>
      </c>
      <c r="FC92" s="136"/>
      <c r="FD92" s="136" t="n">
        <f aca="false">IF(OR(FD28="Yes",FD28="No"),1,0)</f>
        <v>0</v>
      </c>
      <c r="FE92" s="136"/>
      <c r="FF92" s="136" t="n">
        <f aca="false">IF(OR(FF28="Yes",FF28="No"),1,0)</f>
        <v>0</v>
      </c>
      <c r="FG92" s="136"/>
      <c r="FH92" s="136" t="n">
        <f aca="false">IF(OR(FH28="Yes",FH28="No"),1,0)</f>
        <v>0</v>
      </c>
      <c r="FI92" s="136"/>
      <c r="FJ92" s="136" t="n">
        <f aca="false">IF(OR(FJ28="Yes",FJ28="No"),1,0)</f>
        <v>0</v>
      </c>
      <c r="FK92" s="136"/>
      <c r="FL92" s="136" t="n">
        <f aca="false">IF(OR(FL28="Yes",FL28="No"),1,0)</f>
        <v>0</v>
      </c>
      <c r="FM92" s="136"/>
      <c r="FN92" s="136" t="n">
        <f aca="false">IF(OR(FN28="Yes",FN28="No"),1,0)</f>
        <v>0</v>
      </c>
      <c r="FO92" s="136"/>
      <c r="FP92" s="136" t="n">
        <f aca="false">IF(OR(FP28="Yes",FP28="No"),1,0)</f>
        <v>0</v>
      </c>
      <c r="FQ92" s="136"/>
      <c r="FR92" s="136" t="n">
        <f aca="false">IF(OR(FR28="Yes",FR28="No"),1,0)</f>
        <v>0</v>
      </c>
      <c r="FS92" s="136"/>
      <c r="FT92" s="136" t="n">
        <f aca="false">IF(OR(FT28="Yes",FT28="No"),1,0)</f>
        <v>0</v>
      </c>
      <c r="FU92" s="136"/>
      <c r="FV92" s="136" t="n">
        <f aca="false">IF(OR(FV28="Yes",FV28="No"),1,0)</f>
        <v>0</v>
      </c>
      <c r="FW92" s="136"/>
      <c r="FX92" s="136" t="n">
        <f aca="false">IF(OR(FX28="Yes",FX28="No"),1,0)</f>
        <v>0</v>
      </c>
      <c r="FY92" s="136"/>
      <c r="FZ92" s="136" t="n">
        <f aca="false">IF(OR(FZ28="Yes",FZ28="No"),1,0)</f>
        <v>0</v>
      </c>
      <c r="GA92" s="136"/>
      <c r="GB92" s="136" t="n">
        <f aca="false">IF(OR(GB28="Yes",GB28="No"),1,0)</f>
        <v>0</v>
      </c>
      <c r="GC92" s="136"/>
      <c r="GD92" s="136" t="n">
        <f aca="false">IF(OR(GD28="Yes",GD28="No"),1,0)</f>
        <v>0</v>
      </c>
      <c r="GE92" s="136"/>
      <c r="GF92" s="136" t="n">
        <f aca="false">IF(OR(GF28="Yes",GF28="No"),1,0)</f>
        <v>0</v>
      </c>
      <c r="GG92" s="136"/>
      <c r="GH92" s="136" t="n">
        <f aca="false">IF(OR(GH28="Yes",GH28="No"),1,0)</f>
        <v>0</v>
      </c>
      <c r="GI92" s="136"/>
      <c r="GJ92" s="136" t="n">
        <f aca="false">IF(OR(GJ28="Yes",GJ28="No"),1,0)</f>
        <v>0</v>
      </c>
      <c r="GK92" s="136"/>
      <c r="GL92" s="136" t="n">
        <f aca="false">IF(OR(GL28="Yes",GL28="No"),1,0)</f>
        <v>0</v>
      </c>
      <c r="GM92" s="136"/>
      <c r="GN92" s="136" t="n">
        <f aca="false">IF(OR(GN28="Yes",GN28="No"),1,0)</f>
        <v>0</v>
      </c>
      <c r="GO92" s="136"/>
      <c r="GP92" s="136" t="n">
        <f aca="false">IF(OR(GP28="Yes",GP28="No"),1,0)</f>
        <v>0</v>
      </c>
      <c r="GQ92" s="136"/>
      <c r="GR92" s="136" t="n">
        <f aca="false">IF(OR(GR28="Yes",GR28="No"),1,0)</f>
        <v>0</v>
      </c>
      <c r="GS92" s="136"/>
      <c r="GT92" s="136" t="n">
        <f aca="false">IF(OR(GT28="Yes",GT28="No"),1,0)</f>
        <v>0</v>
      </c>
      <c r="GU92" s="119" t="n">
        <f aca="false">SUM(D92:GT92)</f>
        <v>0</v>
      </c>
      <c r="GV92" s="136"/>
      <c r="GW92" s="121"/>
    </row>
    <row r="93" customFormat="false" ht="15" hidden="false" customHeight="true" outlineLevel="0" collapsed="false">
      <c r="A93" s="135"/>
      <c r="B93" s="133" t="s">
        <v>70</v>
      </c>
      <c r="C93" s="133"/>
      <c r="D93" s="137" t="n">
        <f aca="false">IF(D28="No",1,0)</f>
        <v>0</v>
      </c>
      <c r="E93" s="137"/>
      <c r="F93" s="137" t="n">
        <f aca="false">IF(F28="No",1,0)</f>
        <v>0</v>
      </c>
      <c r="G93" s="137"/>
      <c r="H93" s="137" t="n">
        <f aca="false">IF(H28="No",1,0)</f>
        <v>0</v>
      </c>
      <c r="I93" s="137"/>
      <c r="J93" s="137" t="n">
        <f aca="false">IF(J28="No",1,0)</f>
        <v>0</v>
      </c>
      <c r="K93" s="137"/>
      <c r="L93" s="137" t="n">
        <f aca="false">IF(L28="No",1,0)</f>
        <v>0</v>
      </c>
      <c r="M93" s="137"/>
      <c r="N93" s="137" t="n">
        <f aca="false">IF(N28="No",1,0)</f>
        <v>0</v>
      </c>
      <c r="O93" s="137"/>
      <c r="P93" s="137" t="n">
        <f aca="false">IF(P28="No",1,0)</f>
        <v>0</v>
      </c>
      <c r="Q93" s="137"/>
      <c r="R93" s="137" t="n">
        <f aca="false">IF(R28="No",1,0)</f>
        <v>0</v>
      </c>
      <c r="S93" s="137"/>
      <c r="T93" s="137" t="n">
        <f aca="false">IF(T28="No",1,0)</f>
        <v>0</v>
      </c>
      <c r="U93" s="137"/>
      <c r="V93" s="137" t="n">
        <f aca="false">IF(V28="No",1,0)</f>
        <v>0</v>
      </c>
      <c r="W93" s="137"/>
      <c r="X93" s="137" t="n">
        <f aca="false">IF(X28="No",1,0)</f>
        <v>0</v>
      </c>
      <c r="Y93" s="137"/>
      <c r="Z93" s="137" t="n">
        <f aca="false">IF(Z28="No",1,0)</f>
        <v>0</v>
      </c>
      <c r="AA93" s="137"/>
      <c r="AB93" s="137" t="n">
        <f aca="false">IF(AB28="No",1,0)</f>
        <v>0</v>
      </c>
      <c r="AC93" s="137"/>
      <c r="AD93" s="137" t="n">
        <f aca="false">IF(AD28="No",1,0)</f>
        <v>0</v>
      </c>
      <c r="AE93" s="137"/>
      <c r="AF93" s="137" t="n">
        <f aca="false">IF(AF28="No",1,0)</f>
        <v>0</v>
      </c>
      <c r="AG93" s="137"/>
      <c r="AH93" s="137" t="n">
        <f aca="false">IF(AH28="No",1,0)</f>
        <v>0</v>
      </c>
      <c r="AI93" s="137"/>
      <c r="AJ93" s="137" t="n">
        <f aca="false">IF(AJ28="No",1,0)</f>
        <v>0</v>
      </c>
      <c r="AK93" s="137"/>
      <c r="AL93" s="137" t="n">
        <f aca="false">IF(AL28="No",1,0)</f>
        <v>0</v>
      </c>
      <c r="AM93" s="137"/>
      <c r="AN93" s="137" t="n">
        <f aca="false">IF(AN28="No",1,0)</f>
        <v>0</v>
      </c>
      <c r="AO93" s="137"/>
      <c r="AP93" s="137" t="n">
        <f aca="false">IF(AP28="No",1,0)</f>
        <v>0</v>
      </c>
      <c r="AQ93" s="137"/>
      <c r="AR93" s="137" t="n">
        <f aca="false">IF(AR28="No",1,0)</f>
        <v>0</v>
      </c>
      <c r="AS93" s="137"/>
      <c r="AT93" s="137" t="n">
        <f aca="false">IF(AT28="No",1,0)</f>
        <v>0</v>
      </c>
      <c r="AU93" s="137"/>
      <c r="AV93" s="137" t="n">
        <f aca="false">IF(AV28="No",1,0)</f>
        <v>0</v>
      </c>
      <c r="AW93" s="137"/>
      <c r="AX93" s="137" t="n">
        <f aca="false">IF(AX28="No",1,0)</f>
        <v>0</v>
      </c>
      <c r="AY93" s="137"/>
      <c r="AZ93" s="137" t="n">
        <f aca="false">IF(AZ28="No",1,0)</f>
        <v>0</v>
      </c>
      <c r="BA93" s="137"/>
      <c r="BB93" s="137" t="n">
        <f aca="false">IF(BB28="No",1,0)</f>
        <v>0</v>
      </c>
      <c r="BC93" s="137"/>
      <c r="BD93" s="137" t="n">
        <f aca="false">IF(BD28="No",1,0)</f>
        <v>0</v>
      </c>
      <c r="BE93" s="137"/>
      <c r="BF93" s="137" t="n">
        <f aca="false">IF(BF28="No",1,0)</f>
        <v>0</v>
      </c>
      <c r="BG93" s="137"/>
      <c r="BH93" s="137" t="n">
        <f aca="false">IF(BH28="No",1,0)</f>
        <v>0</v>
      </c>
      <c r="BI93" s="137"/>
      <c r="BJ93" s="137" t="n">
        <f aca="false">IF(BJ28="No",1,0)</f>
        <v>0</v>
      </c>
      <c r="BK93" s="137"/>
      <c r="BL93" s="137" t="n">
        <f aca="false">IF(BL28="No",1,0)</f>
        <v>0</v>
      </c>
      <c r="BM93" s="137"/>
      <c r="BN93" s="137" t="n">
        <f aca="false">IF(BN28="No",1,0)</f>
        <v>0</v>
      </c>
      <c r="BO93" s="137"/>
      <c r="BP93" s="137" t="n">
        <f aca="false">IF(BP28="No",1,0)</f>
        <v>0</v>
      </c>
      <c r="BQ93" s="137"/>
      <c r="BR93" s="137" t="n">
        <f aca="false">IF(BR28="No",1,0)</f>
        <v>0</v>
      </c>
      <c r="BS93" s="137"/>
      <c r="BT93" s="137" t="n">
        <f aca="false">IF(BT28="No",1,0)</f>
        <v>0</v>
      </c>
      <c r="BU93" s="137"/>
      <c r="BV93" s="137" t="n">
        <f aca="false">IF(BV28="No",1,0)</f>
        <v>0</v>
      </c>
      <c r="BW93" s="137"/>
      <c r="BX93" s="137" t="n">
        <f aca="false">IF(BX28="No",1,0)</f>
        <v>0</v>
      </c>
      <c r="BY93" s="137"/>
      <c r="BZ93" s="137" t="n">
        <f aca="false">IF(BZ28="No",1,0)</f>
        <v>0</v>
      </c>
      <c r="CA93" s="137"/>
      <c r="CB93" s="137" t="n">
        <f aca="false">IF(CB28="No",1,0)</f>
        <v>0</v>
      </c>
      <c r="CC93" s="137"/>
      <c r="CD93" s="137" t="n">
        <f aca="false">IF(CD28="No",1,0)</f>
        <v>0</v>
      </c>
      <c r="CE93" s="137"/>
      <c r="CF93" s="137" t="n">
        <f aca="false">IF(CF28="No",1,0)</f>
        <v>0</v>
      </c>
      <c r="CG93" s="137"/>
      <c r="CH93" s="137" t="n">
        <f aca="false">IF(CH28="No",1,0)</f>
        <v>0</v>
      </c>
      <c r="CI93" s="137"/>
      <c r="CJ93" s="137" t="n">
        <f aca="false">IF(CJ28="No",1,0)</f>
        <v>0</v>
      </c>
      <c r="CK93" s="137"/>
      <c r="CL93" s="137" t="n">
        <f aca="false">IF(CL28="No",1,0)</f>
        <v>0</v>
      </c>
      <c r="CM93" s="137"/>
      <c r="CN93" s="137" t="n">
        <f aca="false">IF(CN28="No",1,0)</f>
        <v>0</v>
      </c>
      <c r="CO93" s="137"/>
      <c r="CP93" s="137" t="n">
        <f aca="false">IF(CP28="No",1,0)</f>
        <v>0</v>
      </c>
      <c r="CQ93" s="137"/>
      <c r="CR93" s="137" t="n">
        <f aca="false">IF(CR28="No",1,0)</f>
        <v>0</v>
      </c>
      <c r="CS93" s="137"/>
      <c r="CT93" s="137" t="n">
        <f aca="false">IF(CT28="No",1,0)</f>
        <v>0</v>
      </c>
      <c r="CU93" s="137"/>
      <c r="CV93" s="137" t="n">
        <f aca="false">IF(CV28="No",1,0)</f>
        <v>0</v>
      </c>
      <c r="CW93" s="137"/>
      <c r="CX93" s="137" t="n">
        <f aca="false">IF(CX28="No",1,0)</f>
        <v>0</v>
      </c>
      <c r="CY93" s="137"/>
      <c r="CZ93" s="137" t="n">
        <f aca="false">IF(CZ28="No",1,0)</f>
        <v>0</v>
      </c>
      <c r="DA93" s="137"/>
      <c r="DB93" s="137" t="n">
        <f aca="false">IF(DB28="No",1,0)</f>
        <v>0</v>
      </c>
      <c r="DC93" s="137"/>
      <c r="DD93" s="137" t="n">
        <f aca="false">IF(DD28="No",1,0)</f>
        <v>0</v>
      </c>
      <c r="DE93" s="137"/>
      <c r="DF93" s="137" t="n">
        <f aca="false">IF(DF28="No",1,0)</f>
        <v>0</v>
      </c>
      <c r="DG93" s="137"/>
      <c r="DH93" s="137" t="n">
        <f aca="false">IF(DH28="No",1,0)</f>
        <v>0</v>
      </c>
      <c r="DI93" s="137"/>
      <c r="DJ93" s="137" t="n">
        <f aca="false">IF(DJ28="No",1,0)</f>
        <v>0</v>
      </c>
      <c r="DK93" s="137"/>
      <c r="DL93" s="137" t="n">
        <f aca="false">IF(DL28="No",1,0)</f>
        <v>0</v>
      </c>
      <c r="DM93" s="137"/>
      <c r="DN93" s="137" t="n">
        <f aca="false">IF(DN28="No",1,0)</f>
        <v>0</v>
      </c>
      <c r="DO93" s="137"/>
      <c r="DP93" s="137" t="n">
        <f aca="false">IF(DP28="No",1,0)</f>
        <v>0</v>
      </c>
      <c r="DQ93" s="137"/>
      <c r="DR93" s="137" t="n">
        <f aca="false">IF(DR28="No",1,0)</f>
        <v>0</v>
      </c>
      <c r="DS93" s="137"/>
      <c r="DT93" s="137" t="n">
        <f aca="false">IF(DT28="No",1,0)</f>
        <v>0</v>
      </c>
      <c r="DU93" s="137"/>
      <c r="DV93" s="137" t="n">
        <f aca="false">IF(DV28="No",1,0)</f>
        <v>0</v>
      </c>
      <c r="DW93" s="137"/>
      <c r="DX93" s="137" t="n">
        <f aca="false">IF(DX28="No",1,0)</f>
        <v>0</v>
      </c>
      <c r="DY93" s="137"/>
      <c r="DZ93" s="137" t="n">
        <f aca="false">IF(DZ28="No",1,0)</f>
        <v>0</v>
      </c>
      <c r="EA93" s="137"/>
      <c r="EB93" s="137" t="n">
        <f aca="false">IF(EB28="No",1,0)</f>
        <v>0</v>
      </c>
      <c r="EC93" s="137"/>
      <c r="ED93" s="137" t="n">
        <f aca="false">IF(ED28="No",1,0)</f>
        <v>0</v>
      </c>
      <c r="EE93" s="137"/>
      <c r="EF93" s="137" t="n">
        <f aca="false">IF(EF28="No",1,0)</f>
        <v>0</v>
      </c>
      <c r="EG93" s="137"/>
      <c r="EH93" s="137" t="n">
        <f aca="false">IF(EH28="No",1,0)</f>
        <v>0</v>
      </c>
      <c r="EI93" s="137"/>
      <c r="EJ93" s="137" t="n">
        <f aca="false">IF(EJ28="No",1,0)</f>
        <v>0</v>
      </c>
      <c r="EK93" s="137"/>
      <c r="EL93" s="137" t="n">
        <f aca="false">IF(EL28="No",1,0)</f>
        <v>0</v>
      </c>
      <c r="EM93" s="137"/>
      <c r="EN93" s="137" t="n">
        <f aca="false">IF(EN28="No",1,0)</f>
        <v>0</v>
      </c>
      <c r="EO93" s="137"/>
      <c r="EP93" s="137" t="n">
        <f aca="false">IF(EP28="No",1,0)</f>
        <v>0</v>
      </c>
      <c r="EQ93" s="137"/>
      <c r="ER93" s="137" t="n">
        <f aca="false">IF(ER28="No",1,0)</f>
        <v>0</v>
      </c>
      <c r="ES93" s="137"/>
      <c r="ET93" s="137" t="n">
        <f aca="false">IF(ET28="No",1,0)</f>
        <v>0</v>
      </c>
      <c r="EU93" s="137"/>
      <c r="EV93" s="137" t="n">
        <f aca="false">IF(EV28="No",1,0)</f>
        <v>0</v>
      </c>
      <c r="EW93" s="137"/>
      <c r="EX93" s="137" t="n">
        <f aca="false">IF(EX28="No",1,0)</f>
        <v>0</v>
      </c>
      <c r="EY93" s="137"/>
      <c r="EZ93" s="137" t="n">
        <f aca="false">IF(EZ28="No",1,0)</f>
        <v>0</v>
      </c>
      <c r="FA93" s="137"/>
      <c r="FB93" s="137" t="n">
        <f aca="false">IF(FB28="No",1,0)</f>
        <v>0</v>
      </c>
      <c r="FC93" s="137"/>
      <c r="FD93" s="137" t="n">
        <f aca="false">IF(FD28="No",1,0)</f>
        <v>0</v>
      </c>
      <c r="FE93" s="137"/>
      <c r="FF93" s="137" t="n">
        <f aca="false">IF(FF28="No",1,0)</f>
        <v>0</v>
      </c>
      <c r="FG93" s="137"/>
      <c r="FH93" s="137" t="n">
        <f aca="false">IF(FH28="No",1,0)</f>
        <v>0</v>
      </c>
      <c r="FI93" s="137"/>
      <c r="FJ93" s="137" t="n">
        <f aca="false">IF(FJ28="No",1,0)</f>
        <v>0</v>
      </c>
      <c r="FK93" s="137"/>
      <c r="FL93" s="137" t="n">
        <f aca="false">IF(FL28="No",1,0)</f>
        <v>0</v>
      </c>
      <c r="FM93" s="137"/>
      <c r="FN93" s="137" t="n">
        <f aca="false">IF(FN28="No",1,0)</f>
        <v>0</v>
      </c>
      <c r="FO93" s="137"/>
      <c r="FP93" s="137" t="n">
        <f aca="false">IF(FP28="No",1,0)</f>
        <v>0</v>
      </c>
      <c r="FQ93" s="137"/>
      <c r="FR93" s="137" t="n">
        <f aca="false">IF(FR28="No",1,0)</f>
        <v>0</v>
      </c>
      <c r="FS93" s="137"/>
      <c r="FT93" s="137" t="n">
        <f aca="false">IF(FT28="No",1,0)</f>
        <v>0</v>
      </c>
      <c r="FU93" s="137"/>
      <c r="FV93" s="137" t="n">
        <f aca="false">IF(FV28="No",1,0)</f>
        <v>0</v>
      </c>
      <c r="FW93" s="137"/>
      <c r="FX93" s="137" t="n">
        <f aca="false">IF(FX28="No",1,0)</f>
        <v>0</v>
      </c>
      <c r="FY93" s="137"/>
      <c r="FZ93" s="137" t="n">
        <f aca="false">IF(FZ28="No",1,0)</f>
        <v>0</v>
      </c>
      <c r="GA93" s="137"/>
      <c r="GB93" s="137" t="n">
        <f aca="false">IF(GB28="No",1,0)</f>
        <v>0</v>
      </c>
      <c r="GC93" s="137"/>
      <c r="GD93" s="137" t="n">
        <f aca="false">IF(GD28="No",1,0)</f>
        <v>0</v>
      </c>
      <c r="GE93" s="137"/>
      <c r="GF93" s="137" t="n">
        <f aca="false">IF(GF28="No",1,0)</f>
        <v>0</v>
      </c>
      <c r="GG93" s="137"/>
      <c r="GH93" s="137" t="n">
        <f aca="false">IF(GH28="No",1,0)</f>
        <v>0</v>
      </c>
      <c r="GI93" s="137"/>
      <c r="GJ93" s="137" t="n">
        <f aca="false">IF(GJ28="No",1,0)</f>
        <v>0</v>
      </c>
      <c r="GK93" s="137"/>
      <c r="GL93" s="137" t="n">
        <f aca="false">IF(GL28="No",1,0)</f>
        <v>0</v>
      </c>
      <c r="GM93" s="137"/>
      <c r="GN93" s="137" t="n">
        <f aca="false">IF(GN28="No",1,0)</f>
        <v>0</v>
      </c>
      <c r="GO93" s="137"/>
      <c r="GP93" s="137" t="n">
        <f aca="false">IF(GP28="No",1,0)</f>
        <v>0</v>
      </c>
      <c r="GQ93" s="137"/>
      <c r="GR93" s="137" t="n">
        <f aca="false">IF(GR28="No",1,0)</f>
        <v>0</v>
      </c>
      <c r="GS93" s="137"/>
      <c r="GT93" s="137" t="n">
        <f aca="false">IF(GT28="No",1,0)</f>
        <v>0</v>
      </c>
      <c r="GU93" s="137"/>
      <c r="GV93" s="119" t="n">
        <f aca="false">SUM(D93:GT93)</f>
        <v>0</v>
      </c>
      <c r="GW93" s="124" t="e">
        <f aca="false">1-(T93/S92)</f>
        <v>#DIV/0!</v>
      </c>
    </row>
    <row r="94" customFormat="false" ht="15" hidden="false" customHeight="true" outlineLevel="0" collapsed="false">
      <c r="A94" s="138" t="s">
        <v>22</v>
      </c>
      <c r="B94" s="118" t="s">
        <v>69</v>
      </c>
      <c r="C94" s="118"/>
      <c r="D94" s="119" t="n">
        <f aca="false">IF(OR(D29="Yes",D29="No"),1,0)</f>
        <v>0</v>
      </c>
      <c r="E94" s="119"/>
      <c r="F94" s="119" t="n">
        <f aca="false">IF(OR(F29="Yes",F29="No"),1,0)</f>
        <v>0</v>
      </c>
      <c r="G94" s="119"/>
      <c r="H94" s="119" t="n">
        <f aca="false">IF(OR(H29="Yes",H29="No"),1,0)</f>
        <v>0</v>
      </c>
      <c r="I94" s="119"/>
      <c r="J94" s="119" t="n">
        <f aca="false">IF(OR(J29="Yes",J29="No"),1,0)</f>
        <v>0</v>
      </c>
      <c r="K94" s="119"/>
      <c r="L94" s="119" t="n">
        <f aca="false">IF(OR(L29="Yes",L29="No"),1,0)</f>
        <v>0</v>
      </c>
      <c r="M94" s="119"/>
      <c r="N94" s="119" t="n">
        <f aca="false">IF(OR(N29="Yes",N29="No"),1,0)</f>
        <v>0</v>
      </c>
      <c r="O94" s="119"/>
      <c r="P94" s="119" t="n">
        <f aca="false">IF(OR(P29="Yes",P29="No"),1,0)</f>
        <v>0</v>
      </c>
      <c r="Q94" s="119"/>
      <c r="R94" s="119" t="n">
        <f aca="false">IF(OR(R29="Yes",R29="No"),1,0)</f>
        <v>0</v>
      </c>
      <c r="S94" s="119"/>
      <c r="T94" s="119" t="n">
        <f aca="false">IF(OR(T29="Yes",T29="No"),1,0)</f>
        <v>0</v>
      </c>
      <c r="U94" s="119"/>
      <c r="V94" s="119" t="n">
        <f aca="false">IF(OR(V29="Yes",V29="No"),1,0)</f>
        <v>0</v>
      </c>
      <c r="W94" s="119"/>
      <c r="X94" s="119" t="n">
        <f aca="false">IF(OR(X29="Yes",X29="No"),1,0)</f>
        <v>0</v>
      </c>
      <c r="Y94" s="119"/>
      <c r="Z94" s="119" t="n">
        <f aca="false">IF(OR(Z29="Yes",Z29="No"),1,0)</f>
        <v>0</v>
      </c>
      <c r="AA94" s="119"/>
      <c r="AB94" s="119" t="n">
        <f aca="false">IF(OR(AB29="Yes",AB29="No"),1,0)</f>
        <v>0</v>
      </c>
      <c r="AC94" s="119"/>
      <c r="AD94" s="119" t="n">
        <f aca="false">IF(OR(AD29="Yes",AD29="No"),1,0)</f>
        <v>0</v>
      </c>
      <c r="AE94" s="119"/>
      <c r="AF94" s="119" t="n">
        <f aca="false">IF(OR(AF29="Yes",AF29="No"),1,0)</f>
        <v>0</v>
      </c>
      <c r="AG94" s="119"/>
      <c r="AH94" s="119" t="n">
        <f aca="false">IF(OR(AH29="Yes",AH29="No"),1,0)</f>
        <v>0</v>
      </c>
      <c r="AI94" s="119"/>
      <c r="AJ94" s="119" t="n">
        <f aca="false">IF(OR(AJ29="Yes",AJ29="No"),1,0)</f>
        <v>0</v>
      </c>
      <c r="AK94" s="119"/>
      <c r="AL94" s="119" t="n">
        <f aca="false">IF(OR(AL29="Yes",AL29="No"),1,0)</f>
        <v>0</v>
      </c>
      <c r="AM94" s="119"/>
      <c r="AN94" s="119" t="n">
        <f aca="false">IF(OR(AN29="Yes",AN29="No"),1,0)</f>
        <v>0</v>
      </c>
      <c r="AO94" s="119"/>
      <c r="AP94" s="119" t="n">
        <f aca="false">IF(OR(AP29="Yes",AP29="No"),1,0)</f>
        <v>0</v>
      </c>
      <c r="AQ94" s="119"/>
      <c r="AR94" s="119" t="n">
        <f aca="false">IF(OR(AR29="Yes",AR29="No"),1,0)</f>
        <v>0</v>
      </c>
      <c r="AS94" s="119"/>
      <c r="AT94" s="119" t="n">
        <f aca="false">IF(OR(AT29="Yes",AT29="No"),1,0)</f>
        <v>0</v>
      </c>
      <c r="AU94" s="119"/>
      <c r="AV94" s="119" t="n">
        <f aca="false">IF(OR(AV29="Yes",AV29="No"),1,0)</f>
        <v>0</v>
      </c>
      <c r="AW94" s="119"/>
      <c r="AX94" s="119" t="n">
        <f aca="false">IF(OR(AX29="Yes",AX29="No"),1,0)</f>
        <v>0</v>
      </c>
      <c r="AY94" s="119"/>
      <c r="AZ94" s="119" t="n">
        <f aca="false">IF(OR(AZ29="Yes",AZ29="No"),1,0)</f>
        <v>0</v>
      </c>
      <c r="BA94" s="119"/>
      <c r="BB94" s="119" t="n">
        <f aca="false">IF(OR(BB29="Yes",BB29="No"),1,0)</f>
        <v>0</v>
      </c>
      <c r="BC94" s="119"/>
      <c r="BD94" s="119" t="n">
        <f aca="false">IF(OR(BD29="Yes",BD29="No"),1,0)</f>
        <v>0</v>
      </c>
      <c r="BE94" s="119"/>
      <c r="BF94" s="119" t="n">
        <f aca="false">IF(OR(BF29="Yes",BF29="No"),1,0)</f>
        <v>0</v>
      </c>
      <c r="BG94" s="119"/>
      <c r="BH94" s="119" t="n">
        <f aca="false">IF(OR(BH29="Yes",BH29="No"),1,0)</f>
        <v>0</v>
      </c>
      <c r="BI94" s="119"/>
      <c r="BJ94" s="119" t="n">
        <f aca="false">IF(OR(BJ29="Yes",BJ29="No"),1,0)</f>
        <v>0</v>
      </c>
      <c r="BK94" s="119"/>
      <c r="BL94" s="119" t="n">
        <f aca="false">IF(OR(BL29="Yes",BL29="No"),1,0)</f>
        <v>0</v>
      </c>
      <c r="BM94" s="119"/>
      <c r="BN94" s="119" t="n">
        <f aca="false">IF(OR(BN29="Yes",BN29="No"),1,0)</f>
        <v>0</v>
      </c>
      <c r="BO94" s="119"/>
      <c r="BP94" s="119" t="n">
        <f aca="false">IF(OR(BP29="Yes",BP29="No"),1,0)</f>
        <v>0</v>
      </c>
      <c r="BQ94" s="119"/>
      <c r="BR94" s="119" t="n">
        <f aca="false">IF(OR(BR29="Yes",BR29="No"),1,0)</f>
        <v>0</v>
      </c>
      <c r="BS94" s="119"/>
      <c r="BT94" s="119" t="n">
        <f aca="false">IF(OR(BT29="Yes",BT29="No"),1,0)</f>
        <v>0</v>
      </c>
      <c r="BU94" s="119"/>
      <c r="BV94" s="119" t="n">
        <f aca="false">IF(OR(BV29="Yes",BV29="No"),1,0)</f>
        <v>0</v>
      </c>
      <c r="BW94" s="119"/>
      <c r="BX94" s="119" t="n">
        <f aca="false">IF(OR(BX29="Yes",BX29="No"),1,0)</f>
        <v>0</v>
      </c>
      <c r="BY94" s="119"/>
      <c r="BZ94" s="119" t="n">
        <f aca="false">IF(OR(BZ29="Yes",BZ29="No"),1,0)</f>
        <v>0</v>
      </c>
      <c r="CA94" s="119"/>
      <c r="CB94" s="119" t="n">
        <f aca="false">IF(OR(CB29="Yes",CB29="No"),1,0)</f>
        <v>0</v>
      </c>
      <c r="CC94" s="119"/>
      <c r="CD94" s="119" t="n">
        <f aca="false">IF(OR(CD29="Yes",CD29="No"),1,0)</f>
        <v>0</v>
      </c>
      <c r="CE94" s="119"/>
      <c r="CF94" s="119" t="n">
        <f aca="false">IF(OR(CF29="Yes",CF29="No"),1,0)</f>
        <v>0</v>
      </c>
      <c r="CG94" s="119"/>
      <c r="CH94" s="119" t="n">
        <f aca="false">IF(OR(CH29="Yes",CH29="No"),1,0)</f>
        <v>0</v>
      </c>
      <c r="CI94" s="119"/>
      <c r="CJ94" s="119" t="n">
        <f aca="false">IF(OR(CJ29="Yes",CJ29="No"),1,0)</f>
        <v>0</v>
      </c>
      <c r="CK94" s="119"/>
      <c r="CL94" s="119" t="n">
        <f aca="false">IF(OR(CL29="Yes",CL29="No"),1,0)</f>
        <v>0</v>
      </c>
      <c r="CM94" s="119"/>
      <c r="CN94" s="119" t="n">
        <f aca="false">IF(OR(CN29="Yes",CN29="No"),1,0)</f>
        <v>0</v>
      </c>
      <c r="CO94" s="119"/>
      <c r="CP94" s="119" t="n">
        <f aca="false">IF(OR(CP29="Yes",CP29="No"),1,0)</f>
        <v>0</v>
      </c>
      <c r="CQ94" s="119"/>
      <c r="CR94" s="119" t="n">
        <f aca="false">IF(OR(CR29="Yes",CR29="No"),1,0)</f>
        <v>0</v>
      </c>
      <c r="CS94" s="119"/>
      <c r="CT94" s="119" t="n">
        <f aca="false">IF(OR(CT29="Yes",CT29="No"),1,0)</f>
        <v>0</v>
      </c>
      <c r="CU94" s="119"/>
      <c r="CV94" s="119" t="n">
        <f aca="false">IF(OR(CV29="Yes",CV29="No"),1,0)</f>
        <v>0</v>
      </c>
      <c r="CW94" s="119"/>
      <c r="CX94" s="119" t="n">
        <f aca="false">IF(OR(CX29="Yes",CX29="No"),1,0)</f>
        <v>0</v>
      </c>
      <c r="CY94" s="119"/>
      <c r="CZ94" s="119" t="n">
        <f aca="false">IF(OR(CZ29="Yes",CZ29="No"),1,0)</f>
        <v>0</v>
      </c>
      <c r="DA94" s="119"/>
      <c r="DB94" s="119" t="n">
        <f aca="false">IF(OR(DB29="Yes",DB29="No"),1,0)</f>
        <v>0</v>
      </c>
      <c r="DC94" s="119"/>
      <c r="DD94" s="119" t="n">
        <f aca="false">IF(OR(DD29="Yes",DD29="No"),1,0)</f>
        <v>0</v>
      </c>
      <c r="DE94" s="119"/>
      <c r="DF94" s="119" t="n">
        <f aca="false">IF(OR(DF29="Yes",DF29="No"),1,0)</f>
        <v>0</v>
      </c>
      <c r="DG94" s="119"/>
      <c r="DH94" s="119" t="n">
        <f aca="false">IF(OR(DH29="Yes",DH29="No"),1,0)</f>
        <v>0</v>
      </c>
      <c r="DI94" s="119"/>
      <c r="DJ94" s="119" t="n">
        <f aca="false">IF(OR(DJ29="Yes",DJ29="No"),1,0)</f>
        <v>0</v>
      </c>
      <c r="DK94" s="119"/>
      <c r="DL94" s="119" t="n">
        <f aca="false">IF(OR(DL29="Yes",DL29="No"),1,0)</f>
        <v>0</v>
      </c>
      <c r="DM94" s="119"/>
      <c r="DN94" s="119" t="n">
        <f aca="false">IF(OR(DN29="Yes",DN29="No"),1,0)</f>
        <v>0</v>
      </c>
      <c r="DO94" s="119"/>
      <c r="DP94" s="119" t="n">
        <f aca="false">IF(OR(DP29="Yes",DP29="No"),1,0)</f>
        <v>0</v>
      </c>
      <c r="DQ94" s="119"/>
      <c r="DR94" s="119" t="n">
        <f aca="false">IF(OR(DR29="Yes",DR29="No"),1,0)</f>
        <v>0</v>
      </c>
      <c r="DS94" s="119"/>
      <c r="DT94" s="119" t="n">
        <f aca="false">IF(OR(DT29="Yes",DT29="No"),1,0)</f>
        <v>0</v>
      </c>
      <c r="DU94" s="119"/>
      <c r="DV94" s="119" t="n">
        <f aca="false">IF(OR(DV29="Yes",DV29="No"),1,0)</f>
        <v>0</v>
      </c>
      <c r="DW94" s="119"/>
      <c r="DX94" s="119" t="n">
        <f aca="false">IF(OR(DX29="Yes",DX29="No"),1,0)</f>
        <v>0</v>
      </c>
      <c r="DY94" s="119"/>
      <c r="DZ94" s="119" t="n">
        <f aca="false">IF(OR(DZ29="Yes",DZ29="No"),1,0)</f>
        <v>0</v>
      </c>
      <c r="EA94" s="119"/>
      <c r="EB94" s="119" t="n">
        <f aca="false">IF(OR(EB29="Yes",EB29="No"),1,0)</f>
        <v>0</v>
      </c>
      <c r="EC94" s="119"/>
      <c r="ED94" s="119" t="n">
        <f aca="false">IF(OR(ED29="Yes",ED29="No"),1,0)</f>
        <v>0</v>
      </c>
      <c r="EE94" s="119"/>
      <c r="EF94" s="119" t="n">
        <f aca="false">IF(OR(EF29="Yes",EF29="No"),1,0)</f>
        <v>0</v>
      </c>
      <c r="EG94" s="119"/>
      <c r="EH94" s="119" t="n">
        <f aca="false">IF(OR(EH29="Yes",EH29="No"),1,0)</f>
        <v>0</v>
      </c>
      <c r="EI94" s="119"/>
      <c r="EJ94" s="119" t="n">
        <f aca="false">IF(OR(EJ29="Yes",EJ29="No"),1,0)</f>
        <v>0</v>
      </c>
      <c r="EK94" s="119"/>
      <c r="EL94" s="119" t="n">
        <f aca="false">IF(OR(EL29="Yes",EL29="No"),1,0)</f>
        <v>0</v>
      </c>
      <c r="EM94" s="119"/>
      <c r="EN94" s="119" t="n">
        <f aca="false">IF(OR(EN29="Yes",EN29="No"),1,0)</f>
        <v>0</v>
      </c>
      <c r="EO94" s="119"/>
      <c r="EP94" s="119" t="n">
        <f aca="false">IF(OR(EP29="Yes",EP29="No"),1,0)</f>
        <v>0</v>
      </c>
      <c r="EQ94" s="119"/>
      <c r="ER94" s="119" t="n">
        <f aca="false">IF(OR(ER29="Yes",ER29="No"),1,0)</f>
        <v>0</v>
      </c>
      <c r="ES94" s="119"/>
      <c r="ET94" s="119" t="n">
        <f aca="false">IF(OR(ET29="Yes",ET29="No"),1,0)</f>
        <v>0</v>
      </c>
      <c r="EU94" s="119"/>
      <c r="EV94" s="119" t="n">
        <f aca="false">IF(OR(EV29="Yes",EV29="No"),1,0)</f>
        <v>0</v>
      </c>
      <c r="EW94" s="119"/>
      <c r="EX94" s="119" t="n">
        <f aca="false">IF(OR(EX29="Yes",EX29="No"),1,0)</f>
        <v>0</v>
      </c>
      <c r="EY94" s="119"/>
      <c r="EZ94" s="119" t="n">
        <f aca="false">IF(OR(EZ29="Yes",EZ29="No"),1,0)</f>
        <v>0</v>
      </c>
      <c r="FA94" s="119"/>
      <c r="FB94" s="119" t="n">
        <f aca="false">IF(OR(FB29="Yes",FB29="No"),1,0)</f>
        <v>0</v>
      </c>
      <c r="FC94" s="119"/>
      <c r="FD94" s="119" t="n">
        <f aca="false">IF(OR(FD29="Yes",FD29="No"),1,0)</f>
        <v>0</v>
      </c>
      <c r="FE94" s="119"/>
      <c r="FF94" s="119" t="n">
        <f aca="false">IF(OR(FF29="Yes",FF29="No"),1,0)</f>
        <v>0</v>
      </c>
      <c r="FG94" s="119"/>
      <c r="FH94" s="119" t="n">
        <f aca="false">IF(OR(FH29="Yes",FH29="No"),1,0)</f>
        <v>0</v>
      </c>
      <c r="FI94" s="119"/>
      <c r="FJ94" s="119" t="n">
        <f aca="false">IF(OR(FJ29="Yes",FJ29="No"),1,0)</f>
        <v>0</v>
      </c>
      <c r="FK94" s="119"/>
      <c r="FL94" s="119" t="n">
        <f aca="false">IF(OR(FL29="Yes",FL29="No"),1,0)</f>
        <v>0</v>
      </c>
      <c r="FM94" s="119"/>
      <c r="FN94" s="119" t="n">
        <f aca="false">IF(OR(FN29="Yes",FN29="No"),1,0)</f>
        <v>0</v>
      </c>
      <c r="FO94" s="119"/>
      <c r="FP94" s="119" t="n">
        <f aca="false">IF(OR(FP29="Yes",FP29="No"),1,0)</f>
        <v>0</v>
      </c>
      <c r="FQ94" s="119"/>
      <c r="FR94" s="119" t="n">
        <f aca="false">IF(OR(FR29="Yes",FR29="No"),1,0)</f>
        <v>0</v>
      </c>
      <c r="FS94" s="119"/>
      <c r="FT94" s="119" t="n">
        <f aca="false">IF(OR(FT29="Yes",FT29="No"),1,0)</f>
        <v>0</v>
      </c>
      <c r="FU94" s="119"/>
      <c r="FV94" s="119" t="n">
        <f aca="false">IF(OR(FV29="Yes",FV29="No"),1,0)</f>
        <v>0</v>
      </c>
      <c r="FW94" s="119"/>
      <c r="FX94" s="119" t="n">
        <f aca="false">IF(OR(FX29="Yes",FX29="No"),1,0)</f>
        <v>0</v>
      </c>
      <c r="FY94" s="119"/>
      <c r="FZ94" s="119" t="n">
        <f aca="false">IF(OR(FZ29="Yes",FZ29="No"),1,0)</f>
        <v>0</v>
      </c>
      <c r="GA94" s="119"/>
      <c r="GB94" s="119" t="n">
        <f aca="false">IF(OR(GB29="Yes",GB29="No"),1,0)</f>
        <v>0</v>
      </c>
      <c r="GC94" s="119"/>
      <c r="GD94" s="119" t="n">
        <f aca="false">IF(OR(GD29="Yes",GD29="No"),1,0)</f>
        <v>0</v>
      </c>
      <c r="GE94" s="119"/>
      <c r="GF94" s="119" t="n">
        <f aca="false">IF(OR(GF29="Yes",GF29="No"),1,0)</f>
        <v>0</v>
      </c>
      <c r="GG94" s="119"/>
      <c r="GH94" s="119" t="n">
        <f aca="false">IF(OR(GH29="Yes",GH29="No"),1,0)</f>
        <v>0</v>
      </c>
      <c r="GI94" s="119"/>
      <c r="GJ94" s="119" t="n">
        <f aca="false">IF(OR(GJ29="Yes",GJ29="No"),1,0)</f>
        <v>0</v>
      </c>
      <c r="GK94" s="119"/>
      <c r="GL94" s="119" t="n">
        <f aca="false">IF(OR(GL29="Yes",GL29="No"),1,0)</f>
        <v>0</v>
      </c>
      <c r="GM94" s="119"/>
      <c r="GN94" s="119" t="n">
        <f aca="false">IF(OR(GN29="Yes",GN29="No"),1,0)</f>
        <v>0</v>
      </c>
      <c r="GO94" s="119"/>
      <c r="GP94" s="119" t="n">
        <f aca="false">IF(OR(GP29="Yes",GP29="No"),1,0)</f>
        <v>0</v>
      </c>
      <c r="GQ94" s="119"/>
      <c r="GR94" s="119" t="n">
        <f aca="false">IF(OR(GR29="Yes",GR29="No"),1,0)</f>
        <v>0</v>
      </c>
      <c r="GS94" s="119"/>
      <c r="GT94" s="119" t="n">
        <f aca="false">IF(OR(GT30="Yes",GT30="No"),1,0)</f>
        <v>0</v>
      </c>
      <c r="GU94" s="119" t="n">
        <f aca="false">SUM(D94:GT94)</f>
        <v>0</v>
      </c>
      <c r="GV94" s="119"/>
      <c r="GW94" s="121"/>
    </row>
    <row r="95" customFormat="false" ht="15" hidden="false" customHeight="true" outlineLevel="0" collapsed="false">
      <c r="A95" s="138"/>
      <c r="B95" s="122" t="s">
        <v>70</v>
      </c>
      <c r="C95" s="122"/>
      <c r="D95" s="123" t="n">
        <f aca="false">IF(D29="No",1,0)</f>
        <v>0</v>
      </c>
      <c r="E95" s="123"/>
      <c r="F95" s="123" t="n">
        <f aca="false">IF(F29="No",1,0)</f>
        <v>0</v>
      </c>
      <c r="G95" s="123"/>
      <c r="H95" s="123" t="n">
        <f aca="false">IF(H29="No",1,0)</f>
        <v>0</v>
      </c>
      <c r="I95" s="123"/>
      <c r="J95" s="123" t="n">
        <f aca="false">IF(J29="No",1,0)</f>
        <v>0</v>
      </c>
      <c r="K95" s="123"/>
      <c r="L95" s="123" t="n">
        <f aca="false">IF(L29="No",1,0)</f>
        <v>0</v>
      </c>
      <c r="M95" s="123"/>
      <c r="N95" s="123" t="n">
        <f aca="false">IF(N29="No",1,0)</f>
        <v>0</v>
      </c>
      <c r="O95" s="123"/>
      <c r="P95" s="123" t="n">
        <f aca="false">IF(P29="No",1,0)</f>
        <v>0</v>
      </c>
      <c r="Q95" s="123"/>
      <c r="R95" s="123" t="n">
        <f aca="false">IF(R29="No",1,0)</f>
        <v>0</v>
      </c>
      <c r="S95" s="123"/>
      <c r="T95" s="123" t="n">
        <f aca="false">IF(T29="No",1,0)</f>
        <v>0</v>
      </c>
      <c r="U95" s="123"/>
      <c r="V95" s="123" t="n">
        <f aca="false">IF(V29="No",1,0)</f>
        <v>0</v>
      </c>
      <c r="W95" s="123"/>
      <c r="X95" s="123" t="n">
        <f aca="false">IF(X29="No",1,0)</f>
        <v>0</v>
      </c>
      <c r="Y95" s="123"/>
      <c r="Z95" s="123" t="n">
        <f aca="false">IF(Z29="No",1,0)</f>
        <v>0</v>
      </c>
      <c r="AA95" s="123"/>
      <c r="AB95" s="123" t="n">
        <f aca="false">IF(AB29="No",1,0)</f>
        <v>0</v>
      </c>
      <c r="AC95" s="123"/>
      <c r="AD95" s="123" t="n">
        <f aca="false">IF(AD29="No",1,0)</f>
        <v>0</v>
      </c>
      <c r="AE95" s="123"/>
      <c r="AF95" s="123" t="n">
        <f aca="false">IF(AF29="No",1,0)</f>
        <v>0</v>
      </c>
      <c r="AG95" s="123"/>
      <c r="AH95" s="123" t="n">
        <f aca="false">IF(AH29="No",1,0)</f>
        <v>0</v>
      </c>
      <c r="AI95" s="123"/>
      <c r="AJ95" s="123" t="n">
        <f aca="false">IF(AJ29="No",1,0)</f>
        <v>0</v>
      </c>
      <c r="AK95" s="123"/>
      <c r="AL95" s="123" t="n">
        <f aca="false">IF(AL29="No",1,0)</f>
        <v>0</v>
      </c>
      <c r="AM95" s="123"/>
      <c r="AN95" s="123" t="n">
        <f aca="false">IF(AN29="No",1,0)</f>
        <v>0</v>
      </c>
      <c r="AO95" s="123"/>
      <c r="AP95" s="123" t="n">
        <f aca="false">IF(AP29="No",1,0)</f>
        <v>0</v>
      </c>
      <c r="AQ95" s="123"/>
      <c r="AR95" s="123" t="n">
        <f aca="false">IF(AR29="No",1,0)</f>
        <v>0</v>
      </c>
      <c r="AS95" s="123"/>
      <c r="AT95" s="123" t="n">
        <f aca="false">IF(AT29="No",1,0)</f>
        <v>0</v>
      </c>
      <c r="AU95" s="123"/>
      <c r="AV95" s="123" t="n">
        <f aca="false">IF(AV29="No",1,0)</f>
        <v>0</v>
      </c>
      <c r="AW95" s="123"/>
      <c r="AX95" s="123" t="n">
        <f aca="false">IF(AX29="No",1,0)</f>
        <v>0</v>
      </c>
      <c r="AY95" s="123"/>
      <c r="AZ95" s="123" t="n">
        <f aca="false">IF(AZ29="No",1,0)</f>
        <v>0</v>
      </c>
      <c r="BA95" s="123"/>
      <c r="BB95" s="123" t="n">
        <f aca="false">IF(BB29="No",1,0)</f>
        <v>0</v>
      </c>
      <c r="BC95" s="123"/>
      <c r="BD95" s="123" t="n">
        <f aca="false">IF(BD29="No",1,0)</f>
        <v>0</v>
      </c>
      <c r="BE95" s="123"/>
      <c r="BF95" s="123" t="n">
        <f aca="false">IF(BF29="No",1,0)</f>
        <v>0</v>
      </c>
      <c r="BG95" s="123"/>
      <c r="BH95" s="123" t="n">
        <f aca="false">IF(BH29="No",1,0)</f>
        <v>0</v>
      </c>
      <c r="BI95" s="123"/>
      <c r="BJ95" s="123" t="n">
        <f aca="false">IF(BJ29="No",1,0)</f>
        <v>0</v>
      </c>
      <c r="BK95" s="123"/>
      <c r="BL95" s="123" t="n">
        <f aca="false">IF(BL29="No",1,0)</f>
        <v>0</v>
      </c>
      <c r="BM95" s="123"/>
      <c r="BN95" s="123" t="n">
        <f aca="false">IF(BN29="No",1,0)</f>
        <v>0</v>
      </c>
      <c r="BO95" s="123"/>
      <c r="BP95" s="123" t="n">
        <f aca="false">IF(BP29="No",1,0)</f>
        <v>0</v>
      </c>
      <c r="BQ95" s="123"/>
      <c r="BR95" s="123" t="n">
        <f aca="false">IF(BR29="No",1,0)</f>
        <v>0</v>
      </c>
      <c r="BS95" s="123"/>
      <c r="BT95" s="123" t="n">
        <f aca="false">IF(BT29="No",1,0)</f>
        <v>0</v>
      </c>
      <c r="BU95" s="123"/>
      <c r="BV95" s="123" t="n">
        <f aca="false">IF(BV29="No",1,0)</f>
        <v>0</v>
      </c>
      <c r="BW95" s="123"/>
      <c r="BX95" s="123" t="n">
        <f aca="false">IF(BX29="No",1,0)</f>
        <v>0</v>
      </c>
      <c r="BY95" s="123"/>
      <c r="BZ95" s="123" t="n">
        <f aca="false">IF(BZ29="No",1,0)</f>
        <v>0</v>
      </c>
      <c r="CA95" s="123"/>
      <c r="CB95" s="123" t="n">
        <f aca="false">IF(CB29="No",1,0)</f>
        <v>0</v>
      </c>
      <c r="CC95" s="123"/>
      <c r="CD95" s="123" t="n">
        <f aca="false">IF(CD29="No",1,0)</f>
        <v>0</v>
      </c>
      <c r="CE95" s="123"/>
      <c r="CF95" s="123" t="n">
        <f aca="false">IF(CF29="No",1,0)</f>
        <v>0</v>
      </c>
      <c r="CG95" s="123"/>
      <c r="CH95" s="123" t="n">
        <f aca="false">IF(CH29="No",1,0)</f>
        <v>0</v>
      </c>
      <c r="CI95" s="123"/>
      <c r="CJ95" s="123" t="n">
        <f aca="false">IF(CJ29="No",1,0)</f>
        <v>0</v>
      </c>
      <c r="CK95" s="123"/>
      <c r="CL95" s="123" t="n">
        <f aca="false">IF(CL29="No",1,0)</f>
        <v>0</v>
      </c>
      <c r="CM95" s="123"/>
      <c r="CN95" s="123" t="n">
        <f aca="false">IF(CN29="No",1,0)</f>
        <v>0</v>
      </c>
      <c r="CO95" s="123"/>
      <c r="CP95" s="123" t="n">
        <f aca="false">IF(CP29="No",1,0)</f>
        <v>0</v>
      </c>
      <c r="CQ95" s="123"/>
      <c r="CR95" s="123" t="n">
        <f aca="false">IF(CR29="No",1,0)</f>
        <v>0</v>
      </c>
      <c r="CS95" s="123"/>
      <c r="CT95" s="123" t="n">
        <f aca="false">IF(CT29="No",1,0)</f>
        <v>0</v>
      </c>
      <c r="CU95" s="123"/>
      <c r="CV95" s="123" t="n">
        <f aca="false">IF(CV29="No",1,0)</f>
        <v>0</v>
      </c>
      <c r="CW95" s="123"/>
      <c r="CX95" s="123" t="n">
        <f aca="false">IF(CX29="No",1,0)</f>
        <v>0</v>
      </c>
      <c r="CY95" s="123"/>
      <c r="CZ95" s="123" t="n">
        <f aca="false">IF(CZ29="No",1,0)</f>
        <v>0</v>
      </c>
      <c r="DA95" s="123"/>
      <c r="DB95" s="123" t="n">
        <f aca="false">IF(DB29="No",1,0)</f>
        <v>0</v>
      </c>
      <c r="DC95" s="123"/>
      <c r="DD95" s="123" t="n">
        <f aca="false">IF(DD29="No",1,0)</f>
        <v>0</v>
      </c>
      <c r="DE95" s="123"/>
      <c r="DF95" s="123" t="n">
        <f aca="false">IF(DF29="No",1,0)</f>
        <v>0</v>
      </c>
      <c r="DG95" s="123"/>
      <c r="DH95" s="123" t="n">
        <f aca="false">IF(DH29="No",1,0)</f>
        <v>0</v>
      </c>
      <c r="DI95" s="123"/>
      <c r="DJ95" s="123" t="n">
        <f aca="false">IF(DJ29="No",1,0)</f>
        <v>0</v>
      </c>
      <c r="DK95" s="123"/>
      <c r="DL95" s="123" t="n">
        <f aca="false">IF(DL29="No",1,0)</f>
        <v>0</v>
      </c>
      <c r="DM95" s="123"/>
      <c r="DN95" s="123" t="n">
        <f aca="false">IF(DN29="No",1,0)</f>
        <v>0</v>
      </c>
      <c r="DO95" s="123"/>
      <c r="DP95" s="123" t="n">
        <f aca="false">IF(DP29="No",1,0)</f>
        <v>0</v>
      </c>
      <c r="DQ95" s="123"/>
      <c r="DR95" s="123" t="n">
        <f aca="false">IF(DR29="No",1,0)</f>
        <v>0</v>
      </c>
      <c r="DS95" s="123"/>
      <c r="DT95" s="123" t="n">
        <f aca="false">IF(DT29="No",1,0)</f>
        <v>0</v>
      </c>
      <c r="DU95" s="123"/>
      <c r="DV95" s="123" t="n">
        <f aca="false">IF(DV29="No",1,0)</f>
        <v>0</v>
      </c>
      <c r="DW95" s="123"/>
      <c r="DX95" s="123" t="n">
        <f aca="false">IF(DX29="No",1,0)</f>
        <v>0</v>
      </c>
      <c r="DY95" s="123"/>
      <c r="DZ95" s="123" t="n">
        <f aca="false">IF(DZ29="No",1,0)</f>
        <v>0</v>
      </c>
      <c r="EA95" s="123"/>
      <c r="EB95" s="123" t="n">
        <f aca="false">IF(EB29="No",1,0)</f>
        <v>0</v>
      </c>
      <c r="EC95" s="123"/>
      <c r="ED95" s="123" t="n">
        <f aca="false">IF(ED29="No",1,0)</f>
        <v>0</v>
      </c>
      <c r="EE95" s="123"/>
      <c r="EF95" s="123" t="n">
        <f aca="false">IF(EF29="No",1,0)</f>
        <v>0</v>
      </c>
      <c r="EG95" s="123"/>
      <c r="EH95" s="123" t="n">
        <f aca="false">IF(EH29="No",1,0)</f>
        <v>0</v>
      </c>
      <c r="EI95" s="123"/>
      <c r="EJ95" s="123" t="n">
        <f aca="false">IF(EJ29="No",1,0)</f>
        <v>0</v>
      </c>
      <c r="EK95" s="123"/>
      <c r="EL95" s="123" t="n">
        <f aca="false">IF(EL29="No",1,0)</f>
        <v>0</v>
      </c>
      <c r="EM95" s="123"/>
      <c r="EN95" s="123" t="n">
        <f aca="false">IF(EN29="No",1,0)</f>
        <v>0</v>
      </c>
      <c r="EO95" s="123"/>
      <c r="EP95" s="123" t="n">
        <f aca="false">IF(EP29="No",1,0)</f>
        <v>0</v>
      </c>
      <c r="EQ95" s="123"/>
      <c r="ER95" s="123" t="n">
        <f aca="false">IF(ER29="No",1,0)</f>
        <v>0</v>
      </c>
      <c r="ES95" s="123"/>
      <c r="ET95" s="123" t="n">
        <f aca="false">IF(ET29="No",1,0)</f>
        <v>0</v>
      </c>
      <c r="EU95" s="123"/>
      <c r="EV95" s="123" t="n">
        <f aca="false">IF(EV29="No",1,0)</f>
        <v>0</v>
      </c>
      <c r="EW95" s="123"/>
      <c r="EX95" s="123" t="n">
        <f aca="false">IF(EX29="No",1,0)</f>
        <v>0</v>
      </c>
      <c r="EY95" s="123"/>
      <c r="EZ95" s="123" t="n">
        <f aca="false">IF(EZ29="No",1,0)</f>
        <v>0</v>
      </c>
      <c r="FA95" s="123"/>
      <c r="FB95" s="123" t="n">
        <f aca="false">IF(FB29="No",1,0)</f>
        <v>0</v>
      </c>
      <c r="FC95" s="123"/>
      <c r="FD95" s="123" t="n">
        <f aca="false">IF(FD29="No",1,0)</f>
        <v>0</v>
      </c>
      <c r="FE95" s="123"/>
      <c r="FF95" s="123" t="n">
        <f aca="false">IF(FF29="No",1,0)</f>
        <v>0</v>
      </c>
      <c r="FG95" s="123"/>
      <c r="FH95" s="123" t="n">
        <f aca="false">IF(FH29="No",1,0)</f>
        <v>0</v>
      </c>
      <c r="FI95" s="123"/>
      <c r="FJ95" s="123" t="n">
        <f aca="false">IF(FJ29="No",1,0)</f>
        <v>0</v>
      </c>
      <c r="FK95" s="123"/>
      <c r="FL95" s="123" t="n">
        <f aca="false">IF(FL29="No",1,0)</f>
        <v>0</v>
      </c>
      <c r="FM95" s="123"/>
      <c r="FN95" s="123" t="n">
        <f aca="false">IF(FN29="No",1,0)</f>
        <v>0</v>
      </c>
      <c r="FO95" s="123"/>
      <c r="FP95" s="123" t="n">
        <f aca="false">IF(FP29="No",1,0)</f>
        <v>0</v>
      </c>
      <c r="FQ95" s="123"/>
      <c r="FR95" s="123" t="n">
        <f aca="false">IF(FR29="No",1,0)</f>
        <v>0</v>
      </c>
      <c r="FS95" s="123"/>
      <c r="FT95" s="123" t="n">
        <f aca="false">IF(FT29="No",1,0)</f>
        <v>0</v>
      </c>
      <c r="FU95" s="123"/>
      <c r="FV95" s="123" t="n">
        <f aca="false">IF(FV29="No",1,0)</f>
        <v>0</v>
      </c>
      <c r="FW95" s="123"/>
      <c r="FX95" s="123" t="n">
        <f aca="false">IF(FX29="No",1,0)</f>
        <v>0</v>
      </c>
      <c r="FY95" s="123"/>
      <c r="FZ95" s="123" t="n">
        <f aca="false">IF(FZ29="No",1,0)</f>
        <v>0</v>
      </c>
      <c r="GA95" s="123"/>
      <c r="GB95" s="123" t="n">
        <f aca="false">IF(GB29="No",1,0)</f>
        <v>0</v>
      </c>
      <c r="GC95" s="123"/>
      <c r="GD95" s="123" t="n">
        <f aca="false">IF(GD29="No",1,0)</f>
        <v>0</v>
      </c>
      <c r="GE95" s="123"/>
      <c r="GF95" s="123" t="n">
        <f aca="false">IF(GF29="No",1,0)</f>
        <v>0</v>
      </c>
      <c r="GG95" s="123"/>
      <c r="GH95" s="123" t="n">
        <f aca="false">IF(GH29="No",1,0)</f>
        <v>0</v>
      </c>
      <c r="GI95" s="123"/>
      <c r="GJ95" s="123" t="n">
        <f aca="false">IF(GJ29="No",1,0)</f>
        <v>0</v>
      </c>
      <c r="GK95" s="123"/>
      <c r="GL95" s="123" t="n">
        <f aca="false">IF(GL29="No",1,0)</f>
        <v>0</v>
      </c>
      <c r="GM95" s="123"/>
      <c r="GN95" s="123" t="n">
        <f aca="false">IF(GN29="No",1,0)</f>
        <v>0</v>
      </c>
      <c r="GO95" s="123"/>
      <c r="GP95" s="123" t="n">
        <f aca="false">IF(GP29="No",1,0)</f>
        <v>0</v>
      </c>
      <c r="GQ95" s="123"/>
      <c r="GR95" s="123" t="n">
        <f aca="false">IF(GR29="No",1,0)</f>
        <v>0</v>
      </c>
      <c r="GS95" s="123"/>
      <c r="GT95" s="123" t="n">
        <f aca="false">IF(GT30="No",1,0)</f>
        <v>0</v>
      </c>
      <c r="GU95" s="123"/>
      <c r="GV95" s="119" t="n">
        <f aca="false">SUM(D95:GT95)</f>
        <v>0</v>
      </c>
      <c r="GW95" s="124" t="e">
        <f aca="false">1-(T95/S94)</f>
        <v>#DIV/0!</v>
      </c>
    </row>
    <row r="96" customFormat="false" ht="15" hidden="false" customHeight="true" outlineLevel="0" collapsed="false">
      <c r="A96" s="135" t="s">
        <v>86</v>
      </c>
      <c r="B96" s="126" t="s">
        <v>69</v>
      </c>
      <c r="C96" s="126"/>
      <c r="D96" s="136" t="n">
        <f aca="false">IF(OR(D30="Yes",D30="No"),1,0)</f>
        <v>0</v>
      </c>
      <c r="E96" s="136"/>
      <c r="F96" s="136" t="n">
        <f aca="false">IF(OR(F30="Yes",F30="No"),1,0)</f>
        <v>0</v>
      </c>
      <c r="G96" s="136"/>
      <c r="H96" s="136" t="n">
        <f aca="false">IF(OR(H30="Yes",H30="No"),1,0)</f>
        <v>0</v>
      </c>
      <c r="I96" s="136"/>
      <c r="J96" s="136" t="n">
        <f aca="false">IF(OR(J30="Yes",J30="No"),1,0)</f>
        <v>0</v>
      </c>
      <c r="K96" s="136"/>
      <c r="L96" s="136" t="n">
        <f aca="false">IF(OR(L30="Yes",L30="No"),1,0)</f>
        <v>0</v>
      </c>
      <c r="M96" s="136"/>
      <c r="N96" s="136" t="n">
        <f aca="false">IF(OR(N30="Yes",N30="No"),1,0)</f>
        <v>0</v>
      </c>
      <c r="O96" s="136"/>
      <c r="P96" s="136" t="n">
        <f aca="false">IF(OR(P30="Yes",P30="No"),1,0)</f>
        <v>0</v>
      </c>
      <c r="Q96" s="136"/>
      <c r="R96" s="136" t="n">
        <f aca="false">IF(OR(R30="Yes",R30="No"),1,0)</f>
        <v>0</v>
      </c>
      <c r="S96" s="136"/>
      <c r="T96" s="136" t="n">
        <f aca="false">IF(OR(T30="Yes",T30="No"),1,0)</f>
        <v>0</v>
      </c>
      <c r="U96" s="136"/>
      <c r="V96" s="136" t="n">
        <f aca="false">IF(OR(V30="Yes",V30="No"),1,0)</f>
        <v>0</v>
      </c>
      <c r="W96" s="136"/>
      <c r="X96" s="136" t="n">
        <f aca="false">IF(OR(X30="Yes",X30="No"),1,0)</f>
        <v>0</v>
      </c>
      <c r="Y96" s="136"/>
      <c r="Z96" s="136" t="n">
        <f aca="false">IF(OR(Z30="Yes",Z30="No"),1,0)</f>
        <v>0</v>
      </c>
      <c r="AA96" s="136"/>
      <c r="AB96" s="136" t="n">
        <f aca="false">IF(OR(AB30="Yes",AB30="No"),1,0)</f>
        <v>0</v>
      </c>
      <c r="AC96" s="136"/>
      <c r="AD96" s="136" t="n">
        <f aca="false">IF(OR(AD30="Yes",AD30="No"),1,0)</f>
        <v>0</v>
      </c>
      <c r="AE96" s="136"/>
      <c r="AF96" s="136" t="n">
        <f aca="false">IF(OR(AF30="Yes",AF30="No"),1,0)</f>
        <v>0</v>
      </c>
      <c r="AG96" s="136"/>
      <c r="AH96" s="136" t="n">
        <f aca="false">IF(OR(AH30="Yes",AH30="No"),1,0)</f>
        <v>0</v>
      </c>
      <c r="AI96" s="136"/>
      <c r="AJ96" s="136" t="n">
        <f aca="false">IF(OR(AJ30="Yes",AJ30="No"),1,0)</f>
        <v>0</v>
      </c>
      <c r="AK96" s="136"/>
      <c r="AL96" s="136" t="n">
        <f aca="false">IF(OR(AL30="Yes",AL30="No"),1,0)</f>
        <v>0</v>
      </c>
      <c r="AM96" s="136"/>
      <c r="AN96" s="136" t="n">
        <f aca="false">IF(OR(AN30="Yes",AN30="No"),1,0)</f>
        <v>0</v>
      </c>
      <c r="AO96" s="136"/>
      <c r="AP96" s="136" t="n">
        <f aca="false">IF(OR(AP30="Yes",AP30="No"),1,0)</f>
        <v>0</v>
      </c>
      <c r="AQ96" s="136"/>
      <c r="AR96" s="136" t="n">
        <f aca="false">IF(OR(AR30="Yes",AR30="No"),1,0)</f>
        <v>0</v>
      </c>
      <c r="AS96" s="136"/>
      <c r="AT96" s="136" t="n">
        <f aca="false">IF(OR(AT30="Yes",AT30="No"),1,0)</f>
        <v>0</v>
      </c>
      <c r="AU96" s="136"/>
      <c r="AV96" s="136" t="n">
        <f aca="false">IF(OR(AV30="Yes",AV30="No"),1,0)</f>
        <v>0</v>
      </c>
      <c r="AW96" s="136"/>
      <c r="AX96" s="136" t="n">
        <f aca="false">IF(OR(AX30="Yes",AX30="No"),1,0)</f>
        <v>0</v>
      </c>
      <c r="AY96" s="136"/>
      <c r="AZ96" s="136" t="n">
        <f aca="false">IF(OR(AZ30="Yes",AZ30="No"),1,0)</f>
        <v>0</v>
      </c>
      <c r="BA96" s="136"/>
      <c r="BB96" s="136" t="n">
        <f aca="false">IF(OR(BB30="Yes",BB30="No"),1,0)</f>
        <v>0</v>
      </c>
      <c r="BC96" s="136"/>
      <c r="BD96" s="136" t="n">
        <f aca="false">IF(OR(BD30="Yes",BD30="No"),1,0)</f>
        <v>0</v>
      </c>
      <c r="BE96" s="136"/>
      <c r="BF96" s="136" t="n">
        <f aca="false">IF(OR(BF30="Yes",BF30="No"),1,0)</f>
        <v>0</v>
      </c>
      <c r="BG96" s="136"/>
      <c r="BH96" s="136" t="n">
        <f aca="false">IF(OR(BH30="Yes",BH30="No"),1,0)</f>
        <v>0</v>
      </c>
      <c r="BI96" s="136"/>
      <c r="BJ96" s="136" t="n">
        <f aca="false">IF(OR(BJ30="Yes",BJ30="No"),1,0)</f>
        <v>0</v>
      </c>
      <c r="BK96" s="136"/>
      <c r="BL96" s="136" t="n">
        <f aca="false">IF(OR(BL30="Yes",BL30="No"),1,0)</f>
        <v>0</v>
      </c>
      <c r="BM96" s="136"/>
      <c r="BN96" s="136" t="n">
        <f aca="false">IF(OR(BN30="Yes",BN30="No"),1,0)</f>
        <v>0</v>
      </c>
      <c r="BO96" s="136"/>
      <c r="BP96" s="136" t="n">
        <f aca="false">IF(OR(BP30="Yes",BP30="No"),1,0)</f>
        <v>0</v>
      </c>
      <c r="BQ96" s="136"/>
      <c r="BR96" s="136" t="n">
        <f aca="false">IF(OR(BR30="Yes",BR30="No"),1,0)</f>
        <v>0</v>
      </c>
      <c r="BS96" s="136"/>
      <c r="BT96" s="136" t="n">
        <f aca="false">IF(OR(BT30="Yes",BT30="No"),1,0)</f>
        <v>0</v>
      </c>
      <c r="BU96" s="136"/>
      <c r="BV96" s="136" t="n">
        <f aca="false">IF(OR(BV30="Yes",BV30="No"),1,0)</f>
        <v>0</v>
      </c>
      <c r="BW96" s="136"/>
      <c r="BX96" s="136" t="n">
        <f aca="false">IF(OR(BX30="Yes",BX30="No"),1,0)</f>
        <v>0</v>
      </c>
      <c r="BY96" s="136"/>
      <c r="BZ96" s="136" t="n">
        <f aca="false">IF(OR(BZ30="Yes",BZ30="No"),1,0)</f>
        <v>0</v>
      </c>
      <c r="CA96" s="136"/>
      <c r="CB96" s="136" t="n">
        <f aca="false">IF(OR(CB30="Yes",CB30="No"),1,0)</f>
        <v>0</v>
      </c>
      <c r="CC96" s="136"/>
      <c r="CD96" s="136" t="n">
        <f aca="false">IF(OR(CD30="Yes",CD30="No"),1,0)</f>
        <v>0</v>
      </c>
      <c r="CE96" s="136"/>
      <c r="CF96" s="136" t="n">
        <f aca="false">IF(OR(CF30="Yes",CF30="No"),1,0)</f>
        <v>0</v>
      </c>
      <c r="CG96" s="136"/>
      <c r="CH96" s="136" t="n">
        <f aca="false">IF(OR(CH30="Yes",CH30="No"),1,0)</f>
        <v>0</v>
      </c>
      <c r="CI96" s="136"/>
      <c r="CJ96" s="136" t="n">
        <f aca="false">IF(OR(CJ30="Yes",CJ30="No"),1,0)</f>
        <v>0</v>
      </c>
      <c r="CK96" s="136"/>
      <c r="CL96" s="136" t="n">
        <f aca="false">IF(OR(CL30="Yes",CL30="No"),1,0)</f>
        <v>0</v>
      </c>
      <c r="CM96" s="136"/>
      <c r="CN96" s="136" t="n">
        <f aca="false">IF(OR(CN30="Yes",CN30="No"),1,0)</f>
        <v>0</v>
      </c>
      <c r="CO96" s="136"/>
      <c r="CP96" s="136" t="n">
        <f aca="false">IF(OR(CP30="Yes",CP30="No"),1,0)</f>
        <v>0</v>
      </c>
      <c r="CQ96" s="136"/>
      <c r="CR96" s="136" t="n">
        <f aca="false">IF(OR(CR30="Yes",CR30="No"),1,0)</f>
        <v>0</v>
      </c>
      <c r="CS96" s="136"/>
      <c r="CT96" s="136" t="n">
        <f aca="false">IF(OR(CT30="Yes",CT30="No"),1,0)</f>
        <v>0</v>
      </c>
      <c r="CU96" s="136"/>
      <c r="CV96" s="136" t="n">
        <f aca="false">IF(OR(CV30="Yes",CV30="No"),1,0)</f>
        <v>0</v>
      </c>
      <c r="CW96" s="136"/>
      <c r="CX96" s="136" t="n">
        <f aca="false">IF(OR(CX30="Yes",CX30="No"),1,0)</f>
        <v>0</v>
      </c>
      <c r="CY96" s="136"/>
      <c r="CZ96" s="136" t="n">
        <f aca="false">IF(OR(CZ30="Yes",CZ30="No"),1,0)</f>
        <v>0</v>
      </c>
      <c r="DA96" s="136"/>
      <c r="DB96" s="136" t="n">
        <f aca="false">IF(OR(DB30="Yes",DB30="No"),1,0)</f>
        <v>0</v>
      </c>
      <c r="DC96" s="136"/>
      <c r="DD96" s="136" t="n">
        <f aca="false">IF(OR(DD30="Yes",DD30="No"),1,0)</f>
        <v>0</v>
      </c>
      <c r="DE96" s="136"/>
      <c r="DF96" s="136" t="n">
        <f aca="false">IF(OR(DF30="Yes",DF30="No"),1,0)</f>
        <v>0</v>
      </c>
      <c r="DG96" s="136"/>
      <c r="DH96" s="136" t="n">
        <f aca="false">IF(OR(DH30="Yes",DH30="No"),1,0)</f>
        <v>0</v>
      </c>
      <c r="DI96" s="136"/>
      <c r="DJ96" s="136" t="n">
        <f aca="false">IF(OR(DJ30="Yes",DJ30="No"),1,0)</f>
        <v>0</v>
      </c>
      <c r="DK96" s="136"/>
      <c r="DL96" s="136" t="n">
        <f aca="false">IF(OR(DL30="Yes",DL30="No"),1,0)</f>
        <v>0</v>
      </c>
      <c r="DM96" s="136"/>
      <c r="DN96" s="136" t="n">
        <f aca="false">IF(OR(DN30="Yes",DN30="No"),1,0)</f>
        <v>0</v>
      </c>
      <c r="DO96" s="136"/>
      <c r="DP96" s="136" t="n">
        <f aca="false">IF(OR(DP30="Yes",DP30="No"),1,0)</f>
        <v>0</v>
      </c>
      <c r="DQ96" s="136"/>
      <c r="DR96" s="136" t="n">
        <f aca="false">IF(OR(DR30="Yes",DR30="No"),1,0)</f>
        <v>0</v>
      </c>
      <c r="DS96" s="136"/>
      <c r="DT96" s="136" t="n">
        <f aca="false">IF(OR(DT30="Yes",DT30="No"),1,0)</f>
        <v>0</v>
      </c>
      <c r="DU96" s="136"/>
      <c r="DV96" s="136" t="n">
        <f aca="false">IF(OR(DV30="Yes",DV30="No"),1,0)</f>
        <v>0</v>
      </c>
      <c r="DW96" s="136"/>
      <c r="DX96" s="136" t="n">
        <f aca="false">IF(OR(DX30="Yes",DX30="No"),1,0)</f>
        <v>0</v>
      </c>
      <c r="DY96" s="136"/>
      <c r="DZ96" s="136" t="n">
        <f aca="false">IF(OR(DZ30="Yes",DZ30="No"),1,0)</f>
        <v>0</v>
      </c>
      <c r="EA96" s="136"/>
      <c r="EB96" s="136" t="n">
        <f aca="false">IF(OR(EB30="Yes",EB30="No"),1,0)</f>
        <v>0</v>
      </c>
      <c r="EC96" s="136"/>
      <c r="ED96" s="136" t="n">
        <f aca="false">IF(OR(ED30="Yes",ED30="No"),1,0)</f>
        <v>0</v>
      </c>
      <c r="EE96" s="136"/>
      <c r="EF96" s="136" t="n">
        <f aca="false">IF(OR(EF30="Yes",EF30="No"),1,0)</f>
        <v>0</v>
      </c>
      <c r="EG96" s="136"/>
      <c r="EH96" s="136" t="n">
        <f aca="false">IF(OR(EH30="Yes",EH30="No"),1,0)</f>
        <v>0</v>
      </c>
      <c r="EI96" s="136"/>
      <c r="EJ96" s="136" t="n">
        <f aca="false">IF(OR(EJ30="Yes",EJ30="No"),1,0)</f>
        <v>0</v>
      </c>
      <c r="EK96" s="136"/>
      <c r="EL96" s="136" t="n">
        <f aca="false">IF(OR(EL30="Yes",EL30="No"),1,0)</f>
        <v>0</v>
      </c>
      <c r="EM96" s="136"/>
      <c r="EN96" s="136" t="n">
        <f aca="false">IF(OR(EN30="Yes",EN30="No"),1,0)</f>
        <v>0</v>
      </c>
      <c r="EO96" s="136"/>
      <c r="EP96" s="136" t="n">
        <f aca="false">IF(OR(EP30="Yes",EP30="No"),1,0)</f>
        <v>0</v>
      </c>
      <c r="EQ96" s="136"/>
      <c r="ER96" s="136" t="n">
        <f aca="false">IF(OR(ER30="Yes",ER30="No"),1,0)</f>
        <v>0</v>
      </c>
      <c r="ES96" s="136"/>
      <c r="ET96" s="136" t="n">
        <f aca="false">IF(OR(ET30="Yes",ET30="No"),1,0)</f>
        <v>0</v>
      </c>
      <c r="EU96" s="136"/>
      <c r="EV96" s="136" t="n">
        <f aca="false">IF(OR(EV30="Yes",EV30="No"),1,0)</f>
        <v>0</v>
      </c>
      <c r="EW96" s="136"/>
      <c r="EX96" s="136" t="n">
        <f aca="false">IF(OR(EX30="Yes",EX30="No"),1,0)</f>
        <v>0</v>
      </c>
      <c r="EY96" s="136"/>
      <c r="EZ96" s="136" t="n">
        <f aca="false">IF(OR(EZ30="Yes",EZ30="No"),1,0)</f>
        <v>0</v>
      </c>
      <c r="FA96" s="136"/>
      <c r="FB96" s="136" t="n">
        <f aca="false">IF(OR(FB30="Yes",FB30="No"),1,0)</f>
        <v>0</v>
      </c>
      <c r="FC96" s="136"/>
      <c r="FD96" s="136" t="n">
        <f aca="false">IF(OR(FD30="Yes",FD30="No"),1,0)</f>
        <v>0</v>
      </c>
      <c r="FE96" s="136"/>
      <c r="FF96" s="136" t="n">
        <f aca="false">IF(OR(FF30="Yes",FF30="No"),1,0)</f>
        <v>0</v>
      </c>
      <c r="FG96" s="136"/>
      <c r="FH96" s="136" t="n">
        <f aca="false">IF(OR(FH30="Yes",FH30="No"),1,0)</f>
        <v>0</v>
      </c>
      <c r="FI96" s="136"/>
      <c r="FJ96" s="136" t="n">
        <f aca="false">IF(OR(FJ30="Yes",FJ30="No"),1,0)</f>
        <v>0</v>
      </c>
      <c r="FK96" s="136"/>
      <c r="FL96" s="136" t="n">
        <f aca="false">IF(OR(FL30="Yes",FL30="No"),1,0)</f>
        <v>0</v>
      </c>
      <c r="FM96" s="136"/>
      <c r="FN96" s="136" t="n">
        <f aca="false">IF(OR(FN30="Yes",FN30="No"),1,0)</f>
        <v>0</v>
      </c>
      <c r="FO96" s="136"/>
      <c r="FP96" s="136" t="n">
        <f aca="false">IF(OR(FP30="Yes",FP30="No"),1,0)</f>
        <v>0</v>
      </c>
      <c r="FQ96" s="136"/>
      <c r="FR96" s="136" t="n">
        <f aca="false">IF(OR(FR30="Yes",FR30="No"),1,0)</f>
        <v>0</v>
      </c>
      <c r="FS96" s="136"/>
      <c r="FT96" s="136" t="n">
        <f aca="false">IF(OR(FT30="Yes",FT30="No"),1,0)</f>
        <v>0</v>
      </c>
      <c r="FU96" s="136"/>
      <c r="FV96" s="136" t="n">
        <f aca="false">IF(OR(FV30="Yes",FV30="No"),1,0)</f>
        <v>0</v>
      </c>
      <c r="FW96" s="136"/>
      <c r="FX96" s="136" t="n">
        <f aca="false">IF(OR(FX30="Yes",FX30="No"),1,0)</f>
        <v>0</v>
      </c>
      <c r="FY96" s="136"/>
      <c r="FZ96" s="136" t="n">
        <f aca="false">IF(OR(FZ30="Yes",FZ30="No"),1,0)</f>
        <v>0</v>
      </c>
      <c r="GA96" s="136"/>
      <c r="GB96" s="136" t="n">
        <f aca="false">IF(OR(GB30="Yes",GB30="No"),1,0)</f>
        <v>0</v>
      </c>
      <c r="GC96" s="136"/>
      <c r="GD96" s="136" t="n">
        <f aca="false">IF(OR(GD30="Yes",GD30="No"),1,0)</f>
        <v>0</v>
      </c>
      <c r="GE96" s="136"/>
      <c r="GF96" s="136" t="n">
        <f aca="false">IF(OR(GF30="Yes",GF30="No"),1,0)</f>
        <v>0</v>
      </c>
      <c r="GG96" s="136"/>
      <c r="GH96" s="136" t="n">
        <f aca="false">IF(OR(GH30="Yes",GH30="No"),1,0)</f>
        <v>0</v>
      </c>
      <c r="GI96" s="136"/>
      <c r="GJ96" s="136" t="n">
        <f aca="false">IF(OR(GJ30="Yes",GJ30="No"),1,0)</f>
        <v>0</v>
      </c>
      <c r="GK96" s="136"/>
      <c r="GL96" s="136" t="n">
        <f aca="false">IF(OR(GL30="Yes",GL30="No"),1,0)</f>
        <v>0</v>
      </c>
      <c r="GM96" s="136"/>
      <c r="GN96" s="136" t="n">
        <f aca="false">IF(OR(GN30="Yes",GN30="No"),1,0)</f>
        <v>0</v>
      </c>
      <c r="GO96" s="136"/>
      <c r="GP96" s="136" t="n">
        <f aca="false">IF(OR(GP30="Yes",GP30="No"),1,0)</f>
        <v>0</v>
      </c>
      <c r="GQ96" s="136"/>
      <c r="GR96" s="136" t="n">
        <f aca="false">IF(OR(GR30="Yes",GR30="No"),1,0)</f>
        <v>0</v>
      </c>
      <c r="GS96" s="136"/>
      <c r="GT96" s="136" t="n">
        <f aca="false">IF(OR(GT30="Yes",GT30="No"),1,0)</f>
        <v>0</v>
      </c>
      <c r="GU96" s="119" t="n">
        <f aca="false">SUM(D96:GT96)</f>
        <v>0</v>
      </c>
      <c r="GV96" s="136"/>
      <c r="GW96" s="121"/>
    </row>
    <row r="97" customFormat="false" ht="15" hidden="false" customHeight="true" outlineLevel="0" collapsed="false">
      <c r="A97" s="135"/>
      <c r="B97" s="133" t="s">
        <v>70</v>
      </c>
      <c r="C97" s="133"/>
      <c r="D97" s="137" t="n">
        <f aca="false">IF(D30="No",1,0)</f>
        <v>0</v>
      </c>
      <c r="E97" s="137"/>
      <c r="F97" s="137" t="n">
        <f aca="false">IF(F30="No",1,0)</f>
        <v>0</v>
      </c>
      <c r="G97" s="137"/>
      <c r="H97" s="137" t="n">
        <f aca="false">IF(H30="No",1,0)</f>
        <v>0</v>
      </c>
      <c r="I97" s="137"/>
      <c r="J97" s="137" t="n">
        <f aca="false">IF(J30="No",1,0)</f>
        <v>0</v>
      </c>
      <c r="K97" s="137"/>
      <c r="L97" s="137" t="n">
        <f aca="false">IF(L30="No",1,0)</f>
        <v>0</v>
      </c>
      <c r="M97" s="137"/>
      <c r="N97" s="137" t="n">
        <f aca="false">IF(N30="No",1,0)</f>
        <v>0</v>
      </c>
      <c r="O97" s="137"/>
      <c r="P97" s="137" t="n">
        <f aca="false">IF(P30="No",1,0)</f>
        <v>0</v>
      </c>
      <c r="Q97" s="137"/>
      <c r="R97" s="137" t="n">
        <f aca="false">IF(R30="No",1,0)</f>
        <v>0</v>
      </c>
      <c r="S97" s="137"/>
      <c r="T97" s="137" t="n">
        <f aca="false">IF(T30="No",1,0)</f>
        <v>0</v>
      </c>
      <c r="U97" s="137"/>
      <c r="V97" s="137" t="n">
        <f aca="false">IF(V30="No",1,0)</f>
        <v>0</v>
      </c>
      <c r="W97" s="137"/>
      <c r="X97" s="137" t="n">
        <f aca="false">IF(X30="No",1,0)</f>
        <v>0</v>
      </c>
      <c r="Y97" s="137"/>
      <c r="Z97" s="137" t="n">
        <f aca="false">IF(Z30="No",1,0)</f>
        <v>0</v>
      </c>
      <c r="AA97" s="137"/>
      <c r="AB97" s="137" t="n">
        <f aca="false">IF(AB30="No",1,0)</f>
        <v>0</v>
      </c>
      <c r="AC97" s="137"/>
      <c r="AD97" s="137" t="n">
        <f aca="false">IF(AD30="No",1,0)</f>
        <v>0</v>
      </c>
      <c r="AE97" s="137"/>
      <c r="AF97" s="137" t="n">
        <f aca="false">IF(AF30="No",1,0)</f>
        <v>0</v>
      </c>
      <c r="AG97" s="137"/>
      <c r="AH97" s="137" t="n">
        <f aca="false">IF(AH30="No",1,0)</f>
        <v>0</v>
      </c>
      <c r="AI97" s="137"/>
      <c r="AJ97" s="137" t="n">
        <f aca="false">IF(AJ30="No",1,0)</f>
        <v>0</v>
      </c>
      <c r="AK97" s="137"/>
      <c r="AL97" s="137" t="n">
        <f aca="false">IF(AL30="No",1,0)</f>
        <v>0</v>
      </c>
      <c r="AM97" s="137"/>
      <c r="AN97" s="137" t="n">
        <f aca="false">IF(AN30="No",1,0)</f>
        <v>0</v>
      </c>
      <c r="AO97" s="137"/>
      <c r="AP97" s="137" t="n">
        <f aca="false">IF(AP30="No",1,0)</f>
        <v>0</v>
      </c>
      <c r="AQ97" s="137"/>
      <c r="AR97" s="137" t="n">
        <f aca="false">IF(AR30="No",1,0)</f>
        <v>0</v>
      </c>
      <c r="AS97" s="137"/>
      <c r="AT97" s="137" t="n">
        <f aca="false">IF(AT30="No",1,0)</f>
        <v>0</v>
      </c>
      <c r="AU97" s="137"/>
      <c r="AV97" s="137" t="n">
        <f aca="false">IF(AV30="No",1,0)</f>
        <v>0</v>
      </c>
      <c r="AW97" s="137"/>
      <c r="AX97" s="137" t="n">
        <f aca="false">IF(AX30="No",1,0)</f>
        <v>0</v>
      </c>
      <c r="AY97" s="137"/>
      <c r="AZ97" s="137" t="n">
        <f aca="false">IF(AZ30="No",1,0)</f>
        <v>0</v>
      </c>
      <c r="BA97" s="137"/>
      <c r="BB97" s="137" t="n">
        <f aca="false">IF(BB30="No",1,0)</f>
        <v>0</v>
      </c>
      <c r="BC97" s="137"/>
      <c r="BD97" s="137" t="n">
        <f aca="false">IF(BD30="No",1,0)</f>
        <v>0</v>
      </c>
      <c r="BE97" s="137"/>
      <c r="BF97" s="137" t="n">
        <f aca="false">IF(BF30="No",1,0)</f>
        <v>0</v>
      </c>
      <c r="BG97" s="137"/>
      <c r="BH97" s="137" t="n">
        <f aca="false">IF(BH30="No",1,0)</f>
        <v>0</v>
      </c>
      <c r="BI97" s="137"/>
      <c r="BJ97" s="137" t="n">
        <f aca="false">IF(BJ30="No",1,0)</f>
        <v>0</v>
      </c>
      <c r="BK97" s="137"/>
      <c r="BL97" s="137" t="n">
        <f aca="false">IF(BL30="No",1,0)</f>
        <v>0</v>
      </c>
      <c r="BM97" s="137"/>
      <c r="BN97" s="137" t="n">
        <f aca="false">IF(BN30="No",1,0)</f>
        <v>0</v>
      </c>
      <c r="BO97" s="137"/>
      <c r="BP97" s="137" t="n">
        <f aca="false">IF(BP30="No",1,0)</f>
        <v>0</v>
      </c>
      <c r="BQ97" s="137"/>
      <c r="BR97" s="137" t="n">
        <f aca="false">IF(BR30="No",1,0)</f>
        <v>0</v>
      </c>
      <c r="BS97" s="137"/>
      <c r="BT97" s="137" t="n">
        <f aca="false">IF(BT30="No",1,0)</f>
        <v>0</v>
      </c>
      <c r="BU97" s="137"/>
      <c r="BV97" s="137" t="n">
        <f aca="false">IF(BV30="No",1,0)</f>
        <v>0</v>
      </c>
      <c r="BW97" s="137"/>
      <c r="BX97" s="137" t="n">
        <f aca="false">IF(BX30="No",1,0)</f>
        <v>0</v>
      </c>
      <c r="BY97" s="137"/>
      <c r="BZ97" s="137" t="n">
        <f aca="false">IF(BZ30="No",1,0)</f>
        <v>0</v>
      </c>
      <c r="CA97" s="137"/>
      <c r="CB97" s="137" t="n">
        <f aca="false">IF(CB30="No",1,0)</f>
        <v>0</v>
      </c>
      <c r="CC97" s="137"/>
      <c r="CD97" s="137" t="n">
        <f aca="false">IF(CD30="No",1,0)</f>
        <v>0</v>
      </c>
      <c r="CE97" s="137"/>
      <c r="CF97" s="137" t="n">
        <f aca="false">IF(CF30="No",1,0)</f>
        <v>0</v>
      </c>
      <c r="CG97" s="137"/>
      <c r="CH97" s="137" t="n">
        <f aca="false">IF(CH30="No",1,0)</f>
        <v>0</v>
      </c>
      <c r="CI97" s="137"/>
      <c r="CJ97" s="137" t="n">
        <f aca="false">IF(CJ30="No",1,0)</f>
        <v>0</v>
      </c>
      <c r="CK97" s="137"/>
      <c r="CL97" s="137" t="n">
        <f aca="false">IF(CL30="No",1,0)</f>
        <v>0</v>
      </c>
      <c r="CM97" s="137"/>
      <c r="CN97" s="137" t="n">
        <f aca="false">IF(CN30="No",1,0)</f>
        <v>0</v>
      </c>
      <c r="CO97" s="137"/>
      <c r="CP97" s="137" t="n">
        <f aca="false">IF(CP30="No",1,0)</f>
        <v>0</v>
      </c>
      <c r="CQ97" s="137"/>
      <c r="CR97" s="137" t="n">
        <f aca="false">IF(CR30="No",1,0)</f>
        <v>0</v>
      </c>
      <c r="CS97" s="137"/>
      <c r="CT97" s="137" t="n">
        <f aca="false">IF(CT30="No",1,0)</f>
        <v>0</v>
      </c>
      <c r="CU97" s="137"/>
      <c r="CV97" s="137" t="n">
        <f aca="false">IF(CV30="No",1,0)</f>
        <v>0</v>
      </c>
      <c r="CW97" s="137"/>
      <c r="CX97" s="137" t="n">
        <f aca="false">IF(CX30="No",1,0)</f>
        <v>0</v>
      </c>
      <c r="CY97" s="137"/>
      <c r="CZ97" s="137" t="n">
        <f aca="false">IF(CZ30="No",1,0)</f>
        <v>0</v>
      </c>
      <c r="DA97" s="137"/>
      <c r="DB97" s="137" t="n">
        <f aca="false">IF(DB30="No",1,0)</f>
        <v>0</v>
      </c>
      <c r="DC97" s="137"/>
      <c r="DD97" s="137" t="n">
        <f aca="false">IF(DD30="No",1,0)</f>
        <v>0</v>
      </c>
      <c r="DE97" s="137"/>
      <c r="DF97" s="137" t="n">
        <f aca="false">IF(DF30="No",1,0)</f>
        <v>0</v>
      </c>
      <c r="DG97" s="137"/>
      <c r="DH97" s="137" t="n">
        <f aca="false">IF(DH30="No",1,0)</f>
        <v>0</v>
      </c>
      <c r="DI97" s="137"/>
      <c r="DJ97" s="137" t="n">
        <f aca="false">IF(DJ30="No",1,0)</f>
        <v>0</v>
      </c>
      <c r="DK97" s="137"/>
      <c r="DL97" s="137" t="n">
        <f aca="false">IF(DL30="No",1,0)</f>
        <v>0</v>
      </c>
      <c r="DM97" s="137"/>
      <c r="DN97" s="137" t="n">
        <f aca="false">IF(DN30="No",1,0)</f>
        <v>0</v>
      </c>
      <c r="DO97" s="137"/>
      <c r="DP97" s="137" t="n">
        <f aca="false">IF(DP30="No",1,0)</f>
        <v>0</v>
      </c>
      <c r="DQ97" s="137"/>
      <c r="DR97" s="137" t="n">
        <f aca="false">IF(DR30="No",1,0)</f>
        <v>0</v>
      </c>
      <c r="DS97" s="137"/>
      <c r="DT97" s="137" t="n">
        <f aca="false">IF(DT30="No",1,0)</f>
        <v>0</v>
      </c>
      <c r="DU97" s="137"/>
      <c r="DV97" s="137" t="n">
        <f aca="false">IF(DV30="No",1,0)</f>
        <v>0</v>
      </c>
      <c r="DW97" s="137"/>
      <c r="DX97" s="137" t="n">
        <f aca="false">IF(DX30="No",1,0)</f>
        <v>0</v>
      </c>
      <c r="DY97" s="137"/>
      <c r="DZ97" s="137" t="n">
        <f aca="false">IF(DZ30="No",1,0)</f>
        <v>0</v>
      </c>
      <c r="EA97" s="137"/>
      <c r="EB97" s="137" t="n">
        <f aca="false">IF(EB30="No",1,0)</f>
        <v>0</v>
      </c>
      <c r="EC97" s="137"/>
      <c r="ED97" s="137" t="n">
        <f aca="false">IF(ED30="No",1,0)</f>
        <v>0</v>
      </c>
      <c r="EE97" s="137"/>
      <c r="EF97" s="137" t="n">
        <f aca="false">IF(EF30="No",1,0)</f>
        <v>0</v>
      </c>
      <c r="EG97" s="137"/>
      <c r="EH97" s="137" t="n">
        <f aca="false">IF(EH30="No",1,0)</f>
        <v>0</v>
      </c>
      <c r="EI97" s="137"/>
      <c r="EJ97" s="137" t="n">
        <f aca="false">IF(EJ30="No",1,0)</f>
        <v>0</v>
      </c>
      <c r="EK97" s="137"/>
      <c r="EL97" s="137" t="n">
        <f aca="false">IF(EL30="No",1,0)</f>
        <v>0</v>
      </c>
      <c r="EM97" s="137"/>
      <c r="EN97" s="137" t="n">
        <f aca="false">IF(EN30="No",1,0)</f>
        <v>0</v>
      </c>
      <c r="EO97" s="137"/>
      <c r="EP97" s="137" t="n">
        <f aca="false">IF(EP30="No",1,0)</f>
        <v>0</v>
      </c>
      <c r="EQ97" s="137"/>
      <c r="ER97" s="137" t="n">
        <f aca="false">IF(ER30="No",1,0)</f>
        <v>0</v>
      </c>
      <c r="ES97" s="137"/>
      <c r="ET97" s="137" t="n">
        <f aca="false">IF(ET30="No",1,0)</f>
        <v>0</v>
      </c>
      <c r="EU97" s="137"/>
      <c r="EV97" s="137" t="n">
        <f aca="false">IF(EV30="No",1,0)</f>
        <v>0</v>
      </c>
      <c r="EW97" s="137"/>
      <c r="EX97" s="137" t="n">
        <f aca="false">IF(EX30="No",1,0)</f>
        <v>0</v>
      </c>
      <c r="EY97" s="137"/>
      <c r="EZ97" s="137" t="n">
        <f aca="false">IF(EZ30="No",1,0)</f>
        <v>0</v>
      </c>
      <c r="FA97" s="137"/>
      <c r="FB97" s="137" t="n">
        <f aca="false">IF(FB30="No",1,0)</f>
        <v>0</v>
      </c>
      <c r="FC97" s="137"/>
      <c r="FD97" s="137" t="n">
        <f aca="false">IF(FD30="No",1,0)</f>
        <v>0</v>
      </c>
      <c r="FE97" s="137"/>
      <c r="FF97" s="137" t="n">
        <f aca="false">IF(FF30="No",1,0)</f>
        <v>0</v>
      </c>
      <c r="FG97" s="137"/>
      <c r="FH97" s="137" t="n">
        <f aca="false">IF(FH30="No",1,0)</f>
        <v>0</v>
      </c>
      <c r="FI97" s="137"/>
      <c r="FJ97" s="137" t="n">
        <f aca="false">IF(FJ30="No",1,0)</f>
        <v>0</v>
      </c>
      <c r="FK97" s="137"/>
      <c r="FL97" s="137" t="n">
        <f aca="false">IF(FL30="No",1,0)</f>
        <v>0</v>
      </c>
      <c r="FM97" s="137"/>
      <c r="FN97" s="137" t="n">
        <f aca="false">IF(FN30="No",1,0)</f>
        <v>0</v>
      </c>
      <c r="FO97" s="137"/>
      <c r="FP97" s="137" t="n">
        <f aca="false">IF(FP30="No",1,0)</f>
        <v>0</v>
      </c>
      <c r="FQ97" s="137"/>
      <c r="FR97" s="137" t="n">
        <f aca="false">IF(FR30="No",1,0)</f>
        <v>0</v>
      </c>
      <c r="FS97" s="137"/>
      <c r="FT97" s="137" t="n">
        <f aca="false">IF(FT30="No",1,0)</f>
        <v>0</v>
      </c>
      <c r="FU97" s="137"/>
      <c r="FV97" s="137" t="n">
        <f aca="false">IF(FV30="No",1,0)</f>
        <v>0</v>
      </c>
      <c r="FW97" s="137"/>
      <c r="FX97" s="137" t="n">
        <f aca="false">IF(FX30="No",1,0)</f>
        <v>0</v>
      </c>
      <c r="FY97" s="137"/>
      <c r="FZ97" s="137" t="n">
        <f aca="false">IF(FZ30="No",1,0)</f>
        <v>0</v>
      </c>
      <c r="GA97" s="137"/>
      <c r="GB97" s="137" t="n">
        <f aca="false">IF(GB30="No",1,0)</f>
        <v>0</v>
      </c>
      <c r="GC97" s="137"/>
      <c r="GD97" s="137" t="n">
        <f aca="false">IF(GD30="No",1,0)</f>
        <v>0</v>
      </c>
      <c r="GE97" s="137"/>
      <c r="GF97" s="137" t="n">
        <f aca="false">IF(GF30="No",1,0)</f>
        <v>0</v>
      </c>
      <c r="GG97" s="137"/>
      <c r="GH97" s="137" t="n">
        <f aca="false">IF(GH30="No",1,0)</f>
        <v>0</v>
      </c>
      <c r="GI97" s="137"/>
      <c r="GJ97" s="137" t="n">
        <f aca="false">IF(GJ30="No",1,0)</f>
        <v>0</v>
      </c>
      <c r="GK97" s="137"/>
      <c r="GL97" s="137" t="n">
        <f aca="false">IF(GL30="No",1,0)</f>
        <v>0</v>
      </c>
      <c r="GM97" s="137"/>
      <c r="GN97" s="137" t="n">
        <f aca="false">IF(GN30="No",1,0)</f>
        <v>0</v>
      </c>
      <c r="GO97" s="137"/>
      <c r="GP97" s="137" t="n">
        <f aca="false">IF(GP30="No",1,0)</f>
        <v>0</v>
      </c>
      <c r="GQ97" s="137"/>
      <c r="GR97" s="137" t="n">
        <f aca="false">IF(GR30="No",1,0)</f>
        <v>0</v>
      </c>
      <c r="GS97" s="137"/>
      <c r="GT97" s="137" t="n">
        <f aca="false">IF(GT30="No",1,0)</f>
        <v>0</v>
      </c>
      <c r="GU97" s="137"/>
      <c r="GV97" s="119" t="n">
        <f aca="false">SUM(D97:GT97)</f>
        <v>0</v>
      </c>
      <c r="GW97" s="124" t="e">
        <f aca="false">1-(T97/S96)</f>
        <v>#DIV/0!</v>
      </c>
    </row>
    <row r="98" customFormat="false" ht="15" hidden="false" customHeight="true" outlineLevel="0" collapsed="false">
      <c r="A98" s="138" t="s">
        <v>87</v>
      </c>
      <c r="B98" s="118" t="s">
        <v>69</v>
      </c>
      <c r="C98" s="118"/>
      <c r="D98" s="119" t="n">
        <f aca="false">IF(OR(D31="Yes",D31="No"),1,0)</f>
        <v>0</v>
      </c>
      <c r="E98" s="119"/>
      <c r="F98" s="119" t="n">
        <f aca="false">IF(OR(F31="Yes",F31="No"),1,0)</f>
        <v>0</v>
      </c>
      <c r="G98" s="119"/>
      <c r="H98" s="119" t="n">
        <f aca="false">IF(OR(H31="Yes",H31="No"),1,0)</f>
        <v>0</v>
      </c>
      <c r="I98" s="119"/>
      <c r="J98" s="119" t="n">
        <f aca="false">IF(OR(J31="Yes",J31="No"),1,0)</f>
        <v>0</v>
      </c>
      <c r="K98" s="119"/>
      <c r="L98" s="119" t="n">
        <f aca="false">IF(OR(L31="Yes",L31="No"),1,0)</f>
        <v>0</v>
      </c>
      <c r="M98" s="119"/>
      <c r="N98" s="119" t="n">
        <f aca="false">IF(OR(N31="Yes",N31="No"),1,0)</f>
        <v>0</v>
      </c>
      <c r="O98" s="119"/>
      <c r="P98" s="119" t="n">
        <f aca="false">IF(OR(P31="Yes",P31="No"),1,0)</f>
        <v>0</v>
      </c>
      <c r="Q98" s="119"/>
      <c r="R98" s="119" t="n">
        <f aca="false">IF(OR(R31="Yes",R31="No"),1,0)</f>
        <v>0</v>
      </c>
      <c r="S98" s="119"/>
      <c r="T98" s="119" t="n">
        <f aca="false">IF(OR(T31="Yes",T31="No"),1,0)</f>
        <v>0</v>
      </c>
      <c r="U98" s="119"/>
      <c r="V98" s="119" t="n">
        <f aca="false">IF(OR(V31="Yes",V31="No"),1,0)</f>
        <v>0</v>
      </c>
      <c r="W98" s="119"/>
      <c r="X98" s="119" t="n">
        <f aca="false">IF(OR(X31="Yes",X31="No"),1,0)</f>
        <v>0</v>
      </c>
      <c r="Y98" s="119"/>
      <c r="Z98" s="119" t="n">
        <f aca="false">IF(OR(Z31="Yes",Z31="No"),1,0)</f>
        <v>0</v>
      </c>
      <c r="AA98" s="119"/>
      <c r="AB98" s="119" t="n">
        <f aca="false">IF(OR(AB31="Yes",AB31="No"),1,0)</f>
        <v>0</v>
      </c>
      <c r="AC98" s="119"/>
      <c r="AD98" s="119" t="n">
        <f aca="false">IF(OR(AD31="Yes",AD31="No"),1,0)</f>
        <v>0</v>
      </c>
      <c r="AE98" s="119"/>
      <c r="AF98" s="119" t="n">
        <f aca="false">IF(OR(AF31="Yes",AF31="No"),1,0)</f>
        <v>0</v>
      </c>
      <c r="AG98" s="119"/>
      <c r="AH98" s="119" t="n">
        <f aca="false">IF(OR(AH31="Yes",AH31="No"),1,0)</f>
        <v>0</v>
      </c>
      <c r="AI98" s="119"/>
      <c r="AJ98" s="119" t="n">
        <f aca="false">IF(OR(AJ31="Yes",AJ31="No"),1,0)</f>
        <v>0</v>
      </c>
      <c r="AK98" s="119"/>
      <c r="AL98" s="119" t="n">
        <f aca="false">IF(OR(AL31="Yes",AL31="No"),1,0)</f>
        <v>0</v>
      </c>
      <c r="AM98" s="119"/>
      <c r="AN98" s="119" t="n">
        <f aca="false">IF(OR(AN31="Yes",AN31="No"),1,0)</f>
        <v>0</v>
      </c>
      <c r="AO98" s="119"/>
      <c r="AP98" s="119" t="n">
        <f aca="false">IF(OR(AP31="Yes",AP31="No"),1,0)</f>
        <v>0</v>
      </c>
      <c r="AQ98" s="119"/>
      <c r="AR98" s="119" t="n">
        <f aca="false">IF(OR(AR31="Yes",AR31="No"),1,0)</f>
        <v>0</v>
      </c>
      <c r="AS98" s="119"/>
      <c r="AT98" s="119" t="n">
        <f aca="false">IF(OR(AT31="Yes",AT31="No"),1,0)</f>
        <v>0</v>
      </c>
      <c r="AU98" s="119"/>
      <c r="AV98" s="119" t="n">
        <f aca="false">IF(OR(AV31="Yes",AV31="No"),1,0)</f>
        <v>0</v>
      </c>
      <c r="AW98" s="119"/>
      <c r="AX98" s="119" t="n">
        <f aca="false">IF(OR(AX31="Yes",AX31="No"),1,0)</f>
        <v>0</v>
      </c>
      <c r="AY98" s="119"/>
      <c r="AZ98" s="119" t="n">
        <f aca="false">IF(OR(AZ31="Yes",AZ31="No"),1,0)</f>
        <v>0</v>
      </c>
      <c r="BA98" s="119"/>
      <c r="BB98" s="119" t="n">
        <f aca="false">IF(OR(BB31="Yes",BB31="No"),1,0)</f>
        <v>0</v>
      </c>
      <c r="BC98" s="119"/>
      <c r="BD98" s="119" t="n">
        <f aca="false">IF(OR(BD31="Yes",BD31="No"),1,0)</f>
        <v>0</v>
      </c>
      <c r="BE98" s="119"/>
      <c r="BF98" s="119" t="n">
        <f aca="false">IF(OR(BF31="Yes",BF31="No"),1,0)</f>
        <v>0</v>
      </c>
      <c r="BG98" s="119"/>
      <c r="BH98" s="119" t="n">
        <f aca="false">IF(OR(BH31="Yes",BH31="No"),1,0)</f>
        <v>0</v>
      </c>
      <c r="BI98" s="119"/>
      <c r="BJ98" s="119" t="n">
        <f aca="false">IF(OR(BJ31="Yes",BJ31="No"),1,0)</f>
        <v>0</v>
      </c>
      <c r="BK98" s="119"/>
      <c r="BL98" s="119" t="n">
        <f aca="false">IF(OR(BL31="Yes",BL31="No"),1,0)</f>
        <v>0</v>
      </c>
      <c r="BM98" s="119"/>
      <c r="BN98" s="119" t="n">
        <f aca="false">IF(OR(BN31="Yes",BN31="No"),1,0)</f>
        <v>0</v>
      </c>
      <c r="BO98" s="119"/>
      <c r="BP98" s="119" t="n">
        <f aca="false">IF(OR(BP31="Yes",BP31="No"),1,0)</f>
        <v>0</v>
      </c>
      <c r="BQ98" s="119"/>
      <c r="BR98" s="119" t="n">
        <f aca="false">IF(OR(BR31="Yes",BR31="No"),1,0)</f>
        <v>0</v>
      </c>
      <c r="BS98" s="119"/>
      <c r="BT98" s="119" t="n">
        <f aca="false">IF(OR(BT31="Yes",BT31="No"),1,0)</f>
        <v>0</v>
      </c>
      <c r="BU98" s="119"/>
      <c r="BV98" s="119" t="n">
        <f aca="false">IF(OR(BV31="Yes",BV31="No"),1,0)</f>
        <v>0</v>
      </c>
      <c r="BW98" s="119"/>
      <c r="BX98" s="119" t="n">
        <f aca="false">IF(OR(BX31="Yes",BX31="No"),1,0)</f>
        <v>0</v>
      </c>
      <c r="BY98" s="119"/>
      <c r="BZ98" s="119" t="n">
        <f aca="false">IF(OR(BZ31="Yes",BZ31="No"),1,0)</f>
        <v>0</v>
      </c>
      <c r="CA98" s="119"/>
      <c r="CB98" s="119" t="n">
        <f aca="false">IF(OR(CB31="Yes",CB31="No"),1,0)</f>
        <v>0</v>
      </c>
      <c r="CC98" s="119"/>
      <c r="CD98" s="119" t="n">
        <f aca="false">IF(OR(CD31="Yes",CD31="No"),1,0)</f>
        <v>0</v>
      </c>
      <c r="CE98" s="119"/>
      <c r="CF98" s="119" t="n">
        <f aca="false">IF(OR(CF31="Yes",CF31="No"),1,0)</f>
        <v>0</v>
      </c>
      <c r="CG98" s="119"/>
      <c r="CH98" s="119" t="n">
        <f aca="false">IF(OR(CH31="Yes",CH31="No"),1,0)</f>
        <v>0</v>
      </c>
      <c r="CI98" s="119"/>
      <c r="CJ98" s="119" t="n">
        <f aca="false">IF(OR(CJ31="Yes",CJ31="No"),1,0)</f>
        <v>0</v>
      </c>
      <c r="CK98" s="119"/>
      <c r="CL98" s="119" t="n">
        <f aca="false">IF(OR(CL31="Yes",CL31="No"),1,0)</f>
        <v>0</v>
      </c>
      <c r="CM98" s="119"/>
      <c r="CN98" s="119" t="n">
        <f aca="false">IF(OR(CN31="Yes",CN31="No"),1,0)</f>
        <v>0</v>
      </c>
      <c r="CO98" s="119"/>
      <c r="CP98" s="119" t="n">
        <f aca="false">IF(OR(CP31="Yes",CP31="No"),1,0)</f>
        <v>0</v>
      </c>
      <c r="CQ98" s="119"/>
      <c r="CR98" s="119" t="n">
        <f aca="false">IF(OR(CR31="Yes",CR31="No"),1,0)</f>
        <v>0</v>
      </c>
      <c r="CS98" s="119"/>
      <c r="CT98" s="119" t="n">
        <f aca="false">IF(OR(CT31="Yes",CT31="No"),1,0)</f>
        <v>0</v>
      </c>
      <c r="CU98" s="119"/>
      <c r="CV98" s="119" t="n">
        <f aca="false">IF(OR(CV31="Yes",CV31="No"),1,0)</f>
        <v>0</v>
      </c>
      <c r="CW98" s="119"/>
      <c r="CX98" s="119" t="n">
        <f aca="false">IF(OR(CX31="Yes",CX31="No"),1,0)</f>
        <v>0</v>
      </c>
      <c r="CY98" s="119"/>
      <c r="CZ98" s="119" t="n">
        <f aca="false">IF(OR(CZ31="Yes",CZ31="No"),1,0)</f>
        <v>0</v>
      </c>
      <c r="DA98" s="119"/>
      <c r="DB98" s="119" t="n">
        <f aca="false">IF(OR(DB31="Yes",DB31="No"),1,0)</f>
        <v>0</v>
      </c>
      <c r="DC98" s="119"/>
      <c r="DD98" s="119" t="n">
        <f aca="false">IF(OR(DD31="Yes",DD31="No"),1,0)</f>
        <v>0</v>
      </c>
      <c r="DE98" s="119"/>
      <c r="DF98" s="119" t="n">
        <f aca="false">IF(OR(DF31="Yes",DF31="No"),1,0)</f>
        <v>0</v>
      </c>
      <c r="DG98" s="119"/>
      <c r="DH98" s="119" t="n">
        <f aca="false">IF(OR(DH31="Yes",DH31="No"),1,0)</f>
        <v>0</v>
      </c>
      <c r="DI98" s="119"/>
      <c r="DJ98" s="119" t="n">
        <f aca="false">IF(OR(DJ31="Yes",DJ31="No"),1,0)</f>
        <v>0</v>
      </c>
      <c r="DK98" s="119"/>
      <c r="DL98" s="119" t="n">
        <f aca="false">IF(OR(DL31="Yes",DL31="No"),1,0)</f>
        <v>0</v>
      </c>
      <c r="DM98" s="119"/>
      <c r="DN98" s="119" t="n">
        <f aca="false">IF(OR(DN31="Yes",DN31="No"),1,0)</f>
        <v>0</v>
      </c>
      <c r="DO98" s="119"/>
      <c r="DP98" s="119" t="n">
        <f aca="false">IF(OR(DP31="Yes",DP31="No"),1,0)</f>
        <v>0</v>
      </c>
      <c r="DQ98" s="119"/>
      <c r="DR98" s="119" t="n">
        <f aca="false">IF(OR(DR31="Yes",DR31="No"),1,0)</f>
        <v>0</v>
      </c>
      <c r="DS98" s="119"/>
      <c r="DT98" s="119" t="n">
        <f aca="false">IF(OR(DT31="Yes",DT31="No"),1,0)</f>
        <v>0</v>
      </c>
      <c r="DU98" s="119"/>
      <c r="DV98" s="119" t="n">
        <f aca="false">IF(OR(DV31="Yes",DV31="No"),1,0)</f>
        <v>0</v>
      </c>
      <c r="DW98" s="119"/>
      <c r="DX98" s="119" t="n">
        <f aca="false">IF(OR(DX31="Yes",DX31="No"),1,0)</f>
        <v>0</v>
      </c>
      <c r="DY98" s="119"/>
      <c r="DZ98" s="119" t="n">
        <f aca="false">IF(OR(DZ31="Yes",DZ31="No"),1,0)</f>
        <v>0</v>
      </c>
      <c r="EA98" s="119"/>
      <c r="EB98" s="119" t="n">
        <f aca="false">IF(OR(EB31="Yes",EB31="No"),1,0)</f>
        <v>0</v>
      </c>
      <c r="EC98" s="119"/>
      <c r="ED98" s="119" t="n">
        <f aca="false">IF(OR(ED31="Yes",ED31="No"),1,0)</f>
        <v>0</v>
      </c>
      <c r="EE98" s="119"/>
      <c r="EF98" s="119" t="n">
        <f aca="false">IF(OR(EF31="Yes",EF31="No"),1,0)</f>
        <v>0</v>
      </c>
      <c r="EG98" s="119"/>
      <c r="EH98" s="119" t="n">
        <f aca="false">IF(OR(EH31="Yes",EH31="No"),1,0)</f>
        <v>0</v>
      </c>
      <c r="EI98" s="119"/>
      <c r="EJ98" s="119" t="n">
        <f aca="false">IF(OR(EJ31="Yes",EJ31="No"),1,0)</f>
        <v>0</v>
      </c>
      <c r="EK98" s="119"/>
      <c r="EL98" s="119" t="n">
        <f aca="false">IF(OR(EL31="Yes",EL31="No"),1,0)</f>
        <v>0</v>
      </c>
      <c r="EM98" s="119"/>
      <c r="EN98" s="119" t="n">
        <f aca="false">IF(OR(EN31="Yes",EN31="No"),1,0)</f>
        <v>0</v>
      </c>
      <c r="EO98" s="119"/>
      <c r="EP98" s="119" t="n">
        <f aca="false">IF(OR(EP31="Yes",EP31="No"),1,0)</f>
        <v>0</v>
      </c>
      <c r="EQ98" s="119"/>
      <c r="ER98" s="119" t="n">
        <f aca="false">IF(OR(ER31="Yes",ER31="No"),1,0)</f>
        <v>0</v>
      </c>
      <c r="ES98" s="119"/>
      <c r="ET98" s="119" t="n">
        <f aca="false">IF(OR(ET31="Yes",ET31="No"),1,0)</f>
        <v>0</v>
      </c>
      <c r="EU98" s="119"/>
      <c r="EV98" s="119" t="n">
        <f aca="false">IF(OR(EV31="Yes",EV31="No"),1,0)</f>
        <v>0</v>
      </c>
      <c r="EW98" s="119"/>
      <c r="EX98" s="119" t="n">
        <f aca="false">IF(OR(EX31="Yes",EX31="No"),1,0)</f>
        <v>0</v>
      </c>
      <c r="EY98" s="119"/>
      <c r="EZ98" s="119" t="n">
        <f aca="false">IF(OR(EZ31="Yes",EZ31="No"),1,0)</f>
        <v>0</v>
      </c>
      <c r="FA98" s="119"/>
      <c r="FB98" s="119" t="n">
        <f aca="false">IF(OR(FB31="Yes",FB31="No"),1,0)</f>
        <v>0</v>
      </c>
      <c r="FC98" s="119"/>
      <c r="FD98" s="119" t="n">
        <f aca="false">IF(OR(FD31="Yes",FD31="No"),1,0)</f>
        <v>0</v>
      </c>
      <c r="FE98" s="119"/>
      <c r="FF98" s="119" t="n">
        <f aca="false">IF(OR(FF31="Yes",FF31="No"),1,0)</f>
        <v>0</v>
      </c>
      <c r="FG98" s="119"/>
      <c r="FH98" s="119" t="n">
        <f aca="false">IF(OR(FH31="Yes",FH31="No"),1,0)</f>
        <v>0</v>
      </c>
      <c r="FI98" s="119"/>
      <c r="FJ98" s="119" t="n">
        <f aca="false">IF(OR(FJ31="Yes",FJ31="No"),1,0)</f>
        <v>0</v>
      </c>
      <c r="FK98" s="119"/>
      <c r="FL98" s="119" t="n">
        <f aca="false">IF(OR(FL31="Yes",FL31="No"),1,0)</f>
        <v>0</v>
      </c>
      <c r="FM98" s="119"/>
      <c r="FN98" s="119" t="n">
        <f aca="false">IF(OR(FN31="Yes",FN31="No"),1,0)</f>
        <v>0</v>
      </c>
      <c r="FO98" s="119"/>
      <c r="FP98" s="119" t="n">
        <f aca="false">IF(OR(FP31="Yes",FP31="No"),1,0)</f>
        <v>0</v>
      </c>
      <c r="FQ98" s="119"/>
      <c r="FR98" s="119" t="n">
        <f aca="false">IF(OR(FR31="Yes",FR31="No"),1,0)</f>
        <v>0</v>
      </c>
      <c r="FS98" s="119"/>
      <c r="FT98" s="119" t="n">
        <f aca="false">IF(OR(FT31="Yes",FT31="No"),1,0)</f>
        <v>0</v>
      </c>
      <c r="FU98" s="119"/>
      <c r="FV98" s="119" t="n">
        <f aca="false">IF(OR(FV31="Yes",FV31="No"),1,0)</f>
        <v>0</v>
      </c>
      <c r="FW98" s="119"/>
      <c r="FX98" s="119" t="n">
        <f aca="false">IF(OR(FX31="Yes",FX31="No"),1,0)</f>
        <v>0</v>
      </c>
      <c r="FY98" s="119"/>
      <c r="FZ98" s="119" t="n">
        <f aca="false">IF(OR(FZ31="Yes",FZ31="No"),1,0)</f>
        <v>0</v>
      </c>
      <c r="GA98" s="119"/>
      <c r="GB98" s="119" t="n">
        <f aca="false">IF(OR(GB31="Yes",GB31="No"),1,0)</f>
        <v>0</v>
      </c>
      <c r="GC98" s="119"/>
      <c r="GD98" s="119" t="n">
        <f aca="false">IF(OR(GD31="Yes",GD31="No"),1,0)</f>
        <v>0</v>
      </c>
      <c r="GE98" s="119"/>
      <c r="GF98" s="119" t="n">
        <f aca="false">IF(OR(GF31="Yes",GF31="No"),1,0)</f>
        <v>0</v>
      </c>
      <c r="GG98" s="119"/>
      <c r="GH98" s="119" t="n">
        <f aca="false">IF(OR(GH31="Yes",GH31="No"),1,0)</f>
        <v>0</v>
      </c>
      <c r="GI98" s="119"/>
      <c r="GJ98" s="119" t="n">
        <f aca="false">IF(OR(GJ31="Yes",GJ31="No"),1,0)</f>
        <v>0</v>
      </c>
      <c r="GK98" s="119"/>
      <c r="GL98" s="119" t="n">
        <f aca="false">IF(OR(GL31="Yes",GL31="No"),1,0)</f>
        <v>0</v>
      </c>
      <c r="GM98" s="119"/>
      <c r="GN98" s="119" t="n">
        <f aca="false">IF(OR(GN31="Yes",GN31="No"),1,0)</f>
        <v>0</v>
      </c>
      <c r="GO98" s="119"/>
      <c r="GP98" s="119" t="n">
        <f aca="false">IF(OR(GP31="Yes",GP31="No"),1,0)</f>
        <v>0</v>
      </c>
      <c r="GQ98" s="119"/>
      <c r="GR98" s="119" t="n">
        <f aca="false">IF(OR(GR31="Yes",GR31="No"),1,0)</f>
        <v>0</v>
      </c>
      <c r="GS98" s="119"/>
      <c r="GT98" s="119" t="n">
        <f aca="false">IF(OR(GT31="Yes",GT31="No"),1,0)</f>
        <v>0</v>
      </c>
      <c r="GU98" s="119" t="n">
        <f aca="false">SUM(D98:GT98)</f>
        <v>0</v>
      </c>
      <c r="GV98" s="119"/>
      <c r="GW98" s="121"/>
    </row>
    <row r="99" customFormat="false" ht="15" hidden="false" customHeight="true" outlineLevel="0" collapsed="false">
      <c r="A99" s="138"/>
      <c r="B99" s="122" t="s">
        <v>70</v>
      </c>
      <c r="C99" s="122"/>
      <c r="D99" s="123" t="n">
        <f aca="false">IF(D31="No",1,0)</f>
        <v>0</v>
      </c>
      <c r="E99" s="123"/>
      <c r="F99" s="123" t="n">
        <f aca="false">IF(F31="No",1,0)</f>
        <v>0</v>
      </c>
      <c r="G99" s="123"/>
      <c r="H99" s="123" t="n">
        <f aca="false">IF(H31="No",1,0)</f>
        <v>0</v>
      </c>
      <c r="I99" s="123"/>
      <c r="J99" s="123" t="n">
        <f aca="false">IF(J31="No",1,0)</f>
        <v>0</v>
      </c>
      <c r="K99" s="123"/>
      <c r="L99" s="123" t="n">
        <f aca="false">IF(L31="No",1,0)</f>
        <v>0</v>
      </c>
      <c r="M99" s="123"/>
      <c r="N99" s="123" t="n">
        <f aca="false">IF(N31="No",1,0)</f>
        <v>0</v>
      </c>
      <c r="O99" s="123"/>
      <c r="P99" s="123" t="n">
        <f aca="false">IF(P31="No",1,0)</f>
        <v>0</v>
      </c>
      <c r="Q99" s="123"/>
      <c r="R99" s="123" t="n">
        <f aca="false">IF(R31="No",1,0)</f>
        <v>0</v>
      </c>
      <c r="S99" s="123"/>
      <c r="T99" s="123" t="n">
        <f aca="false">IF(T31="No",1,0)</f>
        <v>0</v>
      </c>
      <c r="U99" s="123"/>
      <c r="V99" s="123" t="n">
        <f aca="false">IF(V31="No",1,0)</f>
        <v>0</v>
      </c>
      <c r="W99" s="123"/>
      <c r="X99" s="123" t="n">
        <f aca="false">IF(X31="No",1,0)</f>
        <v>0</v>
      </c>
      <c r="Y99" s="123"/>
      <c r="Z99" s="123" t="n">
        <f aca="false">IF(Z31="No",1,0)</f>
        <v>0</v>
      </c>
      <c r="AA99" s="123"/>
      <c r="AB99" s="123" t="n">
        <f aca="false">IF(AB31="No",1,0)</f>
        <v>0</v>
      </c>
      <c r="AC99" s="123"/>
      <c r="AD99" s="123" t="n">
        <f aca="false">IF(AD31="No",1,0)</f>
        <v>0</v>
      </c>
      <c r="AE99" s="123"/>
      <c r="AF99" s="123" t="n">
        <f aca="false">IF(AF31="No",1,0)</f>
        <v>0</v>
      </c>
      <c r="AG99" s="123"/>
      <c r="AH99" s="123" t="n">
        <f aca="false">IF(AH31="No",1,0)</f>
        <v>0</v>
      </c>
      <c r="AI99" s="123"/>
      <c r="AJ99" s="123" t="n">
        <f aca="false">IF(AJ31="No",1,0)</f>
        <v>0</v>
      </c>
      <c r="AK99" s="123"/>
      <c r="AL99" s="123" t="n">
        <f aca="false">IF(AL31="No",1,0)</f>
        <v>0</v>
      </c>
      <c r="AM99" s="123"/>
      <c r="AN99" s="123" t="n">
        <f aca="false">IF(AN31="No",1,0)</f>
        <v>0</v>
      </c>
      <c r="AO99" s="123"/>
      <c r="AP99" s="123" t="n">
        <f aca="false">IF(AP31="No",1,0)</f>
        <v>0</v>
      </c>
      <c r="AQ99" s="123"/>
      <c r="AR99" s="123" t="n">
        <f aca="false">IF(AR31="No",1,0)</f>
        <v>0</v>
      </c>
      <c r="AS99" s="123"/>
      <c r="AT99" s="123" t="n">
        <f aca="false">IF(AT31="No",1,0)</f>
        <v>0</v>
      </c>
      <c r="AU99" s="123"/>
      <c r="AV99" s="123" t="n">
        <f aca="false">IF(AV31="No",1,0)</f>
        <v>0</v>
      </c>
      <c r="AW99" s="123"/>
      <c r="AX99" s="123" t="n">
        <f aca="false">IF(AX31="No",1,0)</f>
        <v>0</v>
      </c>
      <c r="AY99" s="123"/>
      <c r="AZ99" s="123" t="n">
        <f aca="false">IF(AZ31="No",1,0)</f>
        <v>0</v>
      </c>
      <c r="BA99" s="123"/>
      <c r="BB99" s="123" t="n">
        <f aca="false">IF(BB31="No",1,0)</f>
        <v>0</v>
      </c>
      <c r="BC99" s="123"/>
      <c r="BD99" s="123" t="n">
        <f aca="false">IF(BD31="No",1,0)</f>
        <v>0</v>
      </c>
      <c r="BE99" s="123"/>
      <c r="BF99" s="123" t="n">
        <f aca="false">IF(BF31="No",1,0)</f>
        <v>0</v>
      </c>
      <c r="BG99" s="123"/>
      <c r="BH99" s="123" t="n">
        <f aca="false">IF(BH31="No",1,0)</f>
        <v>0</v>
      </c>
      <c r="BI99" s="123"/>
      <c r="BJ99" s="123" t="n">
        <f aca="false">IF(BJ31="No",1,0)</f>
        <v>0</v>
      </c>
      <c r="BK99" s="123"/>
      <c r="BL99" s="123" t="n">
        <f aca="false">IF(BL31="No",1,0)</f>
        <v>0</v>
      </c>
      <c r="BM99" s="123"/>
      <c r="BN99" s="123" t="n">
        <f aca="false">IF(BN31="No",1,0)</f>
        <v>0</v>
      </c>
      <c r="BO99" s="123"/>
      <c r="BP99" s="123" t="n">
        <f aca="false">IF(BP31="No",1,0)</f>
        <v>0</v>
      </c>
      <c r="BQ99" s="123"/>
      <c r="BR99" s="123" t="n">
        <f aca="false">IF(BR31="No",1,0)</f>
        <v>0</v>
      </c>
      <c r="BS99" s="123"/>
      <c r="BT99" s="123" t="n">
        <f aca="false">IF(BT31="No",1,0)</f>
        <v>0</v>
      </c>
      <c r="BU99" s="123"/>
      <c r="BV99" s="123" t="n">
        <f aca="false">IF(BV31="No",1,0)</f>
        <v>0</v>
      </c>
      <c r="BW99" s="123"/>
      <c r="BX99" s="123" t="n">
        <f aca="false">IF(BX31="No",1,0)</f>
        <v>0</v>
      </c>
      <c r="BY99" s="123"/>
      <c r="BZ99" s="123" t="n">
        <f aca="false">IF(BZ31="No",1,0)</f>
        <v>0</v>
      </c>
      <c r="CA99" s="123"/>
      <c r="CB99" s="123" t="n">
        <f aca="false">IF(CB31="No",1,0)</f>
        <v>0</v>
      </c>
      <c r="CC99" s="123"/>
      <c r="CD99" s="123" t="n">
        <f aca="false">IF(CD31="No",1,0)</f>
        <v>0</v>
      </c>
      <c r="CE99" s="123"/>
      <c r="CF99" s="123" t="n">
        <f aca="false">IF(CF31="No",1,0)</f>
        <v>0</v>
      </c>
      <c r="CG99" s="123"/>
      <c r="CH99" s="123" t="n">
        <f aca="false">IF(CH31="No",1,0)</f>
        <v>0</v>
      </c>
      <c r="CI99" s="123"/>
      <c r="CJ99" s="123" t="n">
        <f aca="false">IF(CJ31="No",1,0)</f>
        <v>0</v>
      </c>
      <c r="CK99" s="123"/>
      <c r="CL99" s="123" t="n">
        <f aca="false">IF(CL31="No",1,0)</f>
        <v>0</v>
      </c>
      <c r="CM99" s="123"/>
      <c r="CN99" s="123" t="n">
        <f aca="false">IF(CN31="No",1,0)</f>
        <v>0</v>
      </c>
      <c r="CO99" s="123"/>
      <c r="CP99" s="123" t="n">
        <f aca="false">IF(CP31="No",1,0)</f>
        <v>0</v>
      </c>
      <c r="CQ99" s="123"/>
      <c r="CR99" s="123" t="n">
        <f aca="false">IF(CR31="No",1,0)</f>
        <v>0</v>
      </c>
      <c r="CS99" s="123"/>
      <c r="CT99" s="123" t="n">
        <f aca="false">IF(CT31="No",1,0)</f>
        <v>0</v>
      </c>
      <c r="CU99" s="123"/>
      <c r="CV99" s="123" t="n">
        <f aca="false">IF(CV31="No",1,0)</f>
        <v>0</v>
      </c>
      <c r="CW99" s="123"/>
      <c r="CX99" s="123" t="n">
        <f aca="false">IF(CX31="No",1,0)</f>
        <v>0</v>
      </c>
      <c r="CY99" s="123"/>
      <c r="CZ99" s="123" t="n">
        <f aca="false">IF(CZ31="No",1,0)</f>
        <v>0</v>
      </c>
      <c r="DA99" s="123"/>
      <c r="DB99" s="123" t="n">
        <f aca="false">IF(DB31="No",1,0)</f>
        <v>0</v>
      </c>
      <c r="DC99" s="123"/>
      <c r="DD99" s="123" t="n">
        <f aca="false">IF(DD31="No",1,0)</f>
        <v>0</v>
      </c>
      <c r="DE99" s="123"/>
      <c r="DF99" s="123" t="n">
        <f aca="false">IF(DF31="No",1,0)</f>
        <v>0</v>
      </c>
      <c r="DG99" s="123"/>
      <c r="DH99" s="123" t="n">
        <f aca="false">IF(DH31="No",1,0)</f>
        <v>0</v>
      </c>
      <c r="DI99" s="123"/>
      <c r="DJ99" s="123" t="n">
        <f aca="false">IF(DJ31="No",1,0)</f>
        <v>0</v>
      </c>
      <c r="DK99" s="123"/>
      <c r="DL99" s="123" t="n">
        <f aca="false">IF(DL31="No",1,0)</f>
        <v>0</v>
      </c>
      <c r="DM99" s="123"/>
      <c r="DN99" s="123" t="n">
        <f aca="false">IF(DN31="No",1,0)</f>
        <v>0</v>
      </c>
      <c r="DO99" s="123"/>
      <c r="DP99" s="123" t="n">
        <f aca="false">IF(DP31="No",1,0)</f>
        <v>0</v>
      </c>
      <c r="DQ99" s="123"/>
      <c r="DR99" s="123" t="n">
        <f aca="false">IF(DR31="No",1,0)</f>
        <v>0</v>
      </c>
      <c r="DS99" s="123"/>
      <c r="DT99" s="123" t="n">
        <f aca="false">IF(DT31="No",1,0)</f>
        <v>0</v>
      </c>
      <c r="DU99" s="123"/>
      <c r="DV99" s="123" t="n">
        <f aca="false">IF(DV31="No",1,0)</f>
        <v>0</v>
      </c>
      <c r="DW99" s="123"/>
      <c r="DX99" s="123" t="n">
        <f aca="false">IF(DX31="No",1,0)</f>
        <v>0</v>
      </c>
      <c r="DY99" s="123"/>
      <c r="DZ99" s="123" t="n">
        <f aca="false">IF(DZ31="No",1,0)</f>
        <v>0</v>
      </c>
      <c r="EA99" s="123"/>
      <c r="EB99" s="123" t="n">
        <f aca="false">IF(EB31="No",1,0)</f>
        <v>0</v>
      </c>
      <c r="EC99" s="123"/>
      <c r="ED99" s="123" t="n">
        <f aca="false">IF(ED31="No",1,0)</f>
        <v>0</v>
      </c>
      <c r="EE99" s="123"/>
      <c r="EF99" s="123" t="n">
        <f aca="false">IF(EF31="No",1,0)</f>
        <v>0</v>
      </c>
      <c r="EG99" s="123"/>
      <c r="EH99" s="123" t="n">
        <f aca="false">IF(EH31="No",1,0)</f>
        <v>0</v>
      </c>
      <c r="EI99" s="123"/>
      <c r="EJ99" s="123" t="n">
        <f aca="false">IF(EJ31="No",1,0)</f>
        <v>0</v>
      </c>
      <c r="EK99" s="123"/>
      <c r="EL99" s="123" t="n">
        <f aca="false">IF(EL31="No",1,0)</f>
        <v>0</v>
      </c>
      <c r="EM99" s="123"/>
      <c r="EN99" s="123" t="n">
        <f aca="false">IF(EN31="No",1,0)</f>
        <v>0</v>
      </c>
      <c r="EO99" s="123"/>
      <c r="EP99" s="123" t="n">
        <f aca="false">IF(EP31="No",1,0)</f>
        <v>0</v>
      </c>
      <c r="EQ99" s="123"/>
      <c r="ER99" s="123" t="n">
        <f aca="false">IF(ER31="No",1,0)</f>
        <v>0</v>
      </c>
      <c r="ES99" s="123"/>
      <c r="ET99" s="123" t="n">
        <f aca="false">IF(ET31="No",1,0)</f>
        <v>0</v>
      </c>
      <c r="EU99" s="123"/>
      <c r="EV99" s="123" t="n">
        <f aca="false">IF(EV31="No",1,0)</f>
        <v>0</v>
      </c>
      <c r="EW99" s="123"/>
      <c r="EX99" s="123" t="n">
        <f aca="false">IF(EX31="No",1,0)</f>
        <v>0</v>
      </c>
      <c r="EY99" s="123"/>
      <c r="EZ99" s="123" t="n">
        <f aca="false">IF(EZ31="No",1,0)</f>
        <v>0</v>
      </c>
      <c r="FA99" s="123"/>
      <c r="FB99" s="123" t="n">
        <f aca="false">IF(FB31="No",1,0)</f>
        <v>0</v>
      </c>
      <c r="FC99" s="123"/>
      <c r="FD99" s="123" t="n">
        <f aca="false">IF(FD31="No",1,0)</f>
        <v>0</v>
      </c>
      <c r="FE99" s="123"/>
      <c r="FF99" s="123" t="n">
        <f aca="false">IF(FF31="No",1,0)</f>
        <v>0</v>
      </c>
      <c r="FG99" s="123"/>
      <c r="FH99" s="123" t="n">
        <f aca="false">IF(FH31="No",1,0)</f>
        <v>0</v>
      </c>
      <c r="FI99" s="123"/>
      <c r="FJ99" s="123" t="n">
        <f aca="false">IF(FJ31="No",1,0)</f>
        <v>0</v>
      </c>
      <c r="FK99" s="123"/>
      <c r="FL99" s="123" t="n">
        <f aca="false">IF(FL31="No",1,0)</f>
        <v>0</v>
      </c>
      <c r="FM99" s="123"/>
      <c r="FN99" s="123" t="n">
        <f aca="false">IF(FN31="No",1,0)</f>
        <v>0</v>
      </c>
      <c r="FO99" s="123"/>
      <c r="FP99" s="123" t="n">
        <f aca="false">IF(FP31="No",1,0)</f>
        <v>0</v>
      </c>
      <c r="FQ99" s="123"/>
      <c r="FR99" s="123" t="n">
        <f aca="false">IF(FR31="No",1,0)</f>
        <v>0</v>
      </c>
      <c r="FS99" s="123"/>
      <c r="FT99" s="123" t="n">
        <f aca="false">IF(FT31="No",1,0)</f>
        <v>0</v>
      </c>
      <c r="FU99" s="123"/>
      <c r="FV99" s="123" t="n">
        <f aca="false">IF(FV31="No",1,0)</f>
        <v>0</v>
      </c>
      <c r="FW99" s="123"/>
      <c r="FX99" s="123" t="n">
        <f aca="false">IF(FX31="No",1,0)</f>
        <v>0</v>
      </c>
      <c r="FY99" s="123"/>
      <c r="FZ99" s="123" t="n">
        <f aca="false">IF(FZ31="No",1,0)</f>
        <v>0</v>
      </c>
      <c r="GA99" s="123"/>
      <c r="GB99" s="123" t="n">
        <f aca="false">IF(GB31="No",1,0)</f>
        <v>0</v>
      </c>
      <c r="GC99" s="123"/>
      <c r="GD99" s="123" t="n">
        <f aca="false">IF(GD31="No",1,0)</f>
        <v>0</v>
      </c>
      <c r="GE99" s="123"/>
      <c r="GF99" s="123" t="n">
        <f aca="false">IF(GF31="No",1,0)</f>
        <v>0</v>
      </c>
      <c r="GG99" s="123"/>
      <c r="GH99" s="123" t="n">
        <f aca="false">IF(GH31="No",1,0)</f>
        <v>0</v>
      </c>
      <c r="GI99" s="123"/>
      <c r="GJ99" s="123" t="n">
        <f aca="false">IF(GJ31="No",1,0)</f>
        <v>0</v>
      </c>
      <c r="GK99" s="123"/>
      <c r="GL99" s="123" t="n">
        <f aca="false">IF(GL31="No",1,0)</f>
        <v>0</v>
      </c>
      <c r="GM99" s="123"/>
      <c r="GN99" s="123" t="n">
        <f aca="false">IF(GN31="No",1,0)</f>
        <v>0</v>
      </c>
      <c r="GO99" s="123"/>
      <c r="GP99" s="123" t="n">
        <f aca="false">IF(GP31="No",1,0)</f>
        <v>0</v>
      </c>
      <c r="GQ99" s="123"/>
      <c r="GR99" s="123" t="n">
        <f aca="false">IF(GR31="No",1,0)</f>
        <v>0</v>
      </c>
      <c r="GS99" s="123"/>
      <c r="GT99" s="123" t="n">
        <f aca="false">IF(GT31="No",1,0)</f>
        <v>0</v>
      </c>
      <c r="GU99" s="123"/>
      <c r="GV99" s="119" t="n">
        <f aca="false">SUM(D99:GT99)</f>
        <v>0</v>
      </c>
      <c r="GW99" s="124" t="e">
        <f aca="false">1-(T99/S98)</f>
        <v>#DIV/0!</v>
      </c>
    </row>
    <row r="100" customFormat="false" ht="15" hidden="false" customHeight="true" outlineLevel="0" collapsed="false">
      <c r="A100" s="135" t="s">
        <v>88</v>
      </c>
      <c r="B100" s="126" t="s">
        <v>69</v>
      </c>
      <c r="C100" s="126"/>
      <c r="D100" s="136" t="n">
        <f aca="false">IF(OR(D32="Yes",D32="No"),1,0)</f>
        <v>0</v>
      </c>
      <c r="E100" s="136"/>
      <c r="F100" s="136" t="n">
        <f aca="false">IF(OR(F32="Yes",F32="No"),1,0)</f>
        <v>0</v>
      </c>
      <c r="G100" s="136"/>
      <c r="H100" s="136" t="n">
        <f aca="false">IF(OR(H32="Yes",H32="No"),1,0)</f>
        <v>0</v>
      </c>
      <c r="I100" s="136"/>
      <c r="J100" s="136" t="n">
        <f aca="false">IF(OR(J32="Yes",J32="No"),1,0)</f>
        <v>0</v>
      </c>
      <c r="K100" s="136"/>
      <c r="L100" s="136" t="n">
        <f aca="false">IF(OR(L32="Yes",L32="No"),1,0)</f>
        <v>0</v>
      </c>
      <c r="M100" s="136"/>
      <c r="N100" s="136" t="n">
        <f aca="false">IF(OR(N32="Yes",N32="No"),1,0)</f>
        <v>0</v>
      </c>
      <c r="O100" s="136"/>
      <c r="P100" s="136" t="n">
        <f aca="false">IF(OR(P32="Yes",P32="No"),1,0)</f>
        <v>0</v>
      </c>
      <c r="Q100" s="136"/>
      <c r="R100" s="136" t="n">
        <f aca="false">IF(OR(R32="Yes",R32="No"),1,0)</f>
        <v>0</v>
      </c>
      <c r="S100" s="136"/>
      <c r="T100" s="136" t="n">
        <f aca="false">IF(OR(T32="Yes",T32="No"),1,0)</f>
        <v>0</v>
      </c>
      <c r="U100" s="136"/>
      <c r="V100" s="136" t="n">
        <f aca="false">IF(OR(V32="Yes",V32="No"),1,0)</f>
        <v>0</v>
      </c>
      <c r="W100" s="136"/>
      <c r="X100" s="136" t="n">
        <f aca="false">IF(OR(X32="Yes",X32="No"),1,0)</f>
        <v>0</v>
      </c>
      <c r="Y100" s="136"/>
      <c r="Z100" s="136" t="n">
        <f aca="false">IF(OR(Z32="Yes",Z32="No"),1,0)</f>
        <v>0</v>
      </c>
      <c r="AA100" s="136"/>
      <c r="AB100" s="136" t="n">
        <f aca="false">IF(OR(AB32="Yes",AB32="No"),1,0)</f>
        <v>0</v>
      </c>
      <c r="AC100" s="136"/>
      <c r="AD100" s="136" t="n">
        <f aca="false">IF(OR(AD32="Yes",AD32="No"),1,0)</f>
        <v>0</v>
      </c>
      <c r="AE100" s="136"/>
      <c r="AF100" s="136" t="n">
        <f aca="false">IF(OR(AF32="Yes",AF32="No"),1,0)</f>
        <v>0</v>
      </c>
      <c r="AG100" s="136"/>
      <c r="AH100" s="136" t="n">
        <f aca="false">IF(OR(AH32="Yes",AH32="No"),1,0)</f>
        <v>0</v>
      </c>
      <c r="AI100" s="136"/>
      <c r="AJ100" s="136" t="n">
        <f aca="false">IF(OR(AJ32="Yes",AJ32="No"),1,0)</f>
        <v>0</v>
      </c>
      <c r="AK100" s="136"/>
      <c r="AL100" s="136" t="n">
        <f aca="false">IF(OR(AL32="Yes",AL32="No"),1,0)</f>
        <v>0</v>
      </c>
      <c r="AM100" s="136"/>
      <c r="AN100" s="136" t="n">
        <f aca="false">IF(OR(AN32="Yes",AN32="No"),1,0)</f>
        <v>0</v>
      </c>
      <c r="AO100" s="136"/>
      <c r="AP100" s="136" t="n">
        <f aca="false">IF(OR(AP32="Yes",AP32="No"),1,0)</f>
        <v>0</v>
      </c>
      <c r="AQ100" s="136"/>
      <c r="AR100" s="136" t="n">
        <f aca="false">IF(OR(AR32="Yes",AR32="No"),1,0)</f>
        <v>0</v>
      </c>
      <c r="AS100" s="136"/>
      <c r="AT100" s="136" t="n">
        <f aca="false">IF(OR(AT32="Yes",AT32="No"),1,0)</f>
        <v>0</v>
      </c>
      <c r="AU100" s="136"/>
      <c r="AV100" s="136" t="n">
        <f aca="false">IF(OR(AV32="Yes",AV32="No"),1,0)</f>
        <v>0</v>
      </c>
      <c r="AW100" s="136"/>
      <c r="AX100" s="136" t="n">
        <f aca="false">IF(OR(AX32="Yes",AX32="No"),1,0)</f>
        <v>0</v>
      </c>
      <c r="AY100" s="136"/>
      <c r="AZ100" s="136" t="n">
        <f aca="false">IF(OR(AZ32="Yes",AZ32="No"),1,0)</f>
        <v>0</v>
      </c>
      <c r="BA100" s="136"/>
      <c r="BB100" s="136" t="n">
        <f aca="false">IF(OR(BB32="Yes",BB32="No"),1,0)</f>
        <v>0</v>
      </c>
      <c r="BC100" s="136"/>
      <c r="BD100" s="136" t="n">
        <f aca="false">IF(OR(BD32="Yes",BD32="No"),1,0)</f>
        <v>0</v>
      </c>
      <c r="BE100" s="136"/>
      <c r="BF100" s="136" t="n">
        <f aca="false">IF(OR(BF32="Yes",BF32="No"),1,0)</f>
        <v>0</v>
      </c>
      <c r="BG100" s="136"/>
      <c r="BH100" s="136" t="n">
        <f aca="false">IF(OR(BH32="Yes",BH32="No"),1,0)</f>
        <v>0</v>
      </c>
      <c r="BI100" s="136"/>
      <c r="BJ100" s="136" t="n">
        <f aca="false">IF(OR(BJ32="Yes",BJ32="No"),1,0)</f>
        <v>0</v>
      </c>
      <c r="BK100" s="136"/>
      <c r="BL100" s="136" t="n">
        <f aca="false">IF(OR(BL32="Yes",BL32="No"),1,0)</f>
        <v>0</v>
      </c>
      <c r="BM100" s="136"/>
      <c r="BN100" s="136" t="n">
        <f aca="false">IF(OR(BN32="Yes",BN32="No"),1,0)</f>
        <v>0</v>
      </c>
      <c r="BO100" s="136"/>
      <c r="BP100" s="136" t="n">
        <f aca="false">IF(OR(BP32="Yes",BP32="No"),1,0)</f>
        <v>0</v>
      </c>
      <c r="BQ100" s="136"/>
      <c r="BR100" s="136" t="n">
        <f aca="false">IF(OR(BR32="Yes",BR32="No"),1,0)</f>
        <v>0</v>
      </c>
      <c r="BS100" s="136"/>
      <c r="BT100" s="136" t="n">
        <f aca="false">IF(OR(BT32="Yes",BT32="No"),1,0)</f>
        <v>0</v>
      </c>
      <c r="BU100" s="136"/>
      <c r="BV100" s="136" t="n">
        <f aca="false">IF(OR(BV32="Yes",BV32="No"),1,0)</f>
        <v>0</v>
      </c>
      <c r="BW100" s="136"/>
      <c r="BX100" s="136" t="n">
        <f aca="false">IF(OR(BX32="Yes",BX32="No"),1,0)</f>
        <v>0</v>
      </c>
      <c r="BY100" s="136"/>
      <c r="BZ100" s="136" t="n">
        <f aca="false">IF(OR(BZ32="Yes",BZ32="No"),1,0)</f>
        <v>0</v>
      </c>
      <c r="CA100" s="136"/>
      <c r="CB100" s="136" t="n">
        <f aca="false">IF(OR(CB32="Yes",CB32="No"),1,0)</f>
        <v>0</v>
      </c>
      <c r="CC100" s="136"/>
      <c r="CD100" s="136" t="n">
        <f aca="false">IF(OR(CD32="Yes",CD32="No"),1,0)</f>
        <v>0</v>
      </c>
      <c r="CE100" s="136"/>
      <c r="CF100" s="136" t="n">
        <f aca="false">IF(OR(CF32="Yes",CF32="No"),1,0)</f>
        <v>0</v>
      </c>
      <c r="CG100" s="136"/>
      <c r="CH100" s="136" t="n">
        <f aca="false">IF(OR(CH32="Yes",CH32="No"),1,0)</f>
        <v>0</v>
      </c>
      <c r="CI100" s="136"/>
      <c r="CJ100" s="136" t="n">
        <f aca="false">IF(OR(CJ32="Yes",CJ32="No"),1,0)</f>
        <v>0</v>
      </c>
      <c r="CK100" s="136"/>
      <c r="CL100" s="136" t="n">
        <f aca="false">IF(OR(CL32="Yes",CL32="No"),1,0)</f>
        <v>0</v>
      </c>
      <c r="CM100" s="136"/>
      <c r="CN100" s="136" t="n">
        <f aca="false">IF(OR(CN32="Yes",CN32="No"),1,0)</f>
        <v>0</v>
      </c>
      <c r="CO100" s="136"/>
      <c r="CP100" s="136" t="n">
        <f aca="false">IF(OR(CP32="Yes",CP32="No"),1,0)</f>
        <v>0</v>
      </c>
      <c r="CQ100" s="136"/>
      <c r="CR100" s="136" t="n">
        <f aca="false">IF(OR(CR32="Yes",CR32="No"),1,0)</f>
        <v>0</v>
      </c>
      <c r="CS100" s="136"/>
      <c r="CT100" s="136" t="n">
        <f aca="false">IF(OR(CT32="Yes",CT32="No"),1,0)</f>
        <v>0</v>
      </c>
      <c r="CU100" s="136"/>
      <c r="CV100" s="136" t="n">
        <f aca="false">IF(OR(CV32="Yes",CV32="No"),1,0)</f>
        <v>0</v>
      </c>
      <c r="CW100" s="136"/>
      <c r="CX100" s="136" t="n">
        <f aca="false">IF(OR(CX32="Yes",CX32="No"),1,0)</f>
        <v>0</v>
      </c>
      <c r="CY100" s="136"/>
      <c r="CZ100" s="136" t="n">
        <f aca="false">IF(OR(CZ32="Yes",CZ32="No"),1,0)</f>
        <v>0</v>
      </c>
      <c r="DA100" s="136"/>
      <c r="DB100" s="136" t="n">
        <f aca="false">IF(OR(DB32="Yes",DB32="No"),1,0)</f>
        <v>0</v>
      </c>
      <c r="DC100" s="136"/>
      <c r="DD100" s="136" t="n">
        <f aca="false">IF(OR(DD32="Yes",DD32="No"),1,0)</f>
        <v>0</v>
      </c>
      <c r="DE100" s="136"/>
      <c r="DF100" s="136" t="n">
        <f aca="false">IF(OR(DF32="Yes",DF32="No"),1,0)</f>
        <v>0</v>
      </c>
      <c r="DG100" s="136"/>
      <c r="DH100" s="136" t="n">
        <f aca="false">IF(OR(DH32="Yes",DH32="No"),1,0)</f>
        <v>0</v>
      </c>
      <c r="DI100" s="136"/>
      <c r="DJ100" s="136" t="n">
        <f aca="false">IF(OR(DJ32="Yes",DJ32="No"),1,0)</f>
        <v>0</v>
      </c>
      <c r="DK100" s="136"/>
      <c r="DL100" s="136" t="n">
        <f aca="false">IF(OR(DL32="Yes",DL32="No"),1,0)</f>
        <v>0</v>
      </c>
      <c r="DM100" s="136"/>
      <c r="DN100" s="136" t="n">
        <f aca="false">IF(OR(DN32="Yes",DN32="No"),1,0)</f>
        <v>0</v>
      </c>
      <c r="DO100" s="136"/>
      <c r="DP100" s="136" t="n">
        <f aca="false">IF(OR(DP32="Yes",DP32="No"),1,0)</f>
        <v>0</v>
      </c>
      <c r="DQ100" s="136"/>
      <c r="DR100" s="136" t="n">
        <f aca="false">IF(OR(DR32="Yes",DR32="No"),1,0)</f>
        <v>0</v>
      </c>
      <c r="DS100" s="136"/>
      <c r="DT100" s="136" t="n">
        <f aca="false">IF(OR(DT32="Yes",DT32="No"),1,0)</f>
        <v>0</v>
      </c>
      <c r="DU100" s="136"/>
      <c r="DV100" s="136" t="n">
        <f aca="false">IF(OR(DV32="Yes",DV32="No"),1,0)</f>
        <v>0</v>
      </c>
      <c r="DW100" s="136"/>
      <c r="DX100" s="136" t="n">
        <f aca="false">IF(OR(DX32="Yes",DX32="No"),1,0)</f>
        <v>0</v>
      </c>
      <c r="DY100" s="136"/>
      <c r="DZ100" s="136" t="n">
        <f aca="false">IF(OR(DZ32="Yes",DZ32="No"),1,0)</f>
        <v>0</v>
      </c>
      <c r="EA100" s="136"/>
      <c r="EB100" s="136" t="n">
        <f aca="false">IF(OR(EB32="Yes",EB32="No"),1,0)</f>
        <v>0</v>
      </c>
      <c r="EC100" s="136"/>
      <c r="ED100" s="136" t="n">
        <f aca="false">IF(OR(ED32="Yes",ED32="No"),1,0)</f>
        <v>0</v>
      </c>
      <c r="EE100" s="136"/>
      <c r="EF100" s="136" t="n">
        <f aca="false">IF(OR(EF32="Yes",EF32="No"),1,0)</f>
        <v>0</v>
      </c>
      <c r="EG100" s="136"/>
      <c r="EH100" s="136" t="n">
        <f aca="false">IF(OR(EH32="Yes",EH32="No"),1,0)</f>
        <v>0</v>
      </c>
      <c r="EI100" s="136"/>
      <c r="EJ100" s="136" t="n">
        <f aca="false">IF(OR(EJ32="Yes",EJ32="No"),1,0)</f>
        <v>0</v>
      </c>
      <c r="EK100" s="136"/>
      <c r="EL100" s="136" t="n">
        <f aca="false">IF(OR(EL32="Yes",EL32="No"),1,0)</f>
        <v>0</v>
      </c>
      <c r="EM100" s="136"/>
      <c r="EN100" s="136" t="n">
        <f aca="false">IF(OR(EN32="Yes",EN32="No"),1,0)</f>
        <v>0</v>
      </c>
      <c r="EO100" s="136"/>
      <c r="EP100" s="136" t="n">
        <f aca="false">IF(OR(EP32="Yes",EP32="No"),1,0)</f>
        <v>0</v>
      </c>
      <c r="EQ100" s="136"/>
      <c r="ER100" s="136" t="n">
        <f aca="false">IF(OR(ER32="Yes",ER32="No"),1,0)</f>
        <v>0</v>
      </c>
      <c r="ES100" s="136"/>
      <c r="ET100" s="136" t="n">
        <f aca="false">IF(OR(ET32="Yes",ET32="No"),1,0)</f>
        <v>0</v>
      </c>
      <c r="EU100" s="136"/>
      <c r="EV100" s="136" t="n">
        <f aca="false">IF(OR(EV32="Yes",EV32="No"),1,0)</f>
        <v>0</v>
      </c>
      <c r="EW100" s="136"/>
      <c r="EX100" s="136" t="n">
        <f aca="false">IF(OR(EX32="Yes",EX32="No"),1,0)</f>
        <v>0</v>
      </c>
      <c r="EY100" s="136"/>
      <c r="EZ100" s="136" t="n">
        <f aca="false">IF(OR(EZ32="Yes",EZ32="No"),1,0)</f>
        <v>0</v>
      </c>
      <c r="FA100" s="136"/>
      <c r="FB100" s="136" t="n">
        <f aca="false">IF(OR(FB32="Yes",FB32="No"),1,0)</f>
        <v>0</v>
      </c>
      <c r="FC100" s="136"/>
      <c r="FD100" s="136" t="n">
        <f aca="false">IF(OR(FD32="Yes",FD32="No"),1,0)</f>
        <v>0</v>
      </c>
      <c r="FE100" s="136"/>
      <c r="FF100" s="136" t="n">
        <f aca="false">IF(OR(FF32="Yes",FF32="No"),1,0)</f>
        <v>0</v>
      </c>
      <c r="FG100" s="136"/>
      <c r="FH100" s="136" t="n">
        <f aca="false">IF(OR(FH32="Yes",FH32="No"),1,0)</f>
        <v>0</v>
      </c>
      <c r="FI100" s="136"/>
      <c r="FJ100" s="136" t="n">
        <f aca="false">IF(OR(FJ32="Yes",FJ32="No"),1,0)</f>
        <v>0</v>
      </c>
      <c r="FK100" s="136"/>
      <c r="FL100" s="136" t="n">
        <f aca="false">IF(OR(FL32="Yes",FL32="No"),1,0)</f>
        <v>0</v>
      </c>
      <c r="FM100" s="136"/>
      <c r="FN100" s="136" t="n">
        <f aca="false">IF(OR(FN32="Yes",FN32="No"),1,0)</f>
        <v>0</v>
      </c>
      <c r="FO100" s="136"/>
      <c r="FP100" s="136" t="n">
        <f aca="false">IF(OR(FP32="Yes",FP32="No"),1,0)</f>
        <v>0</v>
      </c>
      <c r="FQ100" s="136"/>
      <c r="FR100" s="136" t="n">
        <f aca="false">IF(OR(FR32="Yes",FR32="No"),1,0)</f>
        <v>0</v>
      </c>
      <c r="FS100" s="136"/>
      <c r="FT100" s="136" t="n">
        <f aca="false">IF(OR(FT32="Yes",FT32="No"),1,0)</f>
        <v>0</v>
      </c>
      <c r="FU100" s="136"/>
      <c r="FV100" s="136" t="n">
        <f aca="false">IF(OR(FV32="Yes",FV32="No"),1,0)</f>
        <v>0</v>
      </c>
      <c r="FW100" s="136"/>
      <c r="FX100" s="136" t="n">
        <f aca="false">IF(OR(FX32="Yes",FX32="No"),1,0)</f>
        <v>0</v>
      </c>
      <c r="FY100" s="136"/>
      <c r="FZ100" s="136" t="n">
        <f aca="false">IF(OR(FZ32="Yes",FZ32="No"),1,0)</f>
        <v>0</v>
      </c>
      <c r="GA100" s="136"/>
      <c r="GB100" s="136" t="n">
        <f aca="false">IF(OR(GB32="Yes",GB32="No"),1,0)</f>
        <v>0</v>
      </c>
      <c r="GC100" s="136"/>
      <c r="GD100" s="136" t="n">
        <f aca="false">IF(OR(GD32="Yes",GD32="No"),1,0)</f>
        <v>0</v>
      </c>
      <c r="GE100" s="136"/>
      <c r="GF100" s="136" t="n">
        <f aca="false">IF(OR(GF32="Yes",GF32="No"),1,0)</f>
        <v>0</v>
      </c>
      <c r="GG100" s="136"/>
      <c r="GH100" s="136" t="n">
        <f aca="false">IF(OR(GH32="Yes",GH32="No"),1,0)</f>
        <v>0</v>
      </c>
      <c r="GI100" s="136"/>
      <c r="GJ100" s="136" t="n">
        <f aca="false">IF(OR(GJ32="Yes",GJ32="No"),1,0)</f>
        <v>0</v>
      </c>
      <c r="GK100" s="136"/>
      <c r="GL100" s="136" t="n">
        <f aca="false">IF(OR(GL32="Yes",GL32="No"),1,0)</f>
        <v>0</v>
      </c>
      <c r="GM100" s="136"/>
      <c r="GN100" s="136" t="n">
        <f aca="false">IF(OR(GN32="Yes",GN32="No"),1,0)</f>
        <v>0</v>
      </c>
      <c r="GO100" s="136"/>
      <c r="GP100" s="136" t="n">
        <f aca="false">IF(OR(GP32="Yes",GP32="No"),1,0)</f>
        <v>0</v>
      </c>
      <c r="GQ100" s="136"/>
      <c r="GR100" s="136" t="n">
        <f aca="false">IF(OR(GR32="Yes",GR32="No"),1,0)</f>
        <v>0</v>
      </c>
      <c r="GS100" s="136"/>
      <c r="GT100" s="136" t="n">
        <f aca="false">IF(OR(GT32="Yes",GT32="No"),1,0)</f>
        <v>0</v>
      </c>
      <c r="GU100" s="119" t="n">
        <f aca="false">SUM(D100:GT100)</f>
        <v>0</v>
      </c>
      <c r="GV100" s="136"/>
      <c r="GW100" s="121"/>
    </row>
    <row r="101" customFormat="false" ht="15" hidden="false" customHeight="true" outlineLevel="0" collapsed="false">
      <c r="A101" s="135"/>
      <c r="B101" s="133" t="s">
        <v>70</v>
      </c>
      <c r="C101" s="133"/>
      <c r="D101" s="137" t="n">
        <f aca="false">IF(D32="No",1,0)</f>
        <v>0</v>
      </c>
      <c r="E101" s="137"/>
      <c r="F101" s="137" t="n">
        <f aca="false">IF(F32="No",1,0)</f>
        <v>0</v>
      </c>
      <c r="G101" s="137"/>
      <c r="H101" s="137" t="n">
        <f aca="false">IF(H32="No",1,0)</f>
        <v>0</v>
      </c>
      <c r="I101" s="137"/>
      <c r="J101" s="137" t="n">
        <f aca="false">IF(J32="No",1,0)</f>
        <v>0</v>
      </c>
      <c r="K101" s="137"/>
      <c r="L101" s="137" t="n">
        <f aca="false">IF(L32="No",1,0)</f>
        <v>0</v>
      </c>
      <c r="M101" s="137"/>
      <c r="N101" s="137" t="n">
        <f aca="false">IF(N32="No",1,0)</f>
        <v>0</v>
      </c>
      <c r="O101" s="137"/>
      <c r="P101" s="137" t="n">
        <f aca="false">IF(P32="No",1,0)</f>
        <v>0</v>
      </c>
      <c r="Q101" s="137"/>
      <c r="R101" s="137" t="n">
        <f aca="false">IF(R32="No",1,0)</f>
        <v>0</v>
      </c>
      <c r="S101" s="137"/>
      <c r="T101" s="137" t="n">
        <f aca="false">IF(T32="No",1,0)</f>
        <v>0</v>
      </c>
      <c r="U101" s="137"/>
      <c r="V101" s="137" t="n">
        <f aca="false">IF(V32="No",1,0)</f>
        <v>0</v>
      </c>
      <c r="W101" s="137"/>
      <c r="X101" s="137" t="n">
        <f aca="false">IF(X32="No",1,0)</f>
        <v>0</v>
      </c>
      <c r="Y101" s="137"/>
      <c r="Z101" s="137" t="n">
        <f aca="false">IF(Z32="No",1,0)</f>
        <v>0</v>
      </c>
      <c r="AA101" s="137"/>
      <c r="AB101" s="137" t="n">
        <f aca="false">IF(AB32="No",1,0)</f>
        <v>0</v>
      </c>
      <c r="AC101" s="137"/>
      <c r="AD101" s="137" t="n">
        <f aca="false">IF(AD32="No",1,0)</f>
        <v>0</v>
      </c>
      <c r="AE101" s="137"/>
      <c r="AF101" s="137" t="n">
        <f aca="false">IF(AF32="No",1,0)</f>
        <v>0</v>
      </c>
      <c r="AG101" s="137"/>
      <c r="AH101" s="137" t="n">
        <f aca="false">IF(AH32="No",1,0)</f>
        <v>0</v>
      </c>
      <c r="AI101" s="137"/>
      <c r="AJ101" s="137" t="n">
        <f aca="false">IF(AJ32="No",1,0)</f>
        <v>0</v>
      </c>
      <c r="AK101" s="137"/>
      <c r="AL101" s="137" t="n">
        <f aca="false">IF(AL32="No",1,0)</f>
        <v>0</v>
      </c>
      <c r="AM101" s="137"/>
      <c r="AN101" s="137" t="n">
        <f aca="false">IF(AN32="No",1,0)</f>
        <v>0</v>
      </c>
      <c r="AO101" s="137"/>
      <c r="AP101" s="137" t="n">
        <f aca="false">IF(AP32="No",1,0)</f>
        <v>0</v>
      </c>
      <c r="AQ101" s="137"/>
      <c r="AR101" s="137" t="n">
        <f aca="false">IF(AR32="No",1,0)</f>
        <v>0</v>
      </c>
      <c r="AS101" s="137"/>
      <c r="AT101" s="137" t="n">
        <f aca="false">IF(AT32="No",1,0)</f>
        <v>0</v>
      </c>
      <c r="AU101" s="137"/>
      <c r="AV101" s="137" t="n">
        <f aca="false">IF(AV32="No",1,0)</f>
        <v>0</v>
      </c>
      <c r="AW101" s="137"/>
      <c r="AX101" s="137" t="n">
        <f aca="false">IF(AX32="No",1,0)</f>
        <v>0</v>
      </c>
      <c r="AY101" s="137"/>
      <c r="AZ101" s="137" t="n">
        <f aca="false">IF(AZ32="No",1,0)</f>
        <v>0</v>
      </c>
      <c r="BA101" s="137"/>
      <c r="BB101" s="137" t="n">
        <f aca="false">IF(BB32="No",1,0)</f>
        <v>0</v>
      </c>
      <c r="BC101" s="137"/>
      <c r="BD101" s="137" t="n">
        <f aca="false">IF(BD32="No",1,0)</f>
        <v>0</v>
      </c>
      <c r="BE101" s="137"/>
      <c r="BF101" s="137" t="n">
        <f aca="false">IF(BF32="No",1,0)</f>
        <v>0</v>
      </c>
      <c r="BG101" s="137"/>
      <c r="BH101" s="137" t="n">
        <f aca="false">IF(BH32="No",1,0)</f>
        <v>0</v>
      </c>
      <c r="BI101" s="137"/>
      <c r="BJ101" s="137" t="n">
        <f aca="false">IF(BJ32="No",1,0)</f>
        <v>0</v>
      </c>
      <c r="BK101" s="137"/>
      <c r="BL101" s="137" t="n">
        <f aca="false">IF(BL32="No",1,0)</f>
        <v>0</v>
      </c>
      <c r="BM101" s="137"/>
      <c r="BN101" s="137" t="n">
        <f aca="false">IF(BN32="No",1,0)</f>
        <v>0</v>
      </c>
      <c r="BO101" s="137"/>
      <c r="BP101" s="137" t="n">
        <f aca="false">IF(BP32="No",1,0)</f>
        <v>0</v>
      </c>
      <c r="BQ101" s="137"/>
      <c r="BR101" s="137" t="n">
        <f aca="false">IF(BR32="No",1,0)</f>
        <v>0</v>
      </c>
      <c r="BS101" s="137"/>
      <c r="BT101" s="137" t="n">
        <f aca="false">IF(BT32="No",1,0)</f>
        <v>0</v>
      </c>
      <c r="BU101" s="137"/>
      <c r="BV101" s="137" t="n">
        <f aca="false">IF(BV32="No",1,0)</f>
        <v>0</v>
      </c>
      <c r="BW101" s="137"/>
      <c r="BX101" s="137" t="n">
        <f aca="false">IF(BX32="No",1,0)</f>
        <v>0</v>
      </c>
      <c r="BY101" s="137"/>
      <c r="BZ101" s="137" t="n">
        <f aca="false">IF(BZ32="No",1,0)</f>
        <v>0</v>
      </c>
      <c r="CA101" s="137"/>
      <c r="CB101" s="137" t="n">
        <f aca="false">IF(CB32="No",1,0)</f>
        <v>0</v>
      </c>
      <c r="CC101" s="137"/>
      <c r="CD101" s="137" t="n">
        <f aca="false">IF(CD32="No",1,0)</f>
        <v>0</v>
      </c>
      <c r="CE101" s="137"/>
      <c r="CF101" s="137" t="n">
        <f aca="false">IF(CF32="No",1,0)</f>
        <v>0</v>
      </c>
      <c r="CG101" s="137"/>
      <c r="CH101" s="137" t="n">
        <f aca="false">IF(CH32="No",1,0)</f>
        <v>0</v>
      </c>
      <c r="CI101" s="137"/>
      <c r="CJ101" s="137" t="n">
        <f aca="false">IF(CJ32="No",1,0)</f>
        <v>0</v>
      </c>
      <c r="CK101" s="137"/>
      <c r="CL101" s="137" t="n">
        <f aca="false">IF(CL32="No",1,0)</f>
        <v>0</v>
      </c>
      <c r="CM101" s="137"/>
      <c r="CN101" s="137" t="n">
        <f aca="false">IF(CN32="No",1,0)</f>
        <v>0</v>
      </c>
      <c r="CO101" s="137"/>
      <c r="CP101" s="137" t="n">
        <f aca="false">IF(CP32="No",1,0)</f>
        <v>0</v>
      </c>
      <c r="CQ101" s="137"/>
      <c r="CR101" s="137" t="n">
        <f aca="false">IF(CR32="No",1,0)</f>
        <v>0</v>
      </c>
      <c r="CS101" s="137"/>
      <c r="CT101" s="137" t="n">
        <f aca="false">IF(CT32="No",1,0)</f>
        <v>0</v>
      </c>
      <c r="CU101" s="137"/>
      <c r="CV101" s="137" t="n">
        <f aca="false">IF(CV32="No",1,0)</f>
        <v>0</v>
      </c>
      <c r="CW101" s="137"/>
      <c r="CX101" s="137" t="n">
        <f aca="false">IF(CX32="No",1,0)</f>
        <v>0</v>
      </c>
      <c r="CY101" s="137"/>
      <c r="CZ101" s="137" t="n">
        <f aca="false">IF(CZ32="No",1,0)</f>
        <v>0</v>
      </c>
      <c r="DA101" s="137"/>
      <c r="DB101" s="137" t="n">
        <f aca="false">IF(DB32="No",1,0)</f>
        <v>0</v>
      </c>
      <c r="DC101" s="137"/>
      <c r="DD101" s="137" t="n">
        <f aca="false">IF(DD32="No",1,0)</f>
        <v>0</v>
      </c>
      <c r="DE101" s="137"/>
      <c r="DF101" s="137" t="n">
        <f aca="false">IF(DF32="No",1,0)</f>
        <v>0</v>
      </c>
      <c r="DG101" s="137"/>
      <c r="DH101" s="137" t="n">
        <f aca="false">IF(DH32="No",1,0)</f>
        <v>0</v>
      </c>
      <c r="DI101" s="137"/>
      <c r="DJ101" s="137" t="n">
        <f aca="false">IF(DJ32="No",1,0)</f>
        <v>0</v>
      </c>
      <c r="DK101" s="137"/>
      <c r="DL101" s="137" t="n">
        <f aca="false">IF(DL32="No",1,0)</f>
        <v>0</v>
      </c>
      <c r="DM101" s="137"/>
      <c r="DN101" s="137" t="n">
        <f aca="false">IF(DN32="No",1,0)</f>
        <v>0</v>
      </c>
      <c r="DO101" s="137"/>
      <c r="DP101" s="137" t="n">
        <f aca="false">IF(DP32="No",1,0)</f>
        <v>0</v>
      </c>
      <c r="DQ101" s="137"/>
      <c r="DR101" s="137" t="n">
        <f aca="false">IF(DR32="No",1,0)</f>
        <v>0</v>
      </c>
      <c r="DS101" s="137"/>
      <c r="DT101" s="137" t="n">
        <f aca="false">IF(DT32="No",1,0)</f>
        <v>0</v>
      </c>
      <c r="DU101" s="137"/>
      <c r="DV101" s="137" t="n">
        <f aca="false">IF(DV32="No",1,0)</f>
        <v>0</v>
      </c>
      <c r="DW101" s="137"/>
      <c r="DX101" s="137" t="n">
        <f aca="false">IF(DX32="No",1,0)</f>
        <v>0</v>
      </c>
      <c r="DY101" s="137"/>
      <c r="DZ101" s="137" t="n">
        <f aca="false">IF(DZ32="No",1,0)</f>
        <v>0</v>
      </c>
      <c r="EA101" s="137"/>
      <c r="EB101" s="137" t="n">
        <f aca="false">IF(EB32="No",1,0)</f>
        <v>0</v>
      </c>
      <c r="EC101" s="137"/>
      <c r="ED101" s="137" t="n">
        <f aca="false">IF(ED32="No",1,0)</f>
        <v>0</v>
      </c>
      <c r="EE101" s="137"/>
      <c r="EF101" s="137" t="n">
        <f aca="false">IF(EF32="No",1,0)</f>
        <v>0</v>
      </c>
      <c r="EG101" s="137"/>
      <c r="EH101" s="137" t="n">
        <f aca="false">IF(EH32="No",1,0)</f>
        <v>0</v>
      </c>
      <c r="EI101" s="137"/>
      <c r="EJ101" s="137" t="n">
        <f aca="false">IF(EJ32="No",1,0)</f>
        <v>0</v>
      </c>
      <c r="EK101" s="137"/>
      <c r="EL101" s="137" t="n">
        <f aca="false">IF(EL32="No",1,0)</f>
        <v>0</v>
      </c>
      <c r="EM101" s="137"/>
      <c r="EN101" s="137" t="n">
        <f aca="false">IF(EN32="No",1,0)</f>
        <v>0</v>
      </c>
      <c r="EO101" s="137"/>
      <c r="EP101" s="137" t="n">
        <f aca="false">IF(EP32="No",1,0)</f>
        <v>0</v>
      </c>
      <c r="EQ101" s="137"/>
      <c r="ER101" s="137" t="n">
        <f aca="false">IF(ER32="No",1,0)</f>
        <v>0</v>
      </c>
      <c r="ES101" s="137"/>
      <c r="ET101" s="137" t="n">
        <f aca="false">IF(ET32="No",1,0)</f>
        <v>0</v>
      </c>
      <c r="EU101" s="137"/>
      <c r="EV101" s="137" t="n">
        <f aca="false">IF(EV32="No",1,0)</f>
        <v>0</v>
      </c>
      <c r="EW101" s="137"/>
      <c r="EX101" s="137" t="n">
        <f aca="false">IF(EX32="No",1,0)</f>
        <v>0</v>
      </c>
      <c r="EY101" s="137"/>
      <c r="EZ101" s="137" t="n">
        <f aca="false">IF(EZ32="No",1,0)</f>
        <v>0</v>
      </c>
      <c r="FA101" s="137"/>
      <c r="FB101" s="137" t="n">
        <f aca="false">IF(FB32="No",1,0)</f>
        <v>0</v>
      </c>
      <c r="FC101" s="137"/>
      <c r="FD101" s="137" t="n">
        <f aca="false">IF(FD32="No",1,0)</f>
        <v>0</v>
      </c>
      <c r="FE101" s="137"/>
      <c r="FF101" s="137" t="n">
        <f aca="false">IF(FF32="No",1,0)</f>
        <v>0</v>
      </c>
      <c r="FG101" s="137"/>
      <c r="FH101" s="137" t="n">
        <f aca="false">IF(FH32="No",1,0)</f>
        <v>0</v>
      </c>
      <c r="FI101" s="137"/>
      <c r="FJ101" s="137" t="n">
        <f aca="false">IF(FJ32="No",1,0)</f>
        <v>0</v>
      </c>
      <c r="FK101" s="137"/>
      <c r="FL101" s="137" t="n">
        <f aca="false">IF(FL32="No",1,0)</f>
        <v>0</v>
      </c>
      <c r="FM101" s="137"/>
      <c r="FN101" s="137" t="n">
        <f aca="false">IF(FN32="No",1,0)</f>
        <v>0</v>
      </c>
      <c r="FO101" s="137"/>
      <c r="FP101" s="137" t="n">
        <f aca="false">IF(FP32="No",1,0)</f>
        <v>0</v>
      </c>
      <c r="FQ101" s="137"/>
      <c r="FR101" s="137" t="n">
        <f aca="false">IF(FR32="No",1,0)</f>
        <v>0</v>
      </c>
      <c r="FS101" s="137"/>
      <c r="FT101" s="137" t="n">
        <f aca="false">IF(FT32="No",1,0)</f>
        <v>0</v>
      </c>
      <c r="FU101" s="137"/>
      <c r="FV101" s="137" t="n">
        <f aca="false">IF(FV32="No",1,0)</f>
        <v>0</v>
      </c>
      <c r="FW101" s="137"/>
      <c r="FX101" s="137" t="n">
        <f aca="false">IF(FX32="No",1,0)</f>
        <v>0</v>
      </c>
      <c r="FY101" s="137"/>
      <c r="FZ101" s="137" t="n">
        <f aca="false">IF(FZ32="No",1,0)</f>
        <v>0</v>
      </c>
      <c r="GA101" s="137"/>
      <c r="GB101" s="137" t="n">
        <f aca="false">IF(GB32="No",1,0)</f>
        <v>0</v>
      </c>
      <c r="GC101" s="137"/>
      <c r="GD101" s="137" t="n">
        <f aca="false">IF(GD32="No",1,0)</f>
        <v>0</v>
      </c>
      <c r="GE101" s="137"/>
      <c r="GF101" s="137" t="n">
        <f aca="false">IF(GF32="No",1,0)</f>
        <v>0</v>
      </c>
      <c r="GG101" s="137"/>
      <c r="GH101" s="137" t="n">
        <f aca="false">IF(GH32="No",1,0)</f>
        <v>0</v>
      </c>
      <c r="GI101" s="137"/>
      <c r="GJ101" s="137" t="n">
        <f aca="false">IF(GJ32="No",1,0)</f>
        <v>0</v>
      </c>
      <c r="GK101" s="137"/>
      <c r="GL101" s="137" t="n">
        <f aca="false">IF(GL32="No",1,0)</f>
        <v>0</v>
      </c>
      <c r="GM101" s="137"/>
      <c r="GN101" s="137" t="n">
        <f aca="false">IF(GN32="No",1,0)</f>
        <v>0</v>
      </c>
      <c r="GO101" s="137"/>
      <c r="GP101" s="137" t="n">
        <f aca="false">IF(GP32="No",1,0)</f>
        <v>0</v>
      </c>
      <c r="GQ101" s="137"/>
      <c r="GR101" s="137" t="n">
        <f aca="false">IF(GR32="No",1,0)</f>
        <v>0</v>
      </c>
      <c r="GS101" s="137"/>
      <c r="GT101" s="137" t="n">
        <f aca="false">IF(GT32="No",1,0)</f>
        <v>0</v>
      </c>
      <c r="GU101" s="137"/>
      <c r="GV101" s="119" t="n">
        <f aca="false">SUM(D101:GT101)</f>
        <v>0</v>
      </c>
      <c r="GW101" s="124" t="e">
        <f aca="false">1-(T101/S100)</f>
        <v>#DIV/0!</v>
      </c>
    </row>
    <row r="102" customFormat="false" ht="15" hidden="false" customHeight="true" outlineLevel="0" collapsed="false">
      <c r="A102" s="138" t="s">
        <v>89</v>
      </c>
      <c r="B102" s="118" t="s">
        <v>69</v>
      </c>
      <c r="C102" s="118"/>
      <c r="D102" s="119" t="n">
        <f aca="false">IF(OR(D33="Yes",D33="No"),1,0)</f>
        <v>0</v>
      </c>
      <c r="E102" s="119"/>
      <c r="F102" s="119" t="n">
        <f aca="false">IF(OR(F33="Yes",F33="No"),1,0)</f>
        <v>0</v>
      </c>
      <c r="G102" s="119"/>
      <c r="H102" s="119" t="n">
        <f aca="false">IF(OR(H33="Yes",H33="No"),1,0)</f>
        <v>0</v>
      </c>
      <c r="I102" s="119"/>
      <c r="J102" s="119" t="n">
        <f aca="false">IF(OR(J33="Yes",J33="No"),1,0)</f>
        <v>0</v>
      </c>
      <c r="K102" s="119"/>
      <c r="L102" s="119" t="n">
        <f aca="false">IF(OR(L33="Yes",L33="No"),1,0)</f>
        <v>0</v>
      </c>
      <c r="M102" s="119"/>
      <c r="N102" s="119" t="n">
        <f aca="false">IF(OR(N33="Yes",N33="No"),1,0)</f>
        <v>0</v>
      </c>
      <c r="O102" s="119"/>
      <c r="P102" s="119" t="n">
        <f aca="false">IF(OR(P33="Yes",P33="No"),1,0)</f>
        <v>0</v>
      </c>
      <c r="Q102" s="119"/>
      <c r="R102" s="119" t="n">
        <f aca="false">IF(OR(R33="Yes",R33="No"),1,0)</f>
        <v>0</v>
      </c>
      <c r="S102" s="119"/>
      <c r="T102" s="119" t="n">
        <f aca="false">IF(OR(T33="Yes",T33="No"),1,0)</f>
        <v>0</v>
      </c>
      <c r="U102" s="119"/>
      <c r="V102" s="119" t="n">
        <f aca="false">IF(OR(V33="Yes",V33="No"),1,0)</f>
        <v>0</v>
      </c>
      <c r="W102" s="119"/>
      <c r="X102" s="119" t="n">
        <f aca="false">IF(OR(X33="Yes",X33="No"),1,0)</f>
        <v>0</v>
      </c>
      <c r="Y102" s="119"/>
      <c r="Z102" s="119" t="n">
        <f aca="false">IF(OR(Z33="Yes",Z33="No"),1,0)</f>
        <v>0</v>
      </c>
      <c r="AA102" s="119"/>
      <c r="AB102" s="119" t="n">
        <f aca="false">IF(OR(AB33="Yes",AB33="No"),1,0)</f>
        <v>0</v>
      </c>
      <c r="AC102" s="119"/>
      <c r="AD102" s="119" t="n">
        <f aca="false">IF(OR(AD33="Yes",AD33="No"),1,0)</f>
        <v>0</v>
      </c>
      <c r="AE102" s="119"/>
      <c r="AF102" s="119" t="n">
        <f aca="false">IF(OR(AF33="Yes",AF33="No"),1,0)</f>
        <v>0</v>
      </c>
      <c r="AG102" s="119"/>
      <c r="AH102" s="119" t="n">
        <f aca="false">IF(OR(AH33="Yes",AH33="No"),1,0)</f>
        <v>0</v>
      </c>
      <c r="AI102" s="119"/>
      <c r="AJ102" s="119" t="n">
        <f aca="false">IF(OR(AJ33="Yes",AJ33="No"),1,0)</f>
        <v>0</v>
      </c>
      <c r="AK102" s="119"/>
      <c r="AL102" s="119" t="n">
        <f aca="false">IF(OR(AL33="Yes",AL33="No"),1,0)</f>
        <v>0</v>
      </c>
      <c r="AM102" s="119"/>
      <c r="AN102" s="119" t="n">
        <f aca="false">IF(OR(AN33="Yes",AN33="No"),1,0)</f>
        <v>0</v>
      </c>
      <c r="AO102" s="119"/>
      <c r="AP102" s="119" t="n">
        <f aca="false">IF(OR(AP33="Yes",AP33="No"),1,0)</f>
        <v>0</v>
      </c>
      <c r="AQ102" s="119"/>
      <c r="AR102" s="119" t="n">
        <f aca="false">IF(OR(AR33="Yes",AR33="No"),1,0)</f>
        <v>0</v>
      </c>
      <c r="AS102" s="119"/>
      <c r="AT102" s="119" t="n">
        <f aca="false">IF(OR(AT33="Yes",AT33="No"),1,0)</f>
        <v>0</v>
      </c>
      <c r="AU102" s="119"/>
      <c r="AV102" s="119" t="n">
        <f aca="false">IF(OR(AV33="Yes",AV33="No"),1,0)</f>
        <v>0</v>
      </c>
      <c r="AW102" s="119"/>
      <c r="AX102" s="119" t="n">
        <f aca="false">IF(OR(AX33="Yes",AX33="No"),1,0)</f>
        <v>0</v>
      </c>
      <c r="AY102" s="119"/>
      <c r="AZ102" s="119" t="n">
        <f aca="false">IF(OR(AZ33="Yes",AZ33="No"),1,0)</f>
        <v>0</v>
      </c>
      <c r="BA102" s="119"/>
      <c r="BB102" s="119" t="n">
        <f aca="false">IF(OR(BB33="Yes",BB33="No"),1,0)</f>
        <v>0</v>
      </c>
      <c r="BC102" s="119"/>
      <c r="BD102" s="119" t="n">
        <f aca="false">IF(OR(BD33="Yes",BD33="No"),1,0)</f>
        <v>0</v>
      </c>
      <c r="BE102" s="119"/>
      <c r="BF102" s="119" t="n">
        <f aca="false">IF(OR(BF33="Yes",BF33="No"),1,0)</f>
        <v>0</v>
      </c>
      <c r="BG102" s="119"/>
      <c r="BH102" s="119" t="n">
        <f aca="false">IF(OR(BH33="Yes",BH33="No"),1,0)</f>
        <v>0</v>
      </c>
      <c r="BI102" s="119"/>
      <c r="BJ102" s="119" t="n">
        <f aca="false">IF(OR(BJ33="Yes",BJ33="No"),1,0)</f>
        <v>0</v>
      </c>
      <c r="BK102" s="119"/>
      <c r="BL102" s="119" t="n">
        <f aca="false">IF(OR(BL33="Yes",BL33="No"),1,0)</f>
        <v>0</v>
      </c>
      <c r="BM102" s="119"/>
      <c r="BN102" s="119" t="n">
        <f aca="false">IF(OR(BN33="Yes",BN33="No"),1,0)</f>
        <v>0</v>
      </c>
      <c r="BO102" s="119"/>
      <c r="BP102" s="119" t="n">
        <f aca="false">IF(OR(BP33="Yes",BP33="No"),1,0)</f>
        <v>0</v>
      </c>
      <c r="BQ102" s="119"/>
      <c r="BR102" s="119" t="n">
        <f aca="false">IF(OR(BR33="Yes",BR33="No"),1,0)</f>
        <v>0</v>
      </c>
      <c r="BS102" s="119"/>
      <c r="BT102" s="119" t="n">
        <f aca="false">IF(OR(BT33="Yes",BT33="No"),1,0)</f>
        <v>0</v>
      </c>
      <c r="BU102" s="119"/>
      <c r="BV102" s="119" t="n">
        <f aca="false">IF(OR(BV33="Yes",BV33="No"),1,0)</f>
        <v>0</v>
      </c>
      <c r="BW102" s="119"/>
      <c r="BX102" s="119" t="n">
        <f aca="false">IF(OR(BX33="Yes",BX33="No"),1,0)</f>
        <v>0</v>
      </c>
      <c r="BY102" s="119"/>
      <c r="BZ102" s="119" t="n">
        <f aca="false">IF(OR(BZ33="Yes",BZ33="No"),1,0)</f>
        <v>0</v>
      </c>
      <c r="CA102" s="119"/>
      <c r="CB102" s="119" t="n">
        <f aca="false">IF(OR(CB33="Yes",CB33="No"),1,0)</f>
        <v>0</v>
      </c>
      <c r="CC102" s="119"/>
      <c r="CD102" s="119" t="n">
        <f aca="false">IF(OR(CD33="Yes",CD33="No"),1,0)</f>
        <v>0</v>
      </c>
      <c r="CE102" s="119"/>
      <c r="CF102" s="119" t="n">
        <f aca="false">IF(OR(CF33="Yes",CF33="No"),1,0)</f>
        <v>0</v>
      </c>
      <c r="CG102" s="119"/>
      <c r="CH102" s="119" t="n">
        <f aca="false">IF(OR(CH33="Yes",CH33="No"),1,0)</f>
        <v>0</v>
      </c>
      <c r="CI102" s="119"/>
      <c r="CJ102" s="119" t="n">
        <f aca="false">IF(OR(CJ33="Yes",CJ33="No"),1,0)</f>
        <v>0</v>
      </c>
      <c r="CK102" s="119"/>
      <c r="CL102" s="119" t="n">
        <f aca="false">IF(OR(CL33="Yes",CL33="No"),1,0)</f>
        <v>0</v>
      </c>
      <c r="CM102" s="119"/>
      <c r="CN102" s="119" t="n">
        <f aca="false">IF(OR(CN33="Yes",CN33="No"),1,0)</f>
        <v>0</v>
      </c>
      <c r="CO102" s="119"/>
      <c r="CP102" s="119" t="n">
        <f aca="false">IF(OR(CP33="Yes",CP33="No"),1,0)</f>
        <v>0</v>
      </c>
      <c r="CQ102" s="119"/>
      <c r="CR102" s="119" t="n">
        <f aca="false">IF(OR(CR33="Yes",CR33="No"),1,0)</f>
        <v>0</v>
      </c>
      <c r="CS102" s="119"/>
      <c r="CT102" s="119" t="n">
        <f aca="false">IF(OR(CT33="Yes",CT33="No"),1,0)</f>
        <v>0</v>
      </c>
      <c r="CU102" s="119"/>
      <c r="CV102" s="119" t="n">
        <f aca="false">IF(OR(CV33="Yes",CV33="No"),1,0)</f>
        <v>0</v>
      </c>
      <c r="CW102" s="119"/>
      <c r="CX102" s="119" t="n">
        <f aca="false">IF(OR(CX33="Yes",CX33="No"),1,0)</f>
        <v>0</v>
      </c>
      <c r="CY102" s="119"/>
      <c r="CZ102" s="119" t="n">
        <f aca="false">IF(OR(CZ33="Yes",CZ33="No"),1,0)</f>
        <v>0</v>
      </c>
      <c r="DA102" s="119"/>
      <c r="DB102" s="119" t="n">
        <f aca="false">IF(OR(DB33="Yes",DB33="No"),1,0)</f>
        <v>0</v>
      </c>
      <c r="DC102" s="119"/>
      <c r="DD102" s="119" t="n">
        <f aca="false">IF(OR(DD33="Yes",DD33="No"),1,0)</f>
        <v>0</v>
      </c>
      <c r="DE102" s="119"/>
      <c r="DF102" s="119" t="n">
        <f aca="false">IF(OR(DF33="Yes",DF33="No"),1,0)</f>
        <v>0</v>
      </c>
      <c r="DG102" s="119"/>
      <c r="DH102" s="119" t="n">
        <f aca="false">IF(OR(DH33="Yes",DH33="No"),1,0)</f>
        <v>0</v>
      </c>
      <c r="DI102" s="119"/>
      <c r="DJ102" s="119" t="n">
        <f aca="false">IF(OR(DJ33="Yes",DJ33="No"),1,0)</f>
        <v>0</v>
      </c>
      <c r="DK102" s="119"/>
      <c r="DL102" s="119" t="n">
        <f aca="false">IF(OR(DL33="Yes",DL33="No"),1,0)</f>
        <v>0</v>
      </c>
      <c r="DM102" s="119"/>
      <c r="DN102" s="119" t="n">
        <f aca="false">IF(OR(DN33="Yes",DN33="No"),1,0)</f>
        <v>0</v>
      </c>
      <c r="DO102" s="119"/>
      <c r="DP102" s="119" t="n">
        <f aca="false">IF(OR(DP33="Yes",DP33="No"),1,0)</f>
        <v>0</v>
      </c>
      <c r="DQ102" s="119"/>
      <c r="DR102" s="119" t="n">
        <f aca="false">IF(OR(DR33="Yes",DR33="No"),1,0)</f>
        <v>0</v>
      </c>
      <c r="DS102" s="119"/>
      <c r="DT102" s="119" t="n">
        <f aca="false">IF(OR(DT33="Yes",DT33="No"),1,0)</f>
        <v>0</v>
      </c>
      <c r="DU102" s="119"/>
      <c r="DV102" s="119" t="n">
        <f aca="false">IF(OR(DV33="Yes",DV33="No"),1,0)</f>
        <v>0</v>
      </c>
      <c r="DW102" s="119"/>
      <c r="DX102" s="119" t="n">
        <f aca="false">IF(OR(DX33="Yes",DX33="No"),1,0)</f>
        <v>0</v>
      </c>
      <c r="DY102" s="119"/>
      <c r="DZ102" s="119" t="n">
        <f aca="false">IF(OR(DZ33="Yes",DZ33="No"),1,0)</f>
        <v>0</v>
      </c>
      <c r="EA102" s="119"/>
      <c r="EB102" s="119" t="n">
        <f aca="false">IF(OR(EB33="Yes",EB33="No"),1,0)</f>
        <v>0</v>
      </c>
      <c r="EC102" s="119"/>
      <c r="ED102" s="119" t="n">
        <f aca="false">IF(OR(ED33="Yes",ED33="No"),1,0)</f>
        <v>0</v>
      </c>
      <c r="EE102" s="119"/>
      <c r="EF102" s="119" t="n">
        <f aca="false">IF(OR(EF33="Yes",EF33="No"),1,0)</f>
        <v>0</v>
      </c>
      <c r="EG102" s="119"/>
      <c r="EH102" s="119" t="n">
        <f aca="false">IF(OR(EH33="Yes",EH33="No"),1,0)</f>
        <v>0</v>
      </c>
      <c r="EI102" s="119"/>
      <c r="EJ102" s="119" t="n">
        <f aca="false">IF(OR(EJ33="Yes",EJ33="No"),1,0)</f>
        <v>0</v>
      </c>
      <c r="EK102" s="119"/>
      <c r="EL102" s="119" t="n">
        <f aca="false">IF(OR(EL33="Yes",EL33="No"),1,0)</f>
        <v>0</v>
      </c>
      <c r="EM102" s="119"/>
      <c r="EN102" s="119" t="n">
        <f aca="false">IF(OR(EN33="Yes",EN33="No"),1,0)</f>
        <v>0</v>
      </c>
      <c r="EO102" s="119"/>
      <c r="EP102" s="119" t="n">
        <f aca="false">IF(OR(EP33="Yes",EP33="No"),1,0)</f>
        <v>0</v>
      </c>
      <c r="EQ102" s="119"/>
      <c r="ER102" s="119" t="n">
        <f aca="false">IF(OR(ER33="Yes",ER33="No"),1,0)</f>
        <v>0</v>
      </c>
      <c r="ES102" s="119"/>
      <c r="ET102" s="119" t="n">
        <f aca="false">IF(OR(ET33="Yes",ET33="No"),1,0)</f>
        <v>0</v>
      </c>
      <c r="EU102" s="119"/>
      <c r="EV102" s="119" t="n">
        <f aca="false">IF(OR(EV33="Yes",EV33="No"),1,0)</f>
        <v>0</v>
      </c>
      <c r="EW102" s="119"/>
      <c r="EX102" s="119" t="n">
        <f aca="false">IF(OR(EX33="Yes",EX33="No"),1,0)</f>
        <v>0</v>
      </c>
      <c r="EY102" s="119"/>
      <c r="EZ102" s="119" t="n">
        <f aca="false">IF(OR(EZ33="Yes",EZ33="No"),1,0)</f>
        <v>0</v>
      </c>
      <c r="FA102" s="119"/>
      <c r="FB102" s="119" t="n">
        <f aca="false">IF(OR(FB33="Yes",FB33="No"),1,0)</f>
        <v>0</v>
      </c>
      <c r="FC102" s="119"/>
      <c r="FD102" s="119" t="n">
        <f aca="false">IF(OR(FD33="Yes",FD33="No"),1,0)</f>
        <v>0</v>
      </c>
      <c r="FE102" s="119"/>
      <c r="FF102" s="119" t="n">
        <f aca="false">IF(OR(FF33="Yes",FF33="No"),1,0)</f>
        <v>0</v>
      </c>
      <c r="FG102" s="119"/>
      <c r="FH102" s="119" t="n">
        <f aca="false">IF(OR(FH33="Yes",FH33="No"),1,0)</f>
        <v>0</v>
      </c>
      <c r="FI102" s="119"/>
      <c r="FJ102" s="119" t="n">
        <f aca="false">IF(OR(FJ33="Yes",FJ33="No"),1,0)</f>
        <v>0</v>
      </c>
      <c r="FK102" s="119"/>
      <c r="FL102" s="119" t="n">
        <f aca="false">IF(OR(FL33="Yes",FL33="No"),1,0)</f>
        <v>0</v>
      </c>
      <c r="FM102" s="119"/>
      <c r="FN102" s="119" t="n">
        <f aca="false">IF(OR(FN33="Yes",FN33="No"),1,0)</f>
        <v>0</v>
      </c>
      <c r="FO102" s="119"/>
      <c r="FP102" s="119" t="n">
        <f aca="false">IF(OR(FP33="Yes",FP33="No"),1,0)</f>
        <v>0</v>
      </c>
      <c r="FQ102" s="119"/>
      <c r="FR102" s="119" t="n">
        <f aca="false">IF(OR(FR33="Yes",FR33="No"),1,0)</f>
        <v>0</v>
      </c>
      <c r="FS102" s="119"/>
      <c r="FT102" s="119" t="n">
        <f aca="false">IF(OR(FT33="Yes",FT33="No"),1,0)</f>
        <v>0</v>
      </c>
      <c r="FU102" s="119"/>
      <c r="FV102" s="119" t="n">
        <f aca="false">IF(OR(FV33="Yes",FV33="No"),1,0)</f>
        <v>0</v>
      </c>
      <c r="FW102" s="119"/>
      <c r="FX102" s="119" t="n">
        <f aca="false">IF(OR(FX33="Yes",FX33="No"),1,0)</f>
        <v>0</v>
      </c>
      <c r="FY102" s="119"/>
      <c r="FZ102" s="119" t="n">
        <f aca="false">IF(OR(FZ33="Yes",FZ33="No"),1,0)</f>
        <v>0</v>
      </c>
      <c r="GA102" s="119"/>
      <c r="GB102" s="119" t="n">
        <f aca="false">IF(OR(GB33="Yes",GB33="No"),1,0)</f>
        <v>0</v>
      </c>
      <c r="GC102" s="119"/>
      <c r="GD102" s="119" t="n">
        <f aca="false">IF(OR(GD33="Yes",GD33="No"),1,0)</f>
        <v>0</v>
      </c>
      <c r="GE102" s="119"/>
      <c r="GF102" s="119" t="n">
        <f aca="false">IF(OR(GF33="Yes",GF33="No"),1,0)</f>
        <v>0</v>
      </c>
      <c r="GG102" s="119"/>
      <c r="GH102" s="119" t="n">
        <f aca="false">IF(OR(GH33="Yes",GH33="No"),1,0)</f>
        <v>0</v>
      </c>
      <c r="GI102" s="119"/>
      <c r="GJ102" s="119" t="n">
        <f aca="false">IF(OR(GJ33="Yes",GJ33="No"),1,0)</f>
        <v>0</v>
      </c>
      <c r="GK102" s="119"/>
      <c r="GL102" s="119" t="n">
        <f aca="false">IF(OR(GL33="Yes",GL33="No"),1,0)</f>
        <v>0</v>
      </c>
      <c r="GM102" s="119"/>
      <c r="GN102" s="119" t="n">
        <f aca="false">IF(OR(GN33="Yes",GN33="No"),1,0)</f>
        <v>0</v>
      </c>
      <c r="GO102" s="119"/>
      <c r="GP102" s="119" t="n">
        <f aca="false">IF(OR(GP33="Yes",GP33="No"),1,0)</f>
        <v>0</v>
      </c>
      <c r="GQ102" s="119"/>
      <c r="GR102" s="119" t="n">
        <f aca="false">IF(OR(GR33="Yes",GR33="No"),1,0)</f>
        <v>0</v>
      </c>
      <c r="GS102" s="119"/>
      <c r="GT102" s="119" t="n">
        <f aca="false">IF(OR(GT33="Yes",GT33="No"),1,0)</f>
        <v>0</v>
      </c>
      <c r="GU102" s="119" t="n">
        <f aca="false">SUM(D102:GT102)</f>
        <v>0</v>
      </c>
      <c r="GV102" s="119"/>
      <c r="GW102" s="121"/>
    </row>
    <row r="103" customFormat="false" ht="15" hidden="false" customHeight="true" outlineLevel="0" collapsed="false">
      <c r="A103" s="138"/>
      <c r="B103" s="122" t="s">
        <v>70</v>
      </c>
      <c r="C103" s="122"/>
      <c r="D103" s="123" t="n">
        <f aca="false">IF(D33="No",1,0)</f>
        <v>0</v>
      </c>
      <c r="E103" s="123"/>
      <c r="F103" s="123" t="n">
        <f aca="false">IF(F33="No",1,0)</f>
        <v>0</v>
      </c>
      <c r="G103" s="123"/>
      <c r="H103" s="123" t="n">
        <f aca="false">IF(H33="No",1,0)</f>
        <v>0</v>
      </c>
      <c r="I103" s="123"/>
      <c r="J103" s="123" t="n">
        <f aca="false">IF(J33="No",1,0)</f>
        <v>0</v>
      </c>
      <c r="K103" s="123"/>
      <c r="L103" s="123" t="n">
        <f aca="false">IF(L33="No",1,0)</f>
        <v>0</v>
      </c>
      <c r="M103" s="123"/>
      <c r="N103" s="123" t="n">
        <f aca="false">IF(N33="No",1,0)</f>
        <v>0</v>
      </c>
      <c r="O103" s="123"/>
      <c r="P103" s="123" t="n">
        <f aca="false">IF(P33="No",1,0)</f>
        <v>0</v>
      </c>
      <c r="Q103" s="123"/>
      <c r="R103" s="123" t="n">
        <f aca="false">IF(R33="No",1,0)</f>
        <v>0</v>
      </c>
      <c r="S103" s="123"/>
      <c r="T103" s="123" t="n">
        <f aca="false">IF(T33="No",1,0)</f>
        <v>0</v>
      </c>
      <c r="U103" s="123"/>
      <c r="V103" s="123" t="n">
        <f aca="false">IF(V33="No",1,0)</f>
        <v>0</v>
      </c>
      <c r="W103" s="123"/>
      <c r="X103" s="123" t="n">
        <f aca="false">IF(X33="No",1,0)</f>
        <v>0</v>
      </c>
      <c r="Y103" s="123"/>
      <c r="Z103" s="123" t="n">
        <f aca="false">IF(Z33="No",1,0)</f>
        <v>0</v>
      </c>
      <c r="AA103" s="123"/>
      <c r="AB103" s="123" t="n">
        <f aca="false">IF(AB33="No",1,0)</f>
        <v>0</v>
      </c>
      <c r="AC103" s="123"/>
      <c r="AD103" s="123" t="n">
        <f aca="false">IF(AD33="No",1,0)</f>
        <v>0</v>
      </c>
      <c r="AE103" s="123"/>
      <c r="AF103" s="123" t="n">
        <f aca="false">IF(AF33="No",1,0)</f>
        <v>0</v>
      </c>
      <c r="AG103" s="123"/>
      <c r="AH103" s="123" t="n">
        <f aca="false">IF(AH33="No",1,0)</f>
        <v>0</v>
      </c>
      <c r="AI103" s="123"/>
      <c r="AJ103" s="123" t="n">
        <f aca="false">IF(AJ33="No",1,0)</f>
        <v>0</v>
      </c>
      <c r="AK103" s="123"/>
      <c r="AL103" s="123" t="n">
        <f aca="false">IF(AL33="No",1,0)</f>
        <v>0</v>
      </c>
      <c r="AM103" s="123"/>
      <c r="AN103" s="123" t="n">
        <f aca="false">IF(AN33="No",1,0)</f>
        <v>0</v>
      </c>
      <c r="AO103" s="123"/>
      <c r="AP103" s="123" t="n">
        <f aca="false">IF(AP33="No",1,0)</f>
        <v>0</v>
      </c>
      <c r="AQ103" s="123"/>
      <c r="AR103" s="123" t="n">
        <f aca="false">IF(AR33="No",1,0)</f>
        <v>0</v>
      </c>
      <c r="AS103" s="123"/>
      <c r="AT103" s="123" t="n">
        <f aca="false">IF(AT33="No",1,0)</f>
        <v>0</v>
      </c>
      <c r="AU103" s="123"/>
      <c r="AV103" s="123" t="n">
        <f aca="false">IF(AV33="No",1,0)</f>
        <v>0</v>
      </c>
      <c r="AW103" s="123"/>
      <c r="AX103" s="123" t="n">
        <f aca="false">IF(AX33="No",1,0)</f>
        <v>0</v>
      </c>
      <c r="AY103" s="123"/>
      <c r="AZ103" s="123" t="n">
        <f aca="false">IF(AZ33="No",1,0)</f>
        <v>0</v>
      </c>
      <c r="BA103" s="123"/>
      <c r="BB103" s="123" t="n">
        <f aca="false">IF(BB33="No",1,0)</f>
        <v>0</v>
      </c>
      <c r="BC103" s="123"/>
      <c r="BD103" s="123" t="n">
        <f aca="false">IF(BD33="No",1,0)</f>
        <v>0</v>
      </c>
      <c r="BE103" s="123"/>
      <c r="BF103" s="123" t="n">
        <f aca="false">IF(BF33="No",1,0)</f>
        <v>0</v>
      </c>
      <c r="BG103" s="123"/>
      <c r="BH103" s="123" t="n">
        <f aca="false">IF(BH33="No",1,0)</f>
        <v>0</v>
      </c>
      <c r="BI103" s="123"/>
      <c r="BJ103" s="123" t="n">
        <f aca="false">IF(BJ33="No",1,0)</f>
        <v>0</v>
      </c>
      <c r="BK103" s="123"/>
      <c r="BL103" s="123" t="n">
        <f aca="false">IF(BL33="No",1,0)</f>
        <v>0</v>
      </c>
      <c r="BM103" s="123"/>
      <c r="BN103" s="123" t="n">
        <f aca="false">IF(BN33="No",1,0)</f>
        <v>0</v>
      </c>
      <c r="BO103" s="123"/>
      <c r="BP103" s="123" t="n">
        <f aca="false">IF(BP33="No",1,0)</f>
        <v>0</v>
      </c>
      <c r="BQ103" s="123"/>
      <c r="BR103" s="123" t="n">
        <f aca="false">IF(BR33="No",1,0)</f>
        <v>0</v>
      </c>
      <c r="BS103" s="123"/>
      <c r="BT103" s="123" t="n">
        <f aca="false">IF(BT33="No",1,0)</f>
        <v>0</v>
      </c>
      <c r="BU103" s="123"/>
      <c r="BV103" s="123" t="n">
        <f aca="false">IF(BV33="No",1,0)</f>
        <v>0</v>
      </c>
      <c r="BW103" s="123"/>
      <c r="BX103" s="123" t="n">
        <f aca="false">IF(BX33="No",1,0)</f>
        <v>0</v>
      </c>
      <c r="BY103" s="123"/>
      <c r="BZ103" s="123" t="n">
        <f aca="false">IF(BZ33="No",1,0)</f>
        <v>0</v>
      </c>
      <c r="CA103" s="123"/>
      <c r="CB103" s="123" t="n">
        <f aca="false">IF(CB33="No",1,0)</f>
        <v>0</v>
      </c>
      <c r="CC103" s="123"/>
      <c r="CD103" s="123" t="n">
        <f aca="false">IF(CD33="No",1,0)</f>
        <v>0</v>
      </c>
      <c r="CE103" s="123"/>
      <c r="CF103" s="123" t="n">
        <f aca="false">IF(CF33="No",1,0)</f>
        <v>0</v>
      </c>
      <c r="CG103" s="123"/>
      <c r="CH103" s="123" t="n">
        <f aca="false">IF(CH33="No",1,0)</f>
        <v>0</v>
      </c>
      <c r="CI103" s="123"/>
      <c r="CJ103" s="123" t="n">
        <f aca="false">IF(CJ33="No",1,0)</f>
        <v>0</v>
      </c>
      <c r="CK103" s="123"/>
      <c r="CL103" s="123" t="n">
        <f aca="false">IF(CL33="No",1,0)</f>
        <v>0</v>
      </c>
      <c r="CM103" s="123"/>
      <c r="CN103" s="123" t="n">
        <f aca="false">IF(CN33="No",1,0)</f>
        <v>0</v>
      </c>
      <c r="CO103" s="123"/>
      <c r="CP103" s="123" t="n">
        <f aca="false">IF(CP33="No",1,0)</f>
        <v>0</v>
      </c>
      <c r="CQ103" s="123"/>
      <c r="CR103" s="123" t="n">
        <f aca="false">IF(CR33="No",1,0)</f>
        <v>0</v>
      </c>
      <c r="CS103" s="123"/>
      <c r="CT103" s="123" t="n">
        <f aca="false">IF(CT33="No",1,0)</f>
        <v>0</v>
      </c>
      <c r="CU103" s="123"/>
      <c r="CV103" s="123" t="n">
        <f aca="false">IF(CV33="No",1,0)</f>
        <v>0</v>
      </c>
      <c r="CW103" s="123"/>
      <c r="CX103" s="123" t="n">
        <f aca="false">IF(CX33="No",1,0)</f>
        <v>0</v>
      </c>
      <c r="CY103" s="123"/>
      <c r="CZ103" s="123" t="n">
        <f aca="false">IF(CZ33="No",1,0)</f>
        <v>0</v>
      </c>
      <c r="DA103" s="123"/>
      <c r="DB103" s="123" t="n">
        <f aca="false">IF(DB33="No",1,0)</f>
        <v>0</v>
      </c>
      <c r="DC103" s="123"/>
      <c r="DD103" s="123" t="n">
        <f aca="false">IF(DD33="No",1,0)</f>
        <v>0</v>
      </c>
      <c r="DE103" s="123"/>
      <c r="DF103" s="123" t="n">
        <f aca="false">IF(DF33="No",1,0)</f>
        <v>0</v>
      </c>
      <c r="DG103" s="123"/>
      <c r="DH103" s="123" t="n">
        <f aca="false">IF(DH33="No",1,0)</f>
        <v>0</v>
      </c>
      <c r="DI103" s="123"/>
      <c r="DJ103" s="123" t="n">
        <f aca="false">IF(DJ33="No",1,0)</f>
        <v>0</v>
      </c>
      <c r="DK103" s="123"/>
      <c r="DL103" s="123" t="n">
        <f aca="false">IF(DL33="No",1,0)</f>
        <v>0</v>
      </c>
      <c r="DM103" s="123"/>
      <c r="DN103" s="123" t="n">
        <f aca="false">IF(DN33="No",1,0)</f>
        <v>0</v>
      </c>
      <c r="DO103" s="123"/>
      <c r="DP103" s="123" t="n">
        <f aca="false">IF(DP33="No",1,0)</f>
        <v>0</v>
      </c>
      <c r="DQ103" s="123"/>
      <c r="DR103" s="123" t="n">
        <f aca="false">IF(DR33="No",1,0)</f>
        <v>0</v>
      </c>
      <c r="DS103" s="123"/>
      <c r="DT103" s="123" t="n">
        <f aca="false">IF(DT33="No",1,0)</f>
        <v>0</v>
      </c>
      <c r="DU103" s="123"/>
      <c r="DV103" s="123" t="n">
        <f aca="false">IF(DV33="No",1,0)</f>
        <v>0</v>
      </c>
      <c r="DW103" s="123"/>
      <c r="DX103" s="123" t="n">
        <f aca="false">IF(DX33="No",1,0)</f>
        <v>0</v>
      </c>
      <c r="DY103" s="123"/>
      <c r="DZ103" s="123" t="n">
        <f aca="false">IF(DZ33="No",1,0)</f>
        <v>0</v>
      </c>
      <c r="EA103" s="123"/>
      <c r="EB103" s="123" t="n">
        <f aca="false">IF(EB33="No",1,0)</f>
        <v>0</v>
      </c>
      <c r="EC103" s="123"/>
      <c r="ED103" s="123" t="n">
        <f aca="false">IF(ED33="No",1,0)</f>
        <v>0</v>
      </c>
      <c r="EE103" s="123"/>
      <c r="EF103" s="123" t="n">
        <f aca="false">IF(EF33="No",1,0)</f>
        <v>0</v>
      </c>
      <c r="EG103" s="123"/>
      <c r="EH103" s="123" t="n">
        <f aca="false">IF(EH33="No",1,0)</f>
        <v>0</v>
      </c>
      <c r="EI103" s="123"/>
      <c r="EJ103" s="123" t="n">
        <f aca="false">IF(EJ33="No",1,0)</f>
        <v>0</v>
      </c>
      <c r="EK103" s="123"/>
      <c r="EL103" s="123" t="n">
        <f aca="false">IF(EL33="No",1,0)</f>
        <v>0</v>
      </c>
      <c r="EM103" s="123"/>
      <c r="EN103" s="123" t="n">
        <f aca="false">IF(EN33="No",1,0)</f>
        <v>0</v>
      </c>
      <c r="EO103" s="123"/>
      <c r="EP103" s="123" t="n">
        <f aca="false">IF(EP33="No",1,0)</f>
        <v>0</v>
      </c>
      <c r="EQ103" s="123"/>
      <c r="ER103" s="123" t="n">
        <f aca="false">IF(ER33="No",1,0)</f>
        <v>0</v>
      </c>
      <c r="ES103" s="123"/>
      <c r="ET103" s="123" t="n">
        <f aca="false">IF(ET33="No",1,0)</f>
        <v>0</v>
      </c>
      <c r="EU103" s="123"/>
      <c r="EV103" s="123" t="n">
        <f aca="false">IF(EV33="No",1,0)</f>
        <v>0</v>
      </c>
      <c r="EW103" s="123"/>
      <c r="EX103" s="123" t="n">
        <f aca="false">IF(EX33="No",1,0)</f>
        <v>0</v>
      </c>
      <c r="EY103" s="123"/>
      <c r="EZ103" s="123" t="n">
        <f aca="false">IF(EZ33="No",1,0)</f>
        <v>0</v>
      </c>
      <c r="FA103" s="123"/>
      <c r="FB103" s="123" t="n">
        <f aca="false">IF(FB33="No",1,0)</f>
        <v>0</v>
      </c>
      <c r="FC103" s="123"/>
      <c r="FD103" s="123" t="n">
        <f aca="false">IF(FD33="No",1,0)</f>
        <v>0</v>
      </c>
      <c r="FE103" s="123"/>
      <c r="FF103" s="123" t="n">
        <f aca="false">IF(FF33="No",1,0)</f>
        <v>0</v>
      </c>
      <c r="FG103" s="123"/>
      <c r="FH103" s="123" t="n">
        <f aca="false">IF(FH33="No",1,0)</f>
        <v>0</v>
      </c>
      <c r="FI103" s="123"/>
      <c r="FJ103" s="123" t="n">
        <f aca="false">IF(FJ33="No",1,0)</f>
        <v>0</v>
      </c>
      <c r="FK103" s="123"/>
      <c r="FL103" s="123" t="n">
        <f aca="false">IF(FL33="No",1,0)</f>
        <v>0</v>
      </c>
      <c r="FM103" s="123"/>
      <c r="FN103" s="123" t="n">
        <f aca="false">IF(FN33="No",1,0)</f>
        <v>0</v>
      </c>
      <c r="FO103" s="123"/>
      <c r="FP103" s="123" t="n">
        <f aca="false">IF(FP33="No",1,0)</f>
        <v>0</v>
      </c>
      <c r="FQ103" s="123"/>
      <c r="FR103" s="123" t="n">
        <f aca="false">IF(FR33="No",1,0)</f>
        <v>0</v>
      </c>
      <c r="FS103" s="123"/>
      <c r="FT103" s="123" t="n">
        <f aca="false">IF(FT33="No",1,0)</f>
        <v>0</v>
      </c>
      <c r="FU103" s="123"/>
      <c r="FV103" s="123" t="n">
        <f aca="false">IF(FV33="No",1,0)</f>
        <v>0</v>
      </c>
      <c r="FW103" s="123"/>
      <c r="FX103" s="123" t="n">
        <f aca="false">IF(FX33="No",1,0)</f>
        <v>0</v>
      </c>
      <c r="FY103" s="123"/>
      <c r="FZ103" s="123" t="n">
        <f aca="false">IF(FZ33="No",1,0)</f>
        <v>0</v>
      </c>
      <c r="GA103" s="123"/>
      <c r="GB103" s="123" t="n">
        <f aca="false">IF(GB33="No",1,0)</f>
        <v>0</v>
      </c>
      <c r="GC103" s="123"/>
      <c r="GD103" s="123" t="n">
        <f aca="false">IF(GD33="No",1,0)</f>
        <v>0</v>
      </c>
      <c r="GE103" s="123"/>
      <c r="GF103" s="123" t="n">
        <f aca="false">IF(GF33="No",1,0)</f>
        <v>0</v>
      </c>
      <c r="GG103" s="123"/>
      <c r="GH103" s="123" t="n">
        <f aca="false">IF(GH33="No",1,0)</f>
        <v>0</v>
      </c>
      <c r="GI103" s="123"/>
      <c r="GJ103" s="123" t="n">
        <f aca="false">IF(GJ33="No",1,0)</f>
        <v>0</v>
      </c>
      <c r="GK103" s="123"/>
      <c r="GL103" s="123" t="n">
        <f aca="false">IF(GL33="No",1,0)</f>
        <v>0</v>
      </c>
      <c r="GM103" s="123"/>
      <c r="GN103" s="123" t="n">
        <f aca="false">IF(GN33="No",1,0)</f>
        <v>0</v>
      </c>
      <c r="GO103" s="123"/>
      <c r="GP103" s="123" t="n">
        <f aca="false">IF(GP33="No",1,0)</f>
        <v>0</v>
      </c>
      <c r="GQ103" s="123"/>
      <c r="GR103" s="123" t="n">
        <f aca="false">IF(GR33="No",1,0)</f>
        <v>0</v>
      </c>
      <c r="GS103" s="123"/>
      <c r="GT103" s="123" t="n">
        <f aca="false">IF(GT33="No",1,0)</f>
        <v>0</v>
      </c>
      <c r="GU103" s="123"/>
      <c r="GV103" s="119" t="n">
        <f aca="false">SUM(D103:GT103)</f>
        <v>0</v>
      </c>
      <c r="GW103" s="124" t="e">
        <f aca="false">1-(T103/S102)</f>
        <v>#DIV/0!</v>
      </c>
    </row>
    <row r="104" customFormat="false" ht="15" hidden="false" customHeight="true" outlineLevel="0" collapsed="false">
      <c r="A104" s="135" t="s">
        <v>90</v>
      </c>
      <c r="B104" s="126" t="s">
        <v>69</v>
      </c>
      <c r="C104" s="126"/>
      <c r="D104" s="136" t="n">
        <f aca="false">IF(OR(D34="Yes",D34="No"),1,0)</f>
        <v>0</v>
      </c>
      <c r="E104" s="136"/>
      <c r="F104" s="136" t="n">
        <f aca="false">IF(OR(F34="Yes",F34="No"),1,0)</f>
        <v>0</v>
      </c>
      <c r="G104" s="136"/>
      <c r="H104" s="136" t="n">
        <f aca="false">IF(OR(H34="Yes",H34="No"),1,0)</f>
        <v>0</v>
      </c>
      <c r="I104" s="136"/>
      <c r="J104" s="136" t="n">
        <f aca="false">IF(OR(J34="Yes",J34="No"),1,0)</f>
        <v>0</v>
      </c>
      <c r="K104" s="136"/>
      <c r="L104" s="136" t="n">
        <f aca="false">IF(OR(L34="Yes",L34="No"),1,0)</f>
        <v>0</v>
      </c>
      <c r="M104" s="136"/>
      <c r="N104" s="136" t="n">
        <f aca="false">IF(OR(N34="Yes",N34="No"),1,0)</f>
        <v>0</v>
      </c>
      <c r="O104" s="136"/>
      <c r="P104" s="136" t="n">
        <f aca="false">IF(OR(P34="Yes",P34="No"),1,0)</f>
        <v>0</v>
      </c>
      <c r="Q104" s="136"/>
      <c r="R104" s="136" t="n">
        <f aca="false">IF(OR(R34="Yes",R34="No"),1,0)</f>
        <v>0</v>
      </c>
      <c r="S104" s="136"/>
      <c r="T104" s="136" t="n">
        <f aca="false">IF(OR(T34="Yes",T34="No"),1,0)</f>
        <v>0</v>
      </c>
      <c r="U104" s="136"/>
      <c r="V104" s="136" t="n">
        <f aca="false">IF(OR(V34="Yes",V34="No"),1,0)</f>
        <v>0</v>
      </c>
      <c r="W104" s="136"/>
      <c r="X104" s="136" t="n">
        <f aca="false">IF(OR(X34="Yes",X34="No"),1,0)</f>
        <v>0</v>
      </c>
      <c r="Y104" s="136"/>
      <c r="Z104" s="136" t="n">
        <f aca="false">IF(OR(Z34="Yes",Z34="No"),1,0)</f>
        <v>0</v>
      </c>
      <c r="AA104" s="136"/>
      <c r="AB104" s="136" t="n">
        <f aca="false">IF(OR(AB34="Yes",AB34="No"),1,0)</f>
        <v>0</v>
      </c>
      <c r="AC104" s="136"/>
      <c r="AD104" s="136" t="n">
        <f aca="false">IF(OR(AD34="Yes",AD34="No"),1,0)</f>
        <v>0</v>
      </c>
      <c r="AE104" s="136"/>
      <c r="AF104" s="136" t="n">
        <f aca="false">IF(OR(AF34="Yes",AF34="No"),1,0)</f>
        <v>0</v>
      </c>
      <c r="AG104" s="136"/>
      <c r="AH104" s="136" t="n">
        <f aca="false">IF(OR(AH34="Yes",AH34="No"),1,0)</f>
        <v>0</v>
      </c>
      <c r="AI104" s="136"/>
      <c r="AJ104" s="136" t="n">
        <f aca="false">IF(OR(AJ34="Yes",AJ34="No"),1,0)</f>
        <v>0</v>
      </c>
      <c r="AK104" s="136"/>
      <c r="AL104" s="136" t="n">
        <f aca="false">IF(OR(AL34="Yes",AL34="No"),1,0)</f>
        <v>0</v>
      </c>
      <c r="AM104" s="136"/>
      <c r="AN104" s="136" t="n">
        <f aca="false">IF(OR(AN34="Yes",AN34="No"),1,0)</f>
        <v>0</v>
      </c>
      <c r="AO104" s="136"/>
      <c r="AP104" s="136" t="n">
        <f aca="false">IF(OR(AP34="Yes",AP34="No"),1,0)</f>
        <v>0</v>
      </c>
      <c r="AQ104" s="136"/>
      <c r="AR104" s="136" t="n">
        <f aca="false">IF(OR(AR34="Yes",AR34="No"),1,0)</f>
        <v>0</v>
      </c>
      <c r="AS104" s="136"/>
      <c r="AT104" s="136" t="n">
        <f aca="false">IF(OR(AT34="Yes",AT34="No"),1,0)</f>
        <v>0</v>
      </c>
      <c r="AU104" s="136"/>
      <c r="AV104" s="136" t="n">
        <f aca="false">IF(OR(AV34="Yes",AV34="No"),1,0)</f>
        <v>0</v>
      </c>
      <c r="AW104" s="136"/>
      <c r="AX104" s="136" t="n">
        <f aca="false">IF(OR(AX34="Yes",AX34="No"),1,0)</f>
        <v>0</v>
      </c>
      <c r="AY104" s="136"/>
      <c r="AZ104" s="136" t="n">
        <f aca="false">IF(OR(AZ34="Yes",AZ34="No"),1,0)</f>
        <v>0</v>
      </c>
      <c r="BA104" s="136"/>
      <c r="BB104" s="136" t="n">
        <f aca="false">IF(OR(BB34="Yes",BB34="No"),1,0)</f>
        <v>0</v>
      </c>
      <c r="BC104" s="136"/>
      <c r="BD104" s="136" t="n">
        <f aca="false">IF(OR(BD34="Yes",BD34="No"),1,0)</f>
        <v>0</v>
      </c>
      <c r="BE104" s="136"/>
      <c r="BF104" s="136" t="n">
        <f aca="false">IF(OR(BF34="Yes",BF34="No"),1,0)</f>
        <v>0</v>
      </c>
      <c r="BG104" s="136"/>
      <c r="BH104" s="136" t="n">
        <f aca="false">IF(OR(BH34="Yes",BH34="No"),1,0)</f>
        <v>0</v>
      </c>
      <c r="BI104" s="136"/>
      <c r="BJ104" s="136" t="n">
        <f aca="false">IF(OR(BJ34="Yes",BJ34="No"),1,0)</f>
        <v>0</v>
      </c>
      <c r="BK104" s="136"/>
      <c r="BL104" s="136" t="n">
        <f aca="false">IF(OR(BL34="Yes",BL34="No"),1,0)</f>
        <v>0</v>
      </c>
      <c r="BM104" s="136"/>
      <c r="BN104" s="136" t="n">
        <f aca="false">IF(OR(BN34="Yes",BN34="No"),1,0)</f>
        <v>0</v>
      </c>
      <c r="BO104" s="136"/>
      <c r="BP104" s="136" t="n">
        <f aca="false">IF(OR(BP34="Yes",BP34="No"),1,0)</f>
        <v>0</v>
      </c>
      <c r="BQ104" s="136"/>
      <c r="BR104" s="136" t="n">
        <f aca="false">IF(OR(BR34="Yes",BR34="No"),1,0)</f>
        <v>0</v>
      </c>
      <c r="BS104" s="136"/>
      <c r="BT104" s="136" t="n">
        <f aca="false">IF(OR(BT34="Yes",BT34="No"),1,0)</f>
        <v>0</v>
      </c>
      <c r="BU104" s="136"/>
      <c r="BV104" s="136" t="n">
        <f aca="false">IF(OR(BV34="Yes",BV34="No"),1,0)</f>
        <v>0</v>
      </c>
      <c r="BW104" s="136"/>
      <c r="BX104" s="136" t="n">
        <f aca="false">IF(OR(BX34="Yes",BX34="No"),1,0)</f>
        <v>0</v>
      </c>
      <c r="BY104" s="136"/>
      <c r="BZ104" s="136" t="n">
        <f aca="false">IF(OR(BZ34="Yes",BZ34="No"),1,0)</f>
        <v>0</v>
      </c>
      <c r="CA104" s="136"/>
      <c r="CB104" s="136" t="n">
        <f aca="false">IF(OR(CB34="Yes",CB34="No"),1,0)</f>
        <v>0</v>
      </c>
      <c r="CC104" s="136"/>
      <c r="CD104" s="136" t="n">
        <f aca="false">IF(OR(CD34="Yes",CD34="No"),1,0)</f>
        <v>0</v>
      </c>
      <c r="CE104" s="136"/>
      <c r="CF104" s="136" t="n">
        <f aca="false">IF(OR(CF34="Yes",CF34="No"),1,0)</f>
        <v>0</v>
      </c>
      <c r="CG104" s="136"/>
      <c r="CH104" s="136" t="n">
        <f aca="false">IF(OR(CH34="Yes",CH34="No"),1,0)</f>
        <v>0</v>
      </c>
      <c r="CI104" s="136"/>
      <c r="CJ104" s="136" t="n">
        <f aca="false">IF(OR(CJ34="Yes",CJ34="No"),1,0)</f>
        <v>0</v>
      </c>
      <c r="CK104" s="136"/>
      <c r="CL104" s="136" t="n">
        <f aca="false">IF(OR(CL34="Yes",CL34="No"),1,0)</f>
        <v>0</v>
      </c>
      <c r="CM104" s="136"/>
      <c r="CN104" s="136" t="n">
        <f aca="false">IF(OR(CN34="Yes",CN34="No"),1,0)</f>
        <v>0</v>
      </c>
      <c r="CO104" s="136"/>
      <c r="CP104" s="136" t="n">
        <f aca="false">IF(OR(CP34="Yes",CP34="No"),1,0)</f>
        <v>0</v>
      </c>
      <c r="CQ104" s="136"/>
      <c r="CR104" s="136" t="n">
        <f aca="false">IF(OR(CR34="Yes",CR34="No"),1,0)</f>
        <v>0</v>
      </c>
      <c r="CS104" s="136"/>
      <c r="CT104" s="136" t="n">
        <f aca="false">IF(OR(CT34="Yes",CT34="No"),1,0)</f>
        <v>0</v>
      </c>
      <c r="CU104" s="136"/>
      <c r="CV104" s="136" t="n">
        <f aca="false">IF(OR(CV34="Yes",CV34="No"),1,0)</f>
        <v>0</v>
      </c>
      <c r="CW104" s="136"/>
      <c r="CX104" s="136" t="n">
        <f aca="false">IF(OR(CX34="Yes",CX34="No"),1,0)</f>
        <v>0</v>
      </c>
      <c r="CY104" s="136"/>
      <c r="CZ104" s="136" t="n">
        <f aca="false">IF(OR(CZ34="Yes",CZ34="No"),1,0)</f>
        <v>0</v>
      </c>
      <c r="DA104" s="136"/>
      <c r="DB104" s="136" t="n">
        <f aca="false">IF(OR(DB34="Yes",DB34="No"),1,0)</f>
        <v>0</v>
      </c>
      <c r="DC104" s="136"/>
      <c r="DD104" s="136" t="n">
        <f aca="false">IF(OR(DD34="Yes",DD34="No"),1,0)</f>
        <v>0</v>
      </c>
      <c r="DE104" s="136"/>
      <c r="DF104" s="136" t="n">
        <f aca="false">IF(OR(DF34="Yes",DF34="No"),1,0)</f>
        <v>0</v>
      </c>
      <c r="DG104" s="136"/>
      <c r="DH104" s="136" t="n">
        <f aca="false">IF(OR(DH34="Yes",DH34="No"),1,0)</f>
        <v>0</v>
      </c>
      <c r="DI104" s="136"/>
      <c r="DJ104" s="136" t="n">
        <f aca="false">IF(OR(DJ34="Yes",DJ34="No"),1,0)</f>
        <v>0</v>
      </c>
      <c r="DK104" s="136"/>
      <c r="DL104" s="136" t="n">
        <f aca="false">IF(OR(DL34="Yes",DL34="No"),1,0)</f>
        <v>0</v>
      </c>
      <c r="DM104" s="136"/>
      <c r="DN104" s="136" t="n">
        <f aca="false">IF(OR(DN34="Yes",DN34="No"),1,0)</f>
        <v>0</v>
      </c>
      <c r="DO104" s="136"/>
      <c r="DP104" s="136" t="n">
        <f aca="false">IF(OR(DP34="Yes",DP34="No"),1,0)</f>
        <v>0</v>
      </c>
      <c r="DQ104" s="136"/>
      <c r="DR104" s="136" t="n">
        <f aca="false">IF(OR(DR34="Yes",DR34="No"),1,0)</f>
        <v>0</v>
      </c>
      <c r="DS104" s="136"/>
      <c r="DT104" s="136" t="n">
        <f aca="false">IF(OR(DT34="Yes",DT34="No"),1,0)</f>
        <v>0</v>
      </c>
      <c r="DU104" s="136"/>
      <c r="DV104" s="136" t="n">
        <f aca="false">IF(OR(DV34="Yes",DV34="No"),1,0)</f>
        <v>0</v>
      </c>
      <c r="DW104" s="136"/>
      <c r="DX104" s="136" t="n">
        <f aca="false">IF(OR(DX34="Yes",DX34="No"),1,0)</f>
        <v>0</v>
      </c>
      <c r="DY104" s="136"/>
      <c r="DZ104" s="136" t="n">
        <f aca="false">IF(OR(DZ34="Yes",DZ34="No"),1,0)</f>
        <v>0</v>
      </c>
      <c r="EA104" s="136"/>
      <c r="EB104" s="136" t="n">
        <f aca="false">IF(OR(EB34="Yes",EB34="No"),1,0)</f>
        <v>0</v>
      </c>
      <c r="EC104" s="136"/>
      <c r="ED104" s="136" t="n">
        <f aca="false">IF(OR(ED34="Yes",ED34="No"),1,0)</f>
        <v>0</v>
      </c>
      <c r="EE104" s="136"/>
      <c r="EF104" s="136" t="n">
        <f aca="false">IF(OR(EF34="Yes",EF34="No"),1,0)</f>
        <v>0</v>
      </c>
      <c r="EG104" s="136"/>
      <c r="EH104" s="136" t="n">
        <f aca="false">IF(OR(EH34="Yes",EH34="No"),1,0)</f>
        <v>0</v>
      </c>
      <c r="EI104" s="136"/>
      <c r="EJ104" s="136" t="n">
        <f aca="false">IF(OR(EJ34="Yes",EJ34="No"),1,0)</f>
        <v>0</v>
      </c>
      <c r="EK104" s="136"/>
      <c r="EL104" s="136" t="n">
        <f aca="false">IF(OR(EL34="Yes",EL34="No"),1,0)</f>
        <v>0</v>
      </c>
      <c r="EM104" s="136"/>
      <c r="EN104" s="136" t="n">
        <f aca="false">IF(OR(EN34="Yes",EN34="No"),1,0)</f>
        <v>0</v>
      </c>
      <c r="EO104" s="136"/>
      <c r="EP104" s="136" t="n">
        <f aca="false">IF(OR(EP34="Yes",EP34="No"),1,0)</f>
        <v>0</v>
      </c>
      <c r="EQ104" s="136"/>
      <c r="ER104" s="136" t="n">
        <f aca="false">IF(OR(ER34="Yes",ER34="No"),1,0)</f>
        <v>0</v>
      </c>
      <c r="ES104" s="136"/>
      <c r="ET104" s="136" t="n">
        <f aca="false">IF(OR(ET34="Yes",ET34="No"),1,0)</f>
        <v>0</v>
      </c>
      <c r="EU104" s="136"/>
      <c r="EV104" s="136" t="n">
        <f aca="false">IF(OR(EV34="Yes",EV34="No"),1,0)</f>
        <v>0</v>
      </c>
      <c r="EW104" s="136"/>
      <c r="EX104" s="136" t="n">
        <f aca="false">IF(OR(EX34="Yes",EX34="No"),1,0)</f>
        <v>0</v>
      </c>
      <c r="EY104" s="136"/>
      <c r="EZ104" s="136" t="n">
        <f aca="false">IF(OR(EZ34="Yes",EZ34="No"),1,0)</f>
        <v>0</v>
      </c>
      <c r="FA104" s="136"/>
      <c r="FB104" s="136" t="n">
        <f aca="false">IF(OR(FB34="Yes",FB34="No"),1,0)</f>
        <v>0</v>
      </c>
      <c r="FC104" s="136"/>
      <c r="FD104" s="136" t="n">
        <f aca="false">IF(OR(FD34="Yes",FD34="No"),1,0)</f>
        <v>0</v>
      </c>
      <c r="FE104" s="136"/>
      <c r="FF104" s="136" t="n">
        <f aca="false">IF(OR(FF34="Yes",FF34="No"),1,0)</f>
        <v>0</v>
      </c>
      <c r="FG104" s="136"/>
      <c r="FH104" s="136" t="n">
        <f aca="false">IF(OR(FH34="Yes",FH34="No"),1,0)</f>
        <v>0</v>
      </c>
      <c r="FI104" s="136"/>
      <c r="FJ104" s="136" t="n">
        <f aca="false">IF(OR(FJ34="Yes",FJ34="No"),1,0)</f>
        <v>0</v>
      </c>
      <c r="FK104" s="136"/>
      <c r="FL104" s="136" t="n">
        <f aca="false">IF(OR(FL34="Yes",FL34="No"),1,0)</f>
        <v>0</v>
      </c>
      <c r="FM104" s="136"/>
      <c r="FN104" s="136" t="n">
        <f aca="false">IF(OR(FN34="Yes",FN34="No"),1,0)</f>
        <v>0</v>
      </c>
      <c r="FO104" s="136"/>
      <c r="FP104" s="136" t="n">
        <f aca="false">IF(OR(FP34="Yes",FP34="No"),1,0)</f>
        <v>0</v>
      </c>
      <c r="FQ104" s="136"/>
      <c r="FR104" s="136" t="n">
        <f aca="false">IF(OR(FR34="Yes",FR34="No"),1,0)</f>
        <v>0</v>
      </c>
      <c r="FS104" s="136"/>
      <c r="FT104" s="136" t="n">
        <f aca="false">IF(OR(FT34="Yes",FT34="No"),1,0)</f>
        <v>0</v>
      </c>
      <c r="FU104" s="136"/>
      <c r="FV104" s="136" t="n">
        <f aca="false">IF(OR(FV34="Yes",FV34="No"),1,0)</f>
        <v>0</v>
      </c>
      <c r="FW104" s="136"/>
      <c r="FX104" s="136" t="n">
        <f aca="false">IF(OR(FX34="Yes",FX34="No"),1,0)</f>
        <v>0</v>
      </c>
      <c r="FY104" s="136"/>
      <c r="FZ104" s="136" t="n">
        <f aca="false">IF(OR(FZ34="Yes",FZ34="No"),1,0)</f>
        <v>0</v>
      </c>
      <c r="GA104" s="136"/>
      <c r="GB104" s="136" t="n">
        <f aca="false">IF(OR(GB34="Yes",GB34="No"),1,0)</f>
        <v>0</v>
      </c>
      <c r="GC104" s="136"/>
      <c r="GD104" s="136" t="n">
        <f aca="false">IF(OR(GD34="Yes",GD34="No"),1,0)</f>
        <v>0</v>
      </c>
      <c r="GE104" s="136"/>
      <c r="GF104" s="136" t="n">
        <f aca="false">IF(OR(GF34="Yes",GF34="No"),1,0)</f>
        <v>0</v>
      </c>
      <c r="GG104" s="136"/>
      <c r="GH104" s="136" t="n">
        <f aca="false">IF(OR(GH34="Yes",GH34="No"),1,0)</f>
        <v>0</v>
      </c>
      <c r="GI104" s="136"/>
      <c r="GJ104" s="136" t="n">
        <f aca="false">IF(OR(GJ34="Yes",GJ34="No"),1,0)</f>
        <v>0</v>
      </c>
      <c r="GK104" s="136"/>
      <c r="GL104" s="136" t="n">
        <f aca="false">IF(OR(GL34="Yes",GL34="No"),1,0)</f>
        <v>0</v>
      </c>
      <c r="GM104" s="136"/>
      <c r="GN104" s="136" t="n">
        <f aca="false">IF(OR(GN34="Yes",GN34="No"),1,0)</f>
        <v>0</v>
      </c>
      <c r="GO104" s="136"/>
      <c r="GP104" s="136" t="n">
        <f aca="false">IF(OR(GP34="Yes",GP34="No"),1,0)</f>
        <v>0</v>
      </c>
      <c r="GQ104" s="136"/>
      <c r="GR104" s="136" t="n">
        <f aca="false">IF(OR(GR34="Yes",GR34="No"),1,0)</f>
        <v>0</v>
      </c>
      <c r="GS104" s="136"/>
      <c r="GT104" s="136" t="n">
        <f aca="false">IF(OR(GT34="Yes",GT34="No"),1,0)</f>
        <v>0</v>
      </c>
      <c r="GU104" s="119" t="n">
        <f aca="false">SUM(D104:GT104)</f>
        <v>0</v>
      </c>
      <c r="GV104" s="136"/>
      <c r="GW104" s="121"/>
    </row>
    <row r="105" customFormat="false" ht="15" hidden="false" customHeight="true" outlineLevel="0" collapsed="false">
      <c r="A105" s="135"/>
      <c r="B105" s="133" t="s">
        <v>70</v>
      </c>
      <c r="C105" s="133"/>
      <c r="D105" s="137" t="n">
        <f aca="false">IF(D35="No",1,0)</f>
        <v>0</v>
      </c>
      <c r="E105" s="137"/>
      <c r="F105" s="137" t="n">
        <f aca="false">IF(F35="No",1,0)</f>
        <v>0</v>
      </c>
      <c r="G105" s="137"/>
      <c r="H105" s="137" t="n">
        <f aca="false">IF(H35="No",1,0)</f>
        <v>0</v>
      </c>
      <c r="I105" s="137"/>
      <c r="J105" s="137" t="n">
        <f aca="false">IF(J35="No",1,0)</f>
        <v>0</v>
      </c>
      <c r="K105" s="137"/>
      <c r="L105" s="137" t="n">
        <f aca="false">IF(L35="No",1,0)</f>
        <v>0</v>
      </c>
      <c r="M105" s="137"/>
      <c r="N105" s="137" t="n">
        <f aca="false">IF(N35="No",1,0)</f>
        <v>0</v>
      </c>
      <c r="O105" s="137"/>
      <c r="P105" s="137" t="n">
        <f aca="false">IF(P35="No",1,0)</f>
        <v>0</v>
      </c>
      <c r="Q105" s="137"/>
      <c r="R105" s="137" t="n">
        <f aca="false">IF(R35="No",1,0)</f>
        <v>0</v>
      </c>
      <c r="S105" s="137"/>
      <c r="T105" s="137" t="n">
        <f aca="false">IF(T35="No",1,0)</f>
        <v>0</v>
      </c>
      <c r="U105" s="137"/>
      <c r="V105" s="137" t="n">
        <f aca="false">IF(V35="No",1,0)</f>
        <v>0</v>
      </c>
      <c r="W105" s="137"/>
      <c r="X105" s="137" t="n">
        <f aca="false">IF(X35="No",1,0)</f>
        <v>0</v>
      </c>
      <c r="Y105" s="137"/>
      <c r="Z105" s="137" t="n">
        <f aca="false">IF(Z35="No",1,0)</f>
        <v>0</v>
      </c>
      <c r="AA105" s="137"/>
      <c r="AB105" s="137" t="n">
        <f aca="false">IF(AB35="No",1,0)</f>
        <v>0</v>
      </c>
      <c r="AC105" s="137"/>
      <c r="AD105" s="137" t="n">
        <f aca="false">IF(AD35="No",1,0)</f>
        <v>0</v>
      </c>
      <c r="AE105" s="137"/>
      <c r="AF105" s="137" t="n">
        <f aca="false">IF(AF35="No",1,0)</f>
        <v>0</v>
      </c>
      <c r="AG105" s="137"/>
      <c r="AH105" s="137" t="n">
        <f aca="false">IF(AH35="No",1,0)</f>
        <v>0</v>
      </c>
      <c r="AI105" s="137"/>
      <c r="AJ105" s="137" t="n">
        <f aca="false">IF(AJ35="No",1,0)</f>
        <v>0</v>
      </c>
      <c r="AK105" s="137"/>
      <c r="AL105" s="137" t="n">
        <f aca="false">IF(AL35="No",1,0)</f>
        <v>0</v>
      </c>
      <c r="AM105" s="137"/>
      <c r="AN105" s="137" t="n">
        <f aca="false">IF(AN35="No",1,0)</f>
        <v>0</v>
      </c>
      <c r="AO105" s="137"/>
      <c r="AP105" s="137" t="n">
        <f aca="false">IF(AP35="No",1,0)</f>
        <v>0</v>
      </c>
      <c r="AQ105" s="137"/>
      <c r="AR105" s="137" t="n">
        <f aca="false">IF(AR35="No",1,0)</f>
        <v>0</v>
      </c>
      <c r="AS105" s="137"/>
      <c r="AT105" s="137" t="n">
        <f aca="false">IF(AT35="No",1,0)</f>
        <v>0</v>
      </c>
      <c r="AU105" s="137"/>
      <c r="AV105" s="137" t="n">
        <f aca="false">IF(AV35="No",1,0)</f>
        <v>0</v>
      </c>
      <c r="AW105" s="137"/>
      <c r="AX105" s="137" t="n">
        <f aca="false">IF(AX35="No",1,0)</f>
        <v>0</v>
      </c>
      <c r="AY105" s="137"/>
      <c r="AZ105" s="137" t="n">
        <f aca="false">IF(AZ35="No",1,0)</f>
        <v>0</v>
      </c>
      <c r="BA105" s="137"/>
      <c r="BB105" s="137" t="n">
        <f aca="false">IF(BB35="No",1,0)</f>
        <v>0</v>
      </c>
      <c r="BC105" s="137"/>
      <c r="BD105" s="137" t="n">
        <f aca="false">IF(BD35="No",1,0)</f>
        <v>0</v>
      </c>
      <c r="BE105" s="137"/>
      <c r="BF105" s="137" t="n">
        <f aca="false">IF(BF35="No",1,0)</f>
        <v>0</v>
      </c>
      <c r="BG105" s="137"/>
      <c r="BH105" s="137" t="n">
        <f aca="false">IF(BH35="No",1,0)</f>
        <v>0</v>
      </c>
      <c r="BI105" s="137"/>
      <c r="BJ105" s="137" t="n">
        <f aca="false">IF(BJ35="No",1,0)</f>
        <v>0</v>
      </c>
      <c r="BK105" s="137"/>
      <c r="BL105" s="137" t="n">
        <f aca="false">IF(BL35="No",1,0)</f>
        <v>0</v>
      </c>
      <c r="BM105" s="137"/>
      <c r="BN105" s="137" t="n">
        <f aca="false">IF(BN35="No",1,0)</f>
        <v>0</v>
      </c>
      <c r="BO105" s="137"/>
      <c r="BP105" s="137" t="n">
        <f aca="false">IF(BP35="No",1,0)</f>
        <v>0</v>
      </c>
      <c r="BQ105" s="137"/>
      <c r="BR105" s="137" t="n">
        <f aca="false">IF(BR35="No",1,0)</f>
        <v>0</v>
      </c>
      <c r="BS105" s="137"/>
      <c r="BT105" s="137" t="n">
        <f aca="false">IF(BT35="No",1,0)</f>
        <v>0</v>
      </c>
      <c r="BU105" s="137"/>
      <c r="BV105" s="137" t="n">
        <f aca="false">IF(BV35="No",1,0)</f>
        <v>0</v>
      </c>
      <c r="BW105" s="137"/>
      <c r="BX105" s="137" t="n">
        <f aca="false">IF(BX35="No",1,0)</f>
        <v>0</v>
      </c>
      <c r="BY105" s="137"/>
      <c r="BZ105" s="137" t="n">
        <f aca="false">IF(BZ35="No",1,0)</f>
        <v>0</v>
      </c>
      <c r="CA105" s="137"/>
      <c r="CB105" s="137" t="n">
        <f aca="false">IF(CB35="No",1,0)</f>
        <v>0</v>
      </c>
      <c r="CC105" s="137"/>
      <c r="CD105" s="137" t="n">
        <f aca="false">IF(CD35="No",1,0)</f>
        <v>0</v>
      </c>
      <c r="CE105" s="137"/>
      <c r="CF105" s="137" t="n">
        <f aca="false">IF(CF35="No",1,0)</f>
        <v>0</v>
      </c>
      <c r="CG105" s="137"/>
      <c r="CH105" s="137" t="n">
        <f aca="false">IF(CH35="No",1,0)</f>
        <v>0</v>
      </c>
      <c r="CI105" s="137"/>
      <c r="CJ105" s="137" t="n">
        <f aca="false">IF(CJ35="No",1,0)</f>
        <v>0</v>
      </c>
      <c r="CK105" s="137"/>
      <c r="CL105" s="137" t="n">
        <f aca="false">IF(CL35="No",1,0)</f>
        <v>0</v>
      </c>
      <c r="CM105" s="137"/>
      <c r="CN105" s="137" t="n">
        <f aca="false">IF(CN35="No",1,0)</f>
        <v>0</v>
      </c>
      <c r="CO105" s="137"/>
      <c r="CP105" s="137" t="n">
        <f aca="false">IF(CP35="No",1,0)</f>
        <v>0</v>
      </c>
      <c r="CQ105" s="137"/>
      <c r="CR105" s="137" t="n">
        <f aca="false">IF(CR35="No",1,0)</f>
        <v>0</v>
      </c>
      <c r="CS105" s="137"/>
      <c r="CT105" s="137" t="n">
        <f aca="false">IF(CT35="No",1,0)</f>
        <v>0</v>
      </c>
      <c r="CU105" s="137"/>
      <c r="CV105" s="137" t="n">
        <f aca="false">IF(CV35="No",1,0)</f>
        <v>0</v>
      </c>
      <c r="CW105" s="137"/>
      <c r="CX105" s="137" t="n">
        <f aca="false">IF(CX35="No",1,0)</f>
        <v>0</v>
      </c>
      <c r="CY105" s="137"/>
      <c r="CZ105" s="137" t="n">
        <f aca="false">IF(CZ35="No",1,0)</f>
        <v>0</v>
      </c>
      <c r="DA105" s="137"/>
      <c r="DB105" s="137" t="n">
        <f aca="false">IF(DB35="No",1,0)</f>
        <v>0</v>
      </c>
      <c r="DC105" s="137"/>
      <c r="DD105" s="137" t="n">
        <f aca="false">IF(DD35="No",1,0)</f>
        <v>0</v>
      </c>
      <c r="DE105" s="137"/>
      <c r="DF105" s="137" t="n">
        <f aca="false">IF(DF35="No",1,0)</f>
        <v>0</v>
      </c>
      <c r="DG105" s="137"/>
      <c r="DH105" s="137" t="n">
        <f aca="false">IF(DH35="No",1,0)</f>
        <v>0</v>
      </c>
      <c r="DI105" s="137"/>
      <c r="DJ105" s="137" t="n">
        <f aca="false">IF(DJ35="No",1,0)</f>
        <v>0</v>
      </c>
      <c r="DK105" s="137"/>
      <c r="DL105" s="137" t="n">
        <f aca="false">IF(DL35="No",1,0)</f>
        <v>0</v>
      </c>
      <c r="DM105" s="137"/>
      <c r="DN105" s="137" t="n">
        <f aca="false">IF(DN35="No",1,0)</f>
        <v>0</v>
      </c>
      <c r="DO105" s="137"/>
      <c r="DP105" s="137" t="n">
        <f aca="false">IF(DP35="No",1,0)</f>
        <v>0</v>
      </c>
      <c r="DQ105" s="137"/>
      <c r="DR105" s="137" t="n">
        <f aca="false">IF(DR35="No",1,0)</f>
        <v>0</v>
      </c>
      <c r="DS105" s="137"/>
      <c r="DT105" s="137" t="n">
        <f aca="false">IF(DT35="No",1,0)</f>
        <v>0</v>
      </c>
      <c r="DU105" s="137"/>
      <c r="DV105" s="137" t="n">
        <f aca="false">IF(DV35="No",1,0)</f>
        <v>0</v>
      </c>
      <c r="DW105" s="137"/>
      <c r="DX105" s="137" t="n">
        <f aca="false">IF(DX35="No",1,0)</f>
        <v>0</v>
      </c>
      <c r="DY105" s="137"/>
      <c r="DZ105" s="137" t="n">
        <f aca="false">IF(DZ35="No",1,0)</f>
        <v>0</v>
      </c>
      <c r="EA105" s="137"/>
      <c r="EB105" s="137" t="n">
        <f aca="false">IF(EB35="No",1,0)</f>
        <v>0</v>
      </c>
      <c r="EC105" s="137"/>
      <c r="ED105" s="137" t="n">
        <f aca="false">IF(ED35="No",1,0)</f>
        <v>0</v>
      </c>
      <c r="EE105" s="137"/>
      <c r="EF105" s="137" t="n">
        <f aca="false">IF(EF35="No",1,0)</f>
        <v>0</v>
      </c>
      <c r="EG105" s="137"/>
      <c r="EH105" s="137" t="n">
        <f aca="false">IF(EH35="No",1,0)</f>
        <v>0</v>
      </c>
      <c r="EI105" s="137"/>
      <c r="EJ105" s="137" t="n">
        <f aca="false">IF(EJ35="No",1,0)</f>
        <v>0</v>
      </c>
      <c r="EK105" s="137"/>
      <c r="EL105" s="137" t="n">
        <f aca="false">IF(EL35="No",1,0)</f>
        <v>0</v>
      </c>
      <c r="EM105" s="137"/>
      <c r="EN105" s="137" t="n">
        <f aca="false">IF(EN35="No",1,0)</f>
        <v>0</v>
      </c>
      <c r="EO105" s="137"/>
      <c r="EP105" s="137" t="n">
        <f aca="false">IF(EP35="No",1,0)</f>
        <v>0</v>
      </c>
      <c r="EQ105" s="137"/>
      <c r="ER105" s="137" t="n">
        <f aca="false">IF(ER35="No",1,0)</f>
        <v>0</v>
      </c>
      <c r="ES105" s="137"/>
      <c r="ET105" s="137" t="n">
        <f aca="false">IF(ET35="No",1,0)</f>
        <v>0</v>
      </c>
      <c r="EU105" s="137"/>
      <c r="EV105" s="137" t="n">
        <f aca="false">IF(EV35="No",1,0)</f>
        <v>0</v>
      </c>
      <c r="EW105" s="137"/>
      <c r="EX105" s="137" t="n">
        <f aca="false">IF(EX35="No",1,0)</f>
        <v>0</v>
      </c>
      <c r="EY105" s="137"/>
      <c r="EZ105" s="137" t="n">
        <f aca="false">IF(EZ35="No",1,0)</f>
        <v>0</v>
      </c>
      <c r="FA105" s="137"/>
      <c r="FB105" s="137" t="n">
        <f aca="false">IF(FB35="No",1,0)</f>
        <v>0</v>
      </c>
      <c r="FC105" s="137"/>
      <c r="FD105" s="137" t="n">
        <f aca="false">IF(FD35="No",1,0)</f>
        <v>0</v>
      </c>
      <c r="FE105" s="137"/>
      <c r="FF105" s="137" t="n">
        <f aca="false">IF(FF35="No",1,0)</f>
        <v>0</v>
      </c>
      <c r="FG105" s="137"/>
      <c r="FH105" s="137" t="n">
        <f aca="false">IF(FH35="No",1,0)</f>
        <v>0</v>
      </c>
      <c r="FI105" s="137"/>
      <c r="FJ105" s="137" t="n">
        <f aca="false">IF(FJ35="No",1,0)</f>
        <v>0</v>
      </c>
      <c r="FK105" s="137"/>
      <c r="FL105" s="137" t="n">
        <f aca="false">IF(FL35="No",1,0)</f>
        <v>0</v>
      </c>
      <c r="FM105" s="137"/>
      <c r="FN105" s="137" t="n">
        <f aca="false">IF(FN35="No",1,0)</f>
        <v>0</v>
      </c>
      <c r="FO105" s="137"/>
      <c r="FP105" s="137" t="n">
        <f aca="false">IF(FP35="No",1,0)</f>
        <v>0</v>
      </c>
      <c r="FQ105" s="137"/>
      <c r="FR105" s="137" t="n">
        <f aca="false">IF(FR35="No",1,0)</f>
        <v>0</v>
      </c>
      <c r="FS105" s="137"/>
      <c r="FT105" s="137" t="n">
        <f aca="false">IF(FT35="No",1,0)</f>
        <v>0</v>
      </c>
      <c r="FU105" s="137"/>
      <c r="FV105" s="137" t="n">
        <f aca="false">IF(FV35="No",1,0)</f>
        <v>0</v>
      </c>
      <c r="FW105" s="137"/>
      <c r="FX105" s="137" t="n">
        <f aca="false">IF(FX35="No",1,0)</f>
        <v>0</v>
      </c>
      <c r="FY105" s="137"/>
      <c r="FZ105" s="137" t="n">
        <f aca="false">IF(FZ35="No",1,0)</f>
        <v>0</v>
      </c>
      <c r="GA105" s="137"/>
      <c r="GB105" s="137" t="n">
        <f aca="false">IF(GB35="No",1,0)</f>
        <v>0</v>
      </c>
      <c r="GC105" s="137"/>
      <c r="GD105" s="137" t="n">
        <f aca="false">IF(GD35="No",1,0)</f>
        <v>0</v>
      </c>
      <c r="GE105" s="137"/>
      <c r="GF105" s="137" t="n">
        <f aca="false">IF(GF35="No",1,0)</f>
        <v>0</v>
      </c>
      <c r="GG105" s="137"/>
      <c r="GH105" s="137" t="n">
        <f aca="false">IF(GH35="No",1,0)</f>
        <v>0</v>
      </c>
      <c r="GI105" s="137"/>
      <c r="GJ105" s="137" t="n">
        <f aca="false">IF(GJ35="No",1,0)</f>
        <v>0</v>
      </c>
      <c r="GK105" s="137"/>
      <c r="GL105" s="137" t="n">
        <f aca="false">IF(GL35="No",1,0)</f>
        <v>0</v>
      </c>
      <c r="GM105" s="137"/>
      <c r="GN105" s="137" t="n">
        <f aca="false">IF(GN35="No",1,0)</f>
        <v>0</v>
      </c>
      <c r="GO105" s="137"/>
      <c r="GP105" s="137" t="n">
        <f aca="false">IF(GP35="No",1,0)</f>
        <v>0</v>
      </c>
      <c r="GQ105" s="137"/>
      <c r="GR105" s="137" t="n">
        <f aca="false">IF(GR35="No",1,0)</f>
        <v>0</v>
      </c>
      <c r="GS105" s="137"/>
      <c r="GT105" s="137" t="n">
        <f aca="false">IF(GT34="No",1,0)</f>
        <v>0</v>
      </c>
      <c r="GU105" s="136"/>
      <c r="GV105" s="119" t="n">
        <f aca="false">SUM(D105:GT105)</f>
        <v>0</v>
      </c>
      <c r="GW105" s="124" t="e">
        <f aca="false">1-(T105/S104)</f>
        <v>#DIV/0!</v>
      </c>
    </row>
    <row r="106" customFormat="false" ht="15" hidden="false" customHeight="true" outlineLevel="0" collapsed="false">
      <c r="A106" s="121"/>
      <c r="B106" s="139"/>
      <c r="C106" s="121"/>
      <c r="D106" s="140"/>
      <c r="E106" s="121"/>
      <c r="F106" s="140"/>
      <c r="G106" s="121"/>
      <c r="H106" s="140"/>
      <c r="I106" s="121"/>
      <c r="J106" s="140"/>
      <c r="K106" s="121"/>
      <c r="L106" s="140"/>
      <c r="M106" s="121"/>
      <c r="N106" s="140"/>
      <c r="O106" s="121"/>
      <c r="P106" s="140"/>
      <c r="Q106" s="121"/>
      <c r="R106" s="140"/>
      <c r="S106" s="121"/>
      <c r="T106" s="140"/>
      <c r="U106" s="121"/>
      <c r="V106" s="140"/>
      <c r="W106" s="121"/>
      <c r="X106" s="140"/>
      <c r="Y106" s="121"/>
      <c r="Z106" s="140"/>
      <c r="AA106" s="121"/>
      <c r="AB106" s="140"/>
      <c r="AC106" s="121"/>
      <c r="AD106" s="140"/>
      <c r="AE106" s="121"/>
      <c r="AF106" s="140"/>
      <c r="AG106" s="121"/>
      <c r="AH106" s="140"/>
      <c r="AI106" s="121"/>
      <c r="AJ106" s="140"/>
      <c r="AK106" s="121"/>
      <c r="AL106" s="140"/>
      <c r="AM106" s="121"/>
      <c r="AN106" s="140"/>
      <c r="AO106" s="121"/>
      <c r="AP106" s="140"/>
      <c r="AQ106" s="121"/>
      <c r="AR106" s="140"/>
      <c r="AS106" s="121"/>
      <c r="AT106" s="140"/>
      <c r="AU106" s="121"/>
      <c r="AV106" s="140"/>
      <c r="AW106" s="121"/>
      <c r="AX106" s="140"/>
      <c r="AY106" s="121"/>
      <c r="AZ106" s="140"/>
      <c r="BA106" s="121"/>
      <c r="BB106" s="140"/>
      <c r="BC106" s="121"/>
      <c r="BD106" s="140"/>
      <c r="BE106" s="121"/>
      <c r="BF106" s="140"/>
      <c r="BG106" s="121"/>
      <c r="BH106" s="140"/>
      <c r="BI106" s="121"/>
      <c r="BJ106" s="140"/>
      <c r="BK106" s="121"/>
      <c r="BL106" s="140"/>
      <c r="BM106" s="121"/>
      <c r="BN106" s="140"/>
      <c r="BO106" s="121"/>
      <c r="BP106" s="140"/>
      <c r="BQ106" s="121"/>
      <c r="BR106" s="140"/>
      <c r="BS106" s="121"/>
      <c r="BT106" s="140"/>
      <c r="BU106" s="121"/>
      <c r="BV106" s="140"/>
      <c r="BW106" s="121"/>
      <c r="BX106" s="140"/>
      <c r="BY106" s="121"/>
      <c r="BZ106" s="140"/>
      <c r="CA106" s="121"/>
      <c r="CB106" s="140"/>
      <c r="CC106" s="121"/>
      <c r="CD106" s="140"/>
      <c r="CE106" s="121"/>
      <c r="CF106" s="140"/>
      <c r="CG106" s="121"/>
      <c r="CH106" s="140"/>
      <c r="CI106" s="121"/>
      <c r="CJ106" s="140"/>
      <c r="CK106" s="121"/>
      <c r="CL106" s="140"/>
      <c r="CM106" s="121"/>
      <c r="CN106" s="140"/>
      <c r="CO106" s="121"/>
      <c r="CP106" s="140"/>
      <c r="CQ106" s="121"/>
      <c r="CR106" s="140"/>
      <c r="CS106" s="121"/>
      <c r="CT106" s="140"/>
      <c r="CU106" s="121"/>
      <c r="CV106" s="140"/>
      <c r="CW106" s="121"/>
      <c r="CX106" s="140"/>
      <c r="CY106" s="121"/>
      <c r="CZ106" s="140"/>
      <c r="DA106" s="121"/>
      <c r="DB106" s="140"/>
      <c r="DC106" s="121"/>
      <c r="DD106" s="140"/>
      <c r="DE106" s="121"/>
      <c r="DF106" s="140"/>
      <c r="DG106" s="121"/>
      <c r="DH106" s="140"/>
      <c r="DI106" s="121"/>
      <c r="DJ106" s="140"/>
      <c r="DK106" s="121"/>
      <c r="DL106" s="140"/>
      <c r="DM106" s="121"/>
      <c r="DN106" s="140"/>
      <c r="DO106" s="121"/>
      <c r="DP106" s="140"/>
      <c r="DQ106" s="121"/>
      <c r="DR106" s="140"/>
      <c r="DS106" s="121"/>
      <c r="DT106" s="140"/>
      <c r="DU106" s="121"/>
      <c r="DV106" s="140"/>
      <c r="DW106" s="121"/>
      <c r="DX106" s="140"/>
      <c r="DY106" s="121"/>
      <c r="DZ106" s="140"/>
      <c r="EA106" s="121"/>
      <c r="EB106" s="140"/>
      <c r="EC106" s="121"/>
      <c r="ED106" s="140"/>
      <c r="EE106" s="121"/>
      <c r="EF106" s="140"/>
      <c r="EG106" s="121"/>
      <c r="EH106" s="140"/>
      <c r="EI106" s="121"/>
      <c r="EJ106" s="140"/>
      <c r="EK106" s="121"/>
      <c r="EL106" s="140"/>
      <c r="EM106" s="121"/>
      <c r="EN106" s="140"/>
      <c r="EO106" s="121"/>
      <c r="EP106" s="140"/>
      <c r="EQ106" s="121"/>
      <c r="ER106" s="140"/>
      <c r="ES106" s="121"/>
      <c r="ET106" s="140"/>
      <c r="EU106" s="121"/>
      <c r="EV106" s="140"/>
      <c r="EW106" s="121"/>
      <c r="EX106" s="140"/>
      <c r="EY106" s="121"/>
      <c r="EZ106" s="140"/>
      <c r="FA106" s="121"/>
      <c r="FB106" s="140"/>
      <c r="FC106" s="121"/>
      <c r="FD106" s="140"/>
      <c r="FE106" s="121"/>
      <c r="FF106" s="140"/>
      <c r="FG106" s="121"/>
      <c r="FH106" s="140"/>
      <c r="FI106" s="121"/>
      <c r="FJ106" s="140"/>
      <c r="FK106" s="121"/>
      <c r="FL106" s="140"/>
      <c r="FM106" s="121"/>
      <c r="FN106" s="140"/>
      <c r="FO106" s="121"/>
      <c r="FP106" s="140"/>
      <c r="FQ106" s="121"/>
      <c r="FR106" s="140"/>
      <c r="FS106" s="121"/>
      <c r="FT106" s="140"/>
      <c r="FU106" s="121"/>
      <c r="FV106" s="140"/>
      <c r="FW106" s="121"/>
      <c r="FX106" s="140"/>
      <c r="FY106" s="121"/>
      <c r="FZ106" s="140"/>
      <c r="GA106" s="121"/>
      <c r="GB106" s="140"/>
      <c r="GC106" s="121"/>
      <c r="GD106" s="140"/>
      <c r="GE106" s="121"/>
      <c r="GF106" s="140"/>
      <c r="GG106" s="121"/>
      <c r="GH106" s="140"/>
      <c r="GI106" s="121"/>
      <c r="GJ106" s="140"/>
      <c r="GK106" s="121"/>
      <c r="GL106" s="140"/>
      <c r="GM106" s="121"/>
      <c r="GN106" s="140"/>
      <c r="GO106" s="121"/>
      <c r="GP106" s="140"/>
      <c r="GQ106" s="121"/>
      <c r="GR106" s="140"/>
      <c r="GS106" s="121"/>
      <c r="GT106" s="140"/>
      <c r="GU106" s="136"/>
      <c r="GV106" s="136"/>
      <c r="GW106" s="141" t="e">
        <f aca="false">1-(T106/S106)</f>
        <v>#DIV/0!</v>
      </c>
    </row>
    <row r="107" customFormat="false" ht="15" hidden="false" customHeight="tru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row>
    <row r="108" customFormat="false" ht="15" hidden="false" customHeight="tru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row>
    <row r="109" customFormat="false" ht="14.2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row>
    <row r="110" customFormat="false" ht="14.2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row>
    <row r="111" customFormat="false" ht="14.2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row>
    <row r="112" customFormat="false" ht="14.2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row>
    <row r="113" customFormat="false" ht="14.2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row>
    <row r="114" customFormat="false" ht="14.2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row>
    <row r="115" customFormat="false" ht="14.2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row>
    <row r="116" customFormat="false" ht="14.2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row>
    <row r="117" customFormat="false" ht="14.2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row>
    <row r="118" customFormat="false" ht="14.2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row>
    <row r="119" customFormat="false" ht="14.2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row>
    <row r="120" customFormat="false" ht="14.2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row>
    <row r="121" customFormat="false" ht="14.2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row>
    <row r="122" customFormat="false" ht="14.2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row>
    <row r="123" customFormat="false" ht="14.2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row>
    <row r="124" customFormat="false" ht="14.2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row>
    <row r="125" customFormat="false" ht="14.2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row>
  </sheetData>
  <mergeCells count="382">
    <mergeCell ref="C3:D3"/>
    <mergeCell ref="E3:F3"/>
    <mergeCell ref="G3:H3"/>
    <mergeCell ref="I3:J3"/>
    <mergeCell ref="K3:L3"/>
    <mergeCell ref="M3:N3"/>
    <mergeCell ref="O3:P3"/>
    <mergeCell ref="Q3:R3"/>
    <mergeCell ref="S3:T3"/>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FO17:FP17"/>
    <mergeCell ref="FQ17:FR17"/>
    <mergeCell ref="FS17:FT17"/>
    <mergeCell ref="FU17:FV17"/>
    <mergeCell ref="FW17:FX17"/>
    <mergeCell ref="FY17:FZ17"/>
    <mergeCell ref="GA17:GB17"/>
    <mergeCell ref="GC17:GD17"/>
    <mergeCell ref="GE17:GF17"/>
    <mergeCell ref="GG17:GH17"/>
    <mergeCell ref="GI17:GJ17"/>
    <mergeCell ref="GK17:GL17"/>
    <mergeCell ref="GM17:GN17"/>
    <mergeCell ref="GO17:GP17"/>
    <mergeCell ref="GQ17:GR17"/>
    <mergeCell ref="GS17:GT17"/>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FO25:FP25"/>
    <mergeCell ref="FQ25:FR25"/>
    <mergeCell ref="FS25:FT25"/>
    <mergeCell ref="FU25:FV25"/>
    <mergeCell ref="FW25:FX25"/>
    <mergeCell ref="FY25:FZ25"/>
    <mergeCell ref="GA25:GB25"/>
    <mergeCell ref="GC25:GD25"/>
    <mergeCell ref="GE25:GF25"/>
    <mergeCell ref="GG25:GH25"/>
    <mergeCell ref="GI25:GJ25"/>
    <mergeCell ref="GK25:GL25"/>
    <mergeCell ref="GM25:GN25"/>
    <mergeCell ref="GO25:GP25"/>
    <mergeCell ref="GQ25:GR25"/>
    <mergeCell ref="GS25:GT2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D36"/>
    <mergeCell ref="CE36:CF36"/>
    <mergeCell ref="CG36:CH36"/>
    <mergeCell ref="CI36:CJ36"/>
    <mergeCell ref="CK36:CL36"/>
    <mergeCell ref="CM36:CN36"/>
    <mergeCell ref="CO36:CP36"/>
    <mergeCell ref="CQ36:CR36"/>
    <mergeCell ref="CS36:CT36"/>
    <mergeCell ref="CU36:CV36"/>
    <mergeCell ref="CW36:CX36"/>
    <mergeCell ref="CY36:CZ36"/>
    <mergeCell ref="DA36:DB36"/>
    <mergeCell ref="DC36:DD36"/>
    <mergeCell ref="DE36:DF36"/>
    <mergeCell ref="DG36:DH36"/>
    <mergeCell ref="DI36:DJ36"/>
    <mergeCell ref="DK36:DL36"/>
    <mergeCell ref="DM36:DN36"/>
    <mergeCell ref="DO36:DP36"/>
    <mergeCell ref="DQ36:DR36"/>
    <mergeCell ref="DS36:DT36"/>
    <mergeCell ref="DU36:DV36"/>
    <mergeCell ref="DW36:DX36"/>
    <mergeCell ref="DY36:DZ36"/>
    <mergeCell ref="EA36:EB36"/>
    <mergeCell ref="EC36:ED36"/>
    <mergeCell ref="EE36:EF36"/>
    <mergeCell ref="EG36:EH36"/>
    <mergeCell ref="EI36:EJ36"/>
    <mergeCell ref="EK36:EL36"/>
    <mergeCell ref="EM36:EN36"/>
    <mergeCell ref="EO36:EP36"/>
    <mergeCell ref="EQ36:ER36"/>
    <mergeCell ref="ES36:ET36"/>
    <mergeCell ref="EU36:EV36"/>
    <mergeCell ref="EW36:EX36"/>
    <mergeCell ref="EY36:EZ36"/>
    <mergeCell ref="FA36:FB36"/>
    <mergeCell ref="FC36:FD36"/>
    <mergeCell ref="FE36:FF36"/>
    <mergeCell ref="FG36:FH36"/>
    <mergeCell ref="FI36:FJ36"/>
    <mergeCell ref="FK36:FL36"/>
    <mergeCell ref="FM36:FN36"/>
    <mergeCell ref="FO36:FP36"/>
    <mergeCell ref="FQ36:FR36"/>
    <mergeCell ref="FS36:FT36"/>
    <mergeCell ref="FU36:FV36"/>
    <mergeCell ref="FW36:FX36"/>
    <mergeCell ref="FY36:FZ36"/>
    <mergeCell ref="GA36:GB36"/>
    <mergeCell ref="GC36:GD36"/>
    <mergeCell ref="GE36:GF36"/>
    <mergeCell ref="GG36:GH36"/>
    <mergeCell ref="GI36:GJ36"/>
    <mergeCell ref="GK36:GL36"/>
    <mergeCell ref="GM36:GN36"/>
    <mergeCell ref="GO36:GP36"/>
    <mergeCell ref="GQ36:GR36"/>
    <mergeCell ref="GS36:GT36"/>
    <mergeCell ref="B59:C59"/>
    <mergeCell ref="A60:A61"/>
    <mergeCell ref="B60:C60"/>
    <mergeCell ref="B61:C61"/>
    <mergeCell ref="A62:A63"/>
    <mergeCell ref="B62:C62"/>
    <mergeCell ref="B63:C63"/>
    <mergeCell ref="A64:A65"/>
    <mergeCell ref="B64:C64"/>
    <mergeCell ref="B65:C65"/>
    <mergeCell ref="A66:A67"/>
    <mergeCell ref="B66:C66"/>
    <mergeCell ref="B67:C67"/>
    <mergeCell ref="A68:A69"/>
    <mergeCell ref="B68:C68"/>
    <mergeCell ref="B69:C69"/>
    <mergeCell ref="A70:A71"/>
    <mergeCell ref="B70:C70"/>
    <mergeCell ref="B71:C71"/>
    <mergeCell ref="A72:A73"/>
    <mergeCell ref="B72:C72"/>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A85"/>
    <mergeCell ref="B84:C84"/>
    <mergeCell ref="B85:C85"/>
    <mergeCell ref="A86:A87"/>
    <mergeCell ref="B86:C86"/>
    <mergeCell ref="B87:C87"/>
    <mergeCell ref="A88:A89"/>
    <mergeCell ref="B88:C88"/>
    <mergeCell ref="B89:C89"/>
    <mergeCell ref="A90:A91"/>
    <mergeCell ref="B90:C90"/>
    <mergeCell ref="B91:C91"/>
    <mergeCell ref="A92:A93"/>
    <mergeCell ref="B92:C92"/>
    <mergeCell ref="B93:C93"/>
    <mergeCell ref="A94:A95"/>
    <mergeCell ref="B94:C94"/>
    <mergeCell ref="B95:C95"/>
    <mergeCell ref="A96:A97"/>
    <mergeCell ref="B96:C96"/>
    <mergeCell ref="B97:C97"/>
    <mergeCell ref="A98:A99"/>
    <mergeCell ref="B98:C98"/>
    <mergeCell ref="B99:C99"/>
    <mergeCell ref="A100:A101"/>
    <mergeCell ref="B100:C100"/>
    <mergeCell ref="B101:C101"/>
    <mergeCell ref="A102:A103"/>
    <mergeCell ref="B102:C102"/>
    <mergeCell ref="B103:C103"/>
    <mergeCell ref="A104:A105"/>
    <mergeCell ref="B104:C104"/>
    <mergeCell ref="B105:C105"/>
  </mergeCells>
  <conditionalFormatting sqref="C15">
    <cfRule type="cellIs" priority="2" operator="equal" aboveAverage="0" equalAverage="0" bottom="0" percent="0" rank="0" text="" dxfId="0">
      <formula>0</formula>
    </cfRule>
  </conditionalFormatting>
  <conditionalFormatting sqref="C20:C22">
    <cfRule type="cellIs" priority="3" operator="equal" aboveAverage="0" equalAverage="0" bottom="0" percent="0" rank="0" text="" dxfId="1">
      <formula>0</formula>
    </cfRule>
  </conditionalFormatting>
  <conditionalFormatting sqref="C30:C33">
    <cfRule type="cellIs" priority="4" operator="lessThan" aboveAverage="0" equalAverage="0" bottom="0" percent="0" rank="0" text="" dxfId="2">
      <formula>1</formula>
    </cfRule>
    <cfRule type="cellIs" priority="5" operator="equal" aboveAverage="0" equalAverage="0" bottom="0" percent="0" rank="0" text="" dxfId="3">
      <formula>""""""</formula>
    </cfRule>
  </conditionalFormatting>
  <conditionalFormatting sqref="C34:C35">
    <cfRule type="cellIs" priority="6" operator="equal" aboveAverage="0" equalAverage="0" bottom="0" percent="0" rank="0" text="" dxfId="4">
      <formula>"Enter N/A Not head of household"</formula>
    </cfRule>
    <cfRule type="cellIs" priority="7" operator="equal" aboveAverage="0" equalAverage="0" bottom="0" percent="0" rank="0" text="" dxfId="5">
      <formula>"Enter N/A Not head of household"</formula>
    </cfRule>
    <cfRule type="cellIs" priority="8" operator="equal" aboveAverage="0" equalAverage="0" bottom="0" percent="0" rank="0" text="" dxfId="6">
      <formula>"Not head of household"</formula>
    </cfRule>
    <cfRule type="cellIs" priority="9" operator="equal" aboveAverage="0" equalAverage="0" bottom="0" percent="0" rank="0" text="" dxfId="7">
      <formula>"Not"</formula>
    </cfRule>
  </conditionalFormatting>
  <conditionalFormatting sqref="D4 D19:D24">
    <cfRule type="cellIs" priority="10" operator="equal" aboveAverage="0" equalAverage="0" bottom="0" percent="0" rank="0" text="" dxfId="8">
      <formula>"No"</formula>
    </cfRule>
    <cfRule type="cellIs" priority="11" operator="equal" aboveAverage="0" equalAverage="0" bottom="0" percent="0" rank="0" text="" dxfId="9">
      <formula>"No"</formula>
    </cfRule>
  </conditionalFormatting>
  <conditionalFormatting sqref="D9:D16">
    <cfRule type="cellIs" priority="12" operator="equal" aboveAverage="0" equalAverage="0" bottom="0" percent="0" rank="0" text="" dxfId="10">
      <formula>"No"</formula>
    </cfRule>
    <cfRule type="cellIs" priority="13" operator="equal" aboveAverage="0" equalAverage="0" bottom="0" percent="0" rank="0" text="" dxfId="11">
      <formula>"No"</formula>
    </cfRule>
  </conditionalFormatting>
  <conditionalFormatting sqref="D27:D35">
    <cfRule type="cellIs" priority="14" operator="equal" aboveAverage="0" equalAverage="0" bottom="0" percent="0" rank="0" text="" dxfId="12">
      <formula>"No"</formula>
    </cfRule>
    <cfRule type="cellIs" priority="15" operator="equal" aboveAverage="0" equalAverage="0" bottom="0" percent="0" rank="0" text="" dxfId="13">
      <formula>"No"</formula>
    </cfRule>
  </conditionalFormatting>
  <conditionalFormatting sqref="E15">
    <cfRule type="cellIs" priority="16" operator="equal" aboveAverage="0" equalAverage="0" bottom="0" percent="0" rank="0" text="" dxfId="14">
      <formula>0</formula>
    </cfRule>
  </conditionalFormatting>
  <conditionalFormatting sqref="E16">
    <cfRule type="cellIs" priority="17" operator="equal" aboveAverage="0" equalAverage="0" bottom="0" percent="0" rank="0" text="" dxfId="15">
      <formula>"Enter N/A Not head of household"</formula>
    </cfRule>
    <cfRule type="cellIs" priority="18" operator="equal" aboveAverage="0" equalAverage="0" bottom="0" percent="0" rank="0" text="" dxfId="16">
      <formula>"Enter N/A Not head of household"</formula>
    </cfRule>
    <cfRule type="cellIs" priority="19" operator="equal" aboveAverage="0" equalAverage="0" bottom="0" percent="0" rank="0" text="" dxfId="17">
      <formula>"Not head of household"</formula>
    </cfRule>
    <cfRule type="cellIs" priority="20" operator="equal" aboveAverage="0" equalAverage="0" bottom="0" percent="0" rank="0" text="" dxfId="18">
      <formula>"Not"</formula>
    </cfRule>
  </conditionalFormatting>
  <conditionalFormatting sqref="E20:E22">
    <cfRule type="cellIs" priority="21" operator="equal" aboveAverage="0" equalAverage="0" bottom="0" percent="0" rank="0" text="" dxfId="19">
      <formula>0</formula>
    </cfRule>
  </conditionalFormatting>
  <conditionalFormatting sqref="E29">
    <cfRule type="cellIs" priority="22" operator="equal" aboveAverage="0" equalAverage="0" bottom="0" percent="0" rank="0" text="" dxfId="20">
      <formula>"Enter N/A Not head of household"</formula>
    </cfRule>
    <cfRule type="cellIs" priority="23" operator="equal" aboveAverage="0" equalAverage="0" bottom="0" percent="0" rank="0" text="" dxfId="21">
      <formula>"Enter N/A Not head of household"</formula>
    </cfRule>
    <cfRule type="cellIs" priority="24" operator="equal" aboveAverage="0" equalAverage="0" bottom="0" percent="0" rank="0" text="" dxfId="22">
      <formula>"Not head of household"</formula>
    </cfRule>
    <cfRule type="cellIs" priority="25" operator="equal" aboveAverage="0" equalAverage="0" bottom="0" percent="0" rank="0" text="" dxfId="23">
      <formula>"Not"</formula>
    </cfRule>
  </conditionalFormatting>
  <conditionalFormatting sqref="E30:E33">
    <cfRule type="cellIs" priority="26" operator="lessThan" aboveAverage="0" equalAverage="0" bottom="0" percent="0" rank="0" text="" dxfId="24">
      <formula>1</formula>
    </cfRule>
    <cfRule type="cellIs" priority="27" operator="equal" aboveAverage="0" equalAverage="0" bottom="0" percent="0" rank="0" text="" dxfId="25">
      <formula>""""""</formula>
    </cfRule>
  </conditionalFormatting>
  <conditionalFormatting sqref="E34:E35">
    <cfRule type="cellIs" priority="28" operator="equal" aboveAverage="0" equalAverage="0" bottom="0" percent="0" rank="0" text="" dxfId="26">
      <formula>"Enter N/A Not head of household"</formula>
    </cfRule>
    <cfRule type="cellIs" priority="29" operator="equal" aboveAverage="0" equalAverage="0" bottom="0" percent="0" rank="0" text="" dxfId="27">
      <formula>"Enter N/A Not head of household"</formula>
    </cfRule>
    <cfRule type="cellIs" priority="30" operator="equal" aboveAverage="0" equalAverage="0" bottom="0" percent="0" rank="0" text="" dxfId="28">
      <formula>"Not head of household"</formula>
    </cfRule>
    <cfRule type="cellIs" priority="31" operator="equal" aboveAverage="0" equalAverage="0" bottom="0" percent="0" rank="0" text="" dxfId="29">
      <formula>"Not"</formula>
    </cfRule>
  </conditionalFormatting>
  <conditionalFormatting sqref="F4">
    <cfRule type="cellIs" priority="32" operator="equal" aboveAverage="0" equalAverage="0" bottom="0" percent="0" rank="0" text="" dxfId="30">
      <formula>"No"</formula>
    </cfRule>
    <cfRule type="cellIs" priority="33" operator="equal" aboveAverage="0" equalAverage="0" bottom="0" percent="0" rank="0" text="" dxfId="31">
      <formula>"No"</formula>
    </cfRule>
  </conditionalFormatting>
  <conditionalFormatting sqref="F9:F16">
    <cfRule type="cellIs" priority="34" operator="equal" aboveAverage="0" equalAverage="0" bottom="0" percent="0" rank="0" text="" dxfId="32">
      <formula>"No"</formula>
    </cfRule>
    <cfRule type="cellIs" priority="35" operator="equal" aboveAverage="0" equalAverage="0" bottom="0" percent="0" rank="0" text="" dxfId="33">
      <formula>"No"</formula>
    </cfRule>
  </conditionalFormatting>
  <conditionalFormatting sqref="F19:F24">
    <cfRule type="cellIs" priority="36" operator="equal" aboveAverage="0" equalAverage="0" bottom="0" percent="0" rank="0" text="" dxfId="34">
      <formula>"No"</formula>
    </cfRule>
    <cfRule type="cellIs" priority="37" operator="equal" aboveAverage="0" equalAverage="0" bottom="0" percent="0" rank="0" text="" dxfId="35">
      <formula>"No"</formula>
    </cfRule>
  </conditionalFormatting>
  <conditionalFormatting sqref="F27:F35">
    <cfRule type="cellIs" priority="38" operator="equal" aboveAverage="0" equalAverage="0" bottom="0" percent="0" rank="0" text="" dxfId="36">
      <formula>"No"</formula>
    </cfRule>
    <cfRule type="cellIs" priority="39" operator="equal" aboveAverage="0" equalAverage="0" bottom="0" percent="0" rank="0" text="" dxfId="37">
      <formula>"No"</formula>
    </cfRule>
  </conditionalFormatting>
  <conditionalFormatting sqref="G15">
    <cfRule type="cellIs" priority="40" operator="equal" aboveAverage="0" equalAverage="0" bottom="0" percent="0" rank="0" text="" dxfId="38">
      <formula>0</formula>
    </cfRule>
  </conditionalFormatting>
  <conditionalFormatting sqref="G16">
    <cfRule type="cellIs" priority="41" operator="equal" aboveAverage="0" equalAverage="0" bottom="0" percent="0" rank="0" text="" dxfId="39">
      <formula>"Enter N/A Not head of household"</formula>
    </cfRule>
    <cfRule type="cellIs" priority="42" operator="equal" aboveAverage="0" equalAverage="0" bottom="0" percent="0" rank="0" text="" dxfId="40">
      <formula>"Enter N/A Not head of household"</formula>
    </cfRule>
    <cfRule type="cellIs" priority="43" operator="equal" aboveAverage="0" equalAverage="0" bottom="0" percent="0" rank="0" text="" dxfId="41">
      <formula>"Not head of household"</formula>
    </cfRule>
    <cfRule type="cellIs" priority="44" operator="equal" aboveAverage="0" equalAverage="0" bottom="0" percent="0" rank="0" text="" dxfId="42">
      <formula>"Not"</formula>
    </cfRule>
  </conditionalFormatting>
  <conditionalFormatting sqref="G20:G22">
    <cfRule type="cellIs" priority="45" operator="equal" aboveAverage="0" equalAverage="0" bottom="0" percent="0" rank="0" text="" dxfId="43">
      <formula>0</formula>
    </cfRule>
  </conditionalFormatting>
  <conditionalFormatting sqref="G29">
    <cfRule type="cellIs" priority="46" operator="equal" aboveAverage="0" equalAverage="0" bottom="0" percent="0" rank="0" text="" dxfId="44">
      <formula>"Enter N/A Not head of household"</formula>
    </cfRule>
    <cfRule type="cellIs" priority="47" operator="equal" aboveAverage="0" equalAverage="0" bottom="0" percent="0" rank="0" text="" dxfId="45">
      <formula>"Enter N/A Not head of household"</formula>
    </cfRule>
    <cfRule type="cellIs" priority="48" operator="equal" aboveAverage="0" equalAverage="0" bottom="0" percent="0" rank="0" text="" dxfId="46">
      <formula>"Not head of household"</formula>
    </cfRule>
    <cfRule type="cellIs" priority="49" operator="equal" aboveAverage="0" equalAverage="0" bottom="0" percent="0" rank="0" text="" dxfId="47">
      <formula>"Not"</formula>
    </cfRule>
  </conditionalFormatting>
  <conditionalFormatting sqref="G30:G33">
    <cfRule type="cellIs" priority="50" operator="lessThan" aboveAverage="0" equalAverage="0" bottom="0" percent="0" rank="0" text="" dxfId="48">
      <formula>1</formula>
    </cfRule>
    <cfRule type="cellIs" priority="51" operator="equal" aboveAverage="0" equalAverage="0" bottom="0" percent="0" rank="0" text="" dxfId="49">
      <formula>""""""</formula>
    </cfRule>
  </conditionalFormatting>
  <conditionalFormatting sqref="G34:G35">
    <cfRule type="cellIs" priority="52" operator="equal" aboveAverage="0" equalAverage="0" bottom="0" percent="0" rank="0" text="" dxfId="50">
      <formula>"Enter N/A Not head of household"</formula>
    </cfRule>
    <cfRule type="cellIs" priority="53" operator="equal" aboveAverage="0" equalAverage="0" bottom="0" percent="0" rank="0" text="" dxfId="51">
      <formula>"Enter N/A Not head of household"</formula>
    </cfRule>
    <cfRule type="cellIs" priority="54" operator="equal" aboveAverage="0" equalAverage="0" bottom="0" percent="0" rank="0" text="" dxfId="52">
      <formula>"Not head of household"</formula>
    </cfRule>
    <cfRule type="cellIs" priority="55" operator="equal" aboveAverage="0" equalAverage="0" bottom="0" percent="0" rank="0" text="" dxfId="53">
      <formula>"Not"</formula>
    </cfRule>
  </conditionalFormatting>
  <conditionalFormatting sqref="H4">
    <cfRule type="cellIs" priority="56" operator="equal" aboveAverage="0" equalAverage="0" bottom="0" percent="0" rank="0" text="" dxfId="54">
      <formula>"No"</formula>
    </cfRule>
    <cfRule type="cellIs" priority="57" operator="equal" aboveAverage="0" equalAverage="0" bottom="0" percent="0" rank="0" text="" dxfId="55">
      <formula>"No"</formula>
    </cfRule>
  </conditionalFormatting>
  <conditionalFormatting sqref="H9:H16">
    <cfRule type="cellIs" priority="58" operator="equal" aboveAverage="0" equalAverage="0" bottom="0" percent="0" rank="0" text="" dxfId="56">
      <formula>"No"</formula>
    </cfRule>
    <cfRule type="cellIs" priority="59" operator="equal" aboveAverage="0" equalAverage="0" bottom="0" percent="0" rank="0" text="" dxfId="57">
      <formula>"No"</formula>
    </cfRule>
  </conditionalFormatting>
  <conditionalFormatting sqref="H19:H24">
    <cfRule type="cellIs" priority="60" operator="equal" aboveAverage="0" equalAverage="0" bottom="0" percent="0" rank="0" text="" dxfId="58">
      <formula>"No"</formula>
    </cfRule>
    <cfRule type="cellIs" priority="61" operator="equal" aboveAverage="0" equalAverage="0" bottom="0" percent="0" rank="0" text="" dxfId="59">
      <formula>"No"</formula>
    </cfRule>
  </conditionalFormatting>
  <conditionalFormatting sqref="H27:H35">
    <cfRule type="cellIs" priority="62" operator="equal" aboveAverage="0" equalAverage="0" bottom="0" percent="0" rank="0" text="" dxfId="60">
      <formula>"No"</formula>
    </cfRule>
    <cfRule type="cellIs" priority="63" operator="equal" aboveAverage="0" equalAverage="0" bottom="0" percent="0" rank="0" text="" dxfId="61">
      <formula>"No"</formula>
    </cfRule>
  </conditionalFormatting>
  <conditionalFormatting sqref="I15">
    <cfRule type="cellIs" priority="64" operator="equal" aboveAverage="0" equalAverage="0" bottom="0" percent="0" rank="0" text="" dxfId="62">
      <formula>0</formula>
    </cfRule>
  </conditionalFormatting>
  <conditionalFormatting sqref="I16">
    <cfRule type="cellIs" priority="65" operator="equal" aboveAverage="0" equalAverage="0" bottom="0" percent="0" rank="0" text="" dxfId="63">
      <formula>"Enter N/A Not head of household"</formula>
    </cfRule>
    <cfRule type="cellIs" priority="66" operator="equal" aboveAverage="0" equalAverage="0" bottom="0" percent="0" rank="0" text="" dxfId="64">
      <formula>"Enter N/A Not head of household"</formula>
    </cfRule>
    <cfRule type="cellIs" priority="67" operator="equal" aboveAverage="0" equalAverage="0" bottom="0" percent="0" rank="0" text="" dxfId="65">
      <formula>"Not head of household"</formula>
    </cfRule>
    <cfRule type="cellIs" priority="68" operator="equal" aboveAverage="0" equalAverage="0" bottom="0" percent="0" rank="0" text="" dxfId="66">
      <formula>"Not"</formula>
    </cfRule>
  </conditionalFormatting>
  <conditionalFormatting sqref="I20:I22">
    <cfRule type="cellIs" priority="69" operator="equal" aboveAverage="0" equalAverage="0" bottom="0" percent="0" rank="0" text="" dxfId="67">
      <formula>0</formula>
    </cfRule>
  </conditionalFormatting>
  <conditionalFormatting sqref="I29">
    <cfRule type="cellIs" priority="70" operator="equal" aboveAverage="0" equalAverage="0" bottom="0" percent="0" rank="0" text="" dxfId="68">
      <formula>"Enter N/A Not head of household"</formula>
    </cfRule>
    <cfRule type="cellIs" priority="71" operator="equal" aboveAverage="0" equalAverage="0" bottom="0" percent="0" rank="0" text="" dxfId="69">
      <formula>"Enter N/A Not head of household"</formula>
    </cfRule>
    <cfRule type="cellIs" priority="72" operator="equal" aboveAverage="0" equalAverage="0" bottom="0" percent="0" rank="0" text="" dxfId="70">
      <formula>"Not head of household"</formula>
    </cfRule>
    <cfRule type="cellIs" priority="73" operator="equal" aboveAverage="0" equalAverage="0" bottom="0" percent="0" rank="0" text="" dxfId="71">
      <formula>"Not"</formula>
    </cfRule>
  </conditionalFormatting>
  <conditionalFormatting sqref="I30:I33">
    <cfRule type="cellIs" priority="74" operator="lessThan" aboveAverage="0" equalAverage="0" bottom="0" percent="0" rank="0" text="" dxfId="72">
      <formula>1</formula>
    </cfRule>
    <cfRule type="cellIs" priority="75" operator="equal" aboveAverage="0" equalAverage="0" bottom="0" percent="0" rank="0" text="" dxfId="73">
      <formula>""""""</formula>
    </cfRule>
  </conditionalFormatting>
  <conditionalFormatting sqref="I34:I35">
    <cfRule type="cellIs" priority="76" operator="equal" aboveAverage="0" equalAverage="0" bottom="0" percent="0" rank="0" text="" dxfId="74">
      <formula>"Enter N/A Not head of household"</formula>
    </cfRule>
    <cfRule type="cellIs" priority="77" operator="equal" aboveAverage="0" equalAverage="0" bottom="0" percent="0" rank="0" text="" dxfId="75">
      <formula>"Enter N/A Not head of household"</formula>
    </cfRule>
    <cfRule type="cellIs" priority="78" operator="equal" aboveAverage="0" equalAverage="0" bottom="0" percent="0" rank="0" text="" dxfId="76">
      <formula>"Not head of household"</formula>
    </cfRule>
    <cfRule type="cellIs" priority="79" operator="equal" aboveAverage="0" equalAverage="0" bottom="0" percent="0" rank="0" text="" dxfId="77">
      <formula>"Not"</formula>
    </cfRule>
  </conditionalFormatting>
  <conditionalFormatting sqref="J4">
    <cfRule type="cellIs" priority="80" operator="equal" aboveAverage="0" equalAverage="0" bottom="0" percent="0" rank="0" text="" dxfId="78">
      <formula>"No"</formula>
    </cfRule>
    <cfRule type="cellIs" priority="81" operator="equal" aboveAverage="0" equalAverage="0" bottom="0" percent="0" rank="0" text="" dxfId="79">
      <formula>"No"</formula>
    </cfRule>
  </conditionalFormatting>
  <conditionalFormatting sqref="J9:J16">
    <cfRule type="cellIs" priority="82" operator="equal" aboveAverage="0" equalAverage="0" bottom="0" percent="0" rank="0" text="" dxfId="80">
      <formula>"No"</formula>
    </cfRule>
    <cfRule type="cellIs" priority="83" operator="equal" aboveAverage="0" equalAverage="0" bottom="0" percent="0" rank="0" text="" dxfId="81">
      <formula>"No"</formula>
    </cfRule>
  </conditionalFormatting>
  <conditionalFormatting sqref="J19:J24">
    <cfRule type="cellIs" priority="84" operator="equal" aboveAverage="0" equalAverage="0" bottom="0" percent="0" rank="0" text="" dxfId="82">
      <formula>"No"</formula>
    </cfRule>
    <cfRule type="cellIs" priority="85" operator="equal" aboveAverage="0" equalAverage="0" bottom="0" percent="0" rank="0" text="" dxfId="83">
      <formula>"No"</formula>
    </cfRule>
  </conditionalFormatting>
  <conditionalFormatting sqref="J27:J35">
    <cfRule type="cellIs" priority="86" operator="equal" aboveAverage="0" equalAverage="0" bottom="0" percent="0" rank="0" text="" dxfId="84">
      <formula>"No"</formula>
    </cfRule>
    <cfRule type="cellIs" priority="87" operator="equal" aboveAverage="0" equalAverage="0" bottom="0" percent="0" rank="0" text="" dxfId="85">
      <formula>"No"</formula>
    </cfRule>
  </conditionalFormatting>
  <conditionalFormatting sqref="K15">
    <cfRule type="cellIs" priority="88" operator="equal" aboveAverage="0" equalAverage="0" bottom="0" percent="0" rank="0" text="" dxfId="86">
      <formula>0</formula>
    </cfRule>
  </conditionalFormatting>
  <conditionalFormatting sqref="K16">
    <cfRule type="cellIs" priority="89" operator="equal" aboveAverage="0" equalAverage="0" bottom="0" percent="0" rank="0" text="" dxfId="87">
      <formula>"Enter N/A Not head of household"</formula>
    </cfRule>
    <cfRule type="cellIs" priority="90" operator="equal" aboveAverage="0" equalAverage="0" bottom="0" percent="0" rank="0" text="" dxfId="88">
      <formula>"Enter N/A Not head of household"</formula>
    </cfRule>
    <cfRule type="cellIs" priority="91" operator="equal" aboveAverage="0" equalAverage="0" bottom="0" percent="0" rank="0" text="" dxfId="89">
      <formula>"Not head of household"</formula>
    </cfRule>
    <cfRule type="cellIs" priority="92" operator="equal" aboveAverage="0" equalAverage="0" bottom="0" percent="0" rank="0" text="" dxfId="90">
      <formula>"Not"</formula>
    </cfRule>
  </conditionalFormatting>
  <conditionalFormatting sqref="K20:K22">
    <cfRule type="cellIs" priority="93" operator="equal" aboveAverage="0" equalAverage="0" bottom="0" percent="0" rank="0" text="" dxfId="91">
      <formula>0</formula>
    </cfRule>
  </conditionalFormatting>
  <conditionalFormatting sqref="K29">
    <cfRule type="cellIs" priority="94" operator="equal" aboveAverage="0" equalAverage="0" bottom="0" percent="0" rank="0" text="" dxfId="92">
      <formula>"Enter N/A Not head of household"</formula>
    </cfRule>
    <cfRule type="cellIs" priority="95" operator="equal" aboveAverage="0" equalAverage="0" bottom="0" percent="0" rank="0" text="" dxfId="93">
      <formula>"Enter N/A Not head of household"</formula>
    </cfRule>
    <cfRule type="cellIs" priority="96" operator="equal" aboveAverage="0" equalAverage="0" bottom="0" percent="0" rank="0" text="" dxfId="94">
      <formula>"Not head of household"</formula>
    </cfRule>
    <cfRule type="cellIs" priority="97" operator="equal" aboveAverage="0" equalAverage="0" bottom="0" percent="0" rank="0" text="" dxfId="95">
      <formula>"Not"</formula>
    </cfRule>
  </conditionalFormatting>
  <conditionalFormatting sqref="K30:K33">
    <cfRule type="cellIs" priority="98" operator="lessThan" aboveAverage="0" equalAverage="0" bottom="0" percent="0" rank="0" text="" dxfId="96">
      <formula>1</formula>
    </cfRule>
    <cfRule type="cellIs" priority="99" operator="equal" aboveAverage="0" equalAverage="0" bottom="0" percent="0" rank="0" text="" dxfId="97">
      <formula>""""""</formula>
    </cfRule>
  </conditionalFormatting>
  <conditionalFormatting sqref="K34:K35">
    <cfRule type="cellIs" priority="100" operator="equal" aboveAverage="0" equalAverage="0" bottom="0" percent="0" rank="0" text="" dxfId="98">
      <formula>"Enter N/A Not head of household"</formula>
    </cfRule>
    <cfRule type="cellIs" priority="101" operator="equal" aboveAverage="0" equalAverage="0" bottom="0" percent="0" rank="0" text="" dxfId="99">
      <formula>"Enter N/A Not head of household"</formula>
    </cfRule>
    <cfRule type="cellIs" priority="102" operator="equal" aboveAverage="0" equalAverage="0" bottom="0" percent="0" rank="0" text="" dxfId="100">
      <formula>"Not head of household"</formula>
    </cfRule>
    <cfRule type="cellIs" priority="103" operator="equal" aboveAverage="0" equalAverage="0" bottom="0" percent="0" rank="0" text="" dxfId="101">
      <formula>"Not"</formula>
    </cfRule>
  </conditionalFormatting>
  <conditionalFormatting sqref="L4">
    <cfRule type="cellIs" priority="104" operator="equal" aboveAverage="0" equalAverage="0" bottom="0" percent="0" rank="0" text="" dxfId="102">
      <formula>"No"</formula>
    </cfRule>
    <cfRule type="cellIs" priority="105" operator="equal" aboveAverage="0" equalAverage="0" bottom="0" percent="0" rank="0" text="" dxfId="103">
      <formula>"No"</formula>
    </cfRule>
  </conditionalFormatting>
  <conditionalFormatting sqref="L9:L16">
    <cfRule type="cellIs" priority="106" operator="equal" aboveAverage="0" equalAverage="0" bottom="0" percent="0" rank="0" text="" dxfId="104">
      <formula>"No"</formula>
    </cfRule>
    <cfRule type="cellIs" priority="107" operator="equal" aboveAverage="0" equalAverage="0" bottom="0" percent="0" rank="0" text="" dxfId="105">
      <formula>"No"</formula>
    </cfRule>
  </conditionalFormatting>
  <conditionalFormatting sqref="L19:L24">
    <cfRule type="cellIs" priority="108" operator="equal" aboveAverage="0" equalAverage="0" bottom="0" percent="0" rank="0" text="" dxfId="106">
      <formula>"No"</formula>
    </cfRule>
    <cfRule type="cellIs" priority="109" operator="equal" aboveAverage="0" equalAverage="0" bottom="0" percent="0" rank="0" text="" dxfId="107">
      <formula>"No"</formula>
    </cfRule>
  </conditionalFormatting>
  <conditionalFormatting sqref="L27:L35">
    <cfRule type="cellIs" priority="110" operator="equal" aboveAverage="0" equalAverage="0" bottom="0" percent="0" rank="0" text="" dxfId="108">
      <formula>"No"</formula>
    </cfRule>
    <cfRule type="cellIs" priority="111" operator="equal" aboveAverage="0" equalAverage="0" bottom="0" percent="0" rank="0" text="" dxfId="109">
      <formula>"No"</formula>
    </cfRule>
  </conditionalFormatting>
  <conditionalFormatting sqref="M15">
    <cfRule type="cellIs" priority="112" operator="equal" aboveAverage="0" equalAverage="0" bottom="0" percent="0" rank="0" text="" dxfId="110">
      <formula>0</formula>
    </cfRule>
  </conditionalFormatting>
  <conditionalFormatting sqref="M16">
    <cfRule type="cellIs" priority="113" operator="equal" aboveAverage="0" equalAverage="0" bottom="0" percent="0" rank="0" text="" dxfId="111">
      <formula>"Enter N/A Not head of household"</formula>
    </cfRule>
    <cfRule type="cellIs" priority="114" operator="equal" aboveAverage="0" equalAverage="0" bottom="0" percent="0" rank="0" text="" dxfId="112">
      <formula>"Enter N/A Not head of household"</formula>
    </cfRule>
    <cfRule type="cellIs" priority="115" operator="equal" aboveAverage="0" equalAverage="0" bottom="0" percent="0" rank="0" text="" dxfId="113">
      <formula>"Not head of household"</formula>
    </cfRule>
    <cfRule type="cellIs" priority="116" operator="equal" aboveAverage="0" equalAverage="0" bottom="0" percent="0" rank="0" text="" dxfId="114">
      <formula>"Not"</formula>
    </cfRule>
  </conditionalFormatting>
  <conditionalFormatting sqref="M20:M22">
    <cfRule type="cellIs" priority="117" operator="equal" aboveAverage="0" equalAverage="0" bottom="0" percent="0" rank="0" text="" dxfId="115">
      <formula>0</formula>
    </cfRule>
  </conditionalFormatting>
  <conditionalFormatting sqref="M29">
    <cfRule type="cellIs" priority="118" operator="equal" aboveAverage="0" equalAverage="0" bottom="0" percent="0" rank="0" text="" dxfId="116">
      <formula>"Enter N/A Not head of household"</formula>
    </cfRule>
    <cfRule type="cellIs" priority="119" operator="equal" aboveAverage="0" equalAverage="0" bottom="0" percent="0" rank="0" text="" dxfId="117">
      <formula>"Enter N/A Not head of household"</formula>
    </cfRule>
    <cfRule type="cellIs" priority="120" operator="equal" aboveAverage="0" equalAverage="0" bottom="0" percent="0" rank="0" text="" dxfId="118">
      <formula>"Not head of household"</formula>
    </cfRule>
    <cfRule type="cellIs" priority="121" operator="equal" aboveAverage="0" equalAverage="0" bottom="0" percent="0" rank="0" text="" dxfId="119">
      <formula>"Not"</formula>
    </cfRule>
  </conditionalFormatting>
  <conditionalFormatting sqref="M30:M33">
    <cfRule type="cellIs" priority="122" operator="lessThan" aboveAverage="0" equalAverage="0" bottom="0" percent="0" rank="0" text="" dxfId="120">
      <formula>1</formula>
    </cfRule>
    <cfRule type="cellIs" priority="123" operator="equal" aboveAverage="0" equalAverage="0" bottom="0" percent="0" rank="0" text="" dxfId="121">
      <formula>""""""</formula>
    </cfRule>
  </conditionalFormatting>
  <conditionalFormatting sqref="M34:M35">
    <cfRule type="cellIs" priority="124" operator="equal" aboveAverage="0" equalAverage="0" bottom="0" percent="0" rank="0" text="" dxfId="122">
      <formula>"Enter N/A Not head of household"</formula>
    </cfRule>
    <cfRule type="cellIs" priority="125" operator="equal" aboveAverage="0" equalAverage="0" bottom="0" percent="0" rank="0" text="" dxfId="123">
      <formula>"Enter N/A Not head of household"</formula>
    </cfRule>
    <cfRule type="cellIs" priority="126" operator="equal" aboveAverage="0" equalAverage="0" bottom="0" percent="0" rank="0" text="" dxfId="124">
      <formula>"Not head of household"</formula>
    </cfRule>
    <cfRule type="cellIs" priority="127" operator="equal" aboveAverage="0" equalAverage="0" bottom="0" percent="0" rank="0" text="" dxfId="125">
      <formula>"Not"</formula>
    </cfRule>
  </conditionalFormatting>
  <conditionalFormatting sqref="N4">
    <cfRule type="cellIs" priority="128" operator="equal" aboveAverage="0" equalAverage="0" bottom="0" percent="0" rank="0" text="" dxfId="126">
      <formula>"No"</formula>
    </cfRule>
    <cfRule type="cellIs" priority="129" operator="equal" aboveAverage="0" equalAverage="0" bottom="0" percent="0" rank="0" text="" dxfId="127">
      <formula>"No"</formula>
    </cfRule>
  </conditionalFormatting>
  <conditionalFormatting sqref="N9:N16">
    <cfRule type="cellIs" priority="130" operator="equal" aboveAverage="0" equalAverage="0" bottom="0" percent="0" rank="0" text="" dxfId="128">
      <formula>"No"</formula>
    </cfRule>
    <cfRule type="cellIs" priority="131" operator="equal" aboveAverage="0" equalAverage="0" bottom="0" percent="0" rank="0" text="" dxfId="129">
      <formula>"No"</formula>
    </cfRule>
  </conditionalFormatting>
  <conditionalFormatting sqref="N19:N24">
    <cfRule type="cellIs" priority="132" operator="equal" aboveAverage="0" equalAverage="0" bottom="0" percent="0" rank="0" text="" dxfId="130">
      <formula>"No"</formula>
    </cfRule>
    <cfRule type="cellIs" priority="133" operator="equal" aboveAverage="0" equalAverage="0" bottom="0" percent="0" rank="0" text="" dxfId="131">
      <formula>"No"</formula>
    </cfRule>
  </conditionalFormatting>
  <conditionalFormatting sqref="N27:N35">
    <cfRule type="cellIs" priority="134" operator="equal" aboveAverage="0" equalAverage="0" bottom="0" percent="0" rank="0" text="" dxfId="132">
      <formula>"No"</formula>
    </cfRule>
    <cfRule type="cellIs" priority="135" operator="equal" aboveAverage="0" equalAverage="0" bottom="0" percent="0" rank="0" text="" dxfId="133">
      <formula>"No"</formula>
    </cfRule>
  </conditionalFormatting>
  <conditionalFormatting sqref="O15">
    <cfRule type="cellIs" priority="136" operator="equal" aboveAverage="0" equalAverage="0" bottom="0" percent="0" rank="0" text="" dxfId="134">
      <formula>0</formula>
    </cfRule>
  </conditionalFormatting>
  <conditionalFormatting sqref="O16">
    <cfRule type="cellIs" priority="137" operator="equal" aboveAverage="0" equalAverage="0" bottom="0" percent="0" rank="0" text="" dxfId="135">
      <formula>"Enter N/A Not head of household"</formula>
    </cfRule>
    <cfRule type="cellIs" priority="138" operator="equal" aboveAverage="0" equalAverage="0" bottom="0" percent="0" rank="0" text="" dxfId="136">
      <formula>"Enter N/A Not head of household"</formula>
    </cfRule>
    <cfRule type="cellIs" priority="139" operator="equal" aboveAverage="0" equalAverage="0" bottom="0" percent="0" rank="0" text="" dxfId="137">
      <formula>"Not head of household"</formula>
    </cfRule>
    <cfRule type="cellIs" priority="140" operator="equal" aboveAverage="0" equalAverage="0" bottom="0" percent="0" rank="0" text="" dxfId="138">
      <formula>"Not"</formula>
    </cfRule>
  </conditionalFormatting>
  <conditionalFormatting sqref="O20:O22">
    <cfRule type="cellIs" priority="141" operator="equal" aboveAverage="0" equalAverage="0" bottom="0" percent="0" rank="0" text="" dxfId="139">
      <formula>0</formula>
    </cfRule>
  </conditionalFormatting>
  <conditionalFormatting sqref="O29">
    <cfRule type="cellIs" priority="142" operator="equal" aboveAverage="0" equalAverage="0" bottom="0" percent="0" rank="0" text="" dxfId="140">
      <formula>"Enter N/A Not head of household"</formula>
    </cfRule>
    <cfRule type="cellIs" priority="143" operator="equal" aboveAverage="0" equalAverage="0" bottom="0" percent="0" rank="0" text="" dxfId="141">
      <formula>"Enter N/A Not head of household"</formula>
    </cfRule>
    <cfRule type="cellIs" priority="144" operator="equal" aboveAverage="0" equalAverage="0" bottom="0" percent="0" rank="0" text="" dxfId="142">
      <formula>"Not head of household"</formula>
    </cfRule>
    <cfRule type="cellIs" priority="145" operator="equal" aboveAverage="0" equalAverage="0" bottom="0" percent="0" rank="0" text="" dxfId="143">
      <formula>"Not"</formula>
    </cfRule>
  </conditionalFormatting>
  <conditionalFormatting sqref="O30:O33">
    <cfRule type="cellIs" priority="146" operator="lessThan" aboveAverage="0" equalAverage="0" bottom="0" percent="0" rank="0" text="" dxfId="144">
      <formula>1</formula>
    </cfRule>
    <cfRule type="cellIs" priority="147" operator="equal" aboveAverage="0" equalAverage="0" bottom="0" percent="0" rank="0" text="" dxfId="145">
      <formula>""""""</formula>
    </cfRule>
  </conditionalFormatting>
  <conditionalFormatting sqref="O34:O35">
    <cfRule type="cellIs" priority="148" operator="equal" aboveAverage="0" equalAverage="0" bottom="0" percent="0" rank="0" text="" dxfId="146">
      <formula>"Enter N/A Not head of household"</formula>
    </cfRule>
    <cfRule type="cellIs" priority="149" operator="equal" aboveAverage="0" equalAverage="0" bottom="0" percent="0" rank="0" text="" dxfId="147">
      <formula>"Enter N/A Not head of household"</formula>
    </cfRule>
    <cfRule type="cellIs" priority="150" operator="equal" aboveAverage="0" equalAverage="0" bottom="0" percent="0" rank="0" text="" dxfId="148">
      <formula>"Not head of household"</formula>
    </cfRule>
    <cfRule type="cellIs" priority="151" operator="equal" aboveAverage="0" equalAverage="0" bottom="0" percent="0" rank="0" text="" dxfId="149">
      <formula>"Not"</formula>
    </cfRule>
  </conditionalFormatting>
  <conditionalFormatting sqref="P4">
    <cfRule type="cellIs" priority="152" operator="equal" aboveAverage="0" equalAverage="0" bottom="0" percent="0" rank="0" text="" dxfId="150">
      <formula>"No"</formula>
    </cfRule>
    <cfRule type="cellIs" priority="153" operator="equal" aboveAverage="0" equalAverage="0" bottom="0" percent="0" rank="0" text="" dxfId="151">
      <formula>"No"</formula>
    </cfRule>
  </conditionalFormatting>
  <conditionalFormatting sqref="P9:P16">
    <cfRule type="cellIs" priority="154" operator="equal" aboveAverage="0" equalAverage="0" bottom="0" percent="0" rank="0" text="" dxfId="152">
      <formula>"No"</formula>
    </cfRule>
    <cfRule type="cellIs" priority="155" operator="equal" aboveAverage="0" equalAverage="0" bottom="0" percent="0" rank="0" text="" dxfId="153">
      <formula>"No"</formula>
    </cfRule>
  </conditionalFormatting>
  <conditionalFormatting sqref="P19:P24">
    <cfRule type="cellIs" priority="156" operator="equal" aboveAverage="0" equalAverage="0" bottom="0" percent="0" rank="0" text="" dxfId="154">
      <formula>"No"</formula>
    </cfRule>
    <cfRule type="cellIs" priority="157" operator="equal" aboveAverage="0" equalAverage="0" bottom="0" percent="0" rank="0" text="" dxfId="155">
      <formula>"No"</formula>
    </cfRule>
  </conditionalFormatting>
  <conditionalFormatting sqref="P27:P35">
    <cfRule type="cellIs" priority="158" operator="equal" aboveAverage="0" equalAverage="0" bottom="0" percent="0" rank="0" text="" dxfId="156">
      <formula>"No"</formula>
    </cfRule>
    <cfRule type="cellIs" priority="159" operator="equal" aboveAverage="0" equalAverage="0" bottom="0" percent="0" rank="0" text="" dxfId="157">
      <formula>"No"</formula>
    </cfRule>
  </conditionalFormatting>
  <conditionalFormatting sqref="Q15">
    <cfRule type="cellIs" priority="160" operator="equal" aboveAverage="0" equalAverage="0" bottom="0" percent="0" rank="0" text="" dxfId="158">
      <formula>0</formula>
    </cfRule>
  </conditionalFormatting>
  <conditionalFormatting sqref="Q16">
    <cfRule type="cellIs" priority="161" operator="equal" aboveAverage="0" equalAverage="0" bottom="0" percent="0" rank="0" text="" dxfId="159">
      <formula>"Enter N/A Not head of household"</formula>
    </cfRule>
    <cfRule type="cellIs" priority="162" operator="equal" aboveAverage="0" equalAverage="0" bottom="0" percent="0" rank="0" text="" dxfId="160">
      <formula>"Enter N/A Not head of household"</formula>
    </cfRule>
    <cfRule type="cellIs" priority="163" operator="equal" aboveAverage="0" equalAverage="0" bottom="0" percent="0" rank="0" text="" dxfId="161">
      <formula>"Not head of household"</formula>
    </cfRule>
    <cfRule type="cellIs" priority="164" operator="equal" aboveAverage="0" equalAverage="0" bottom="0" percent="0" rank="0" text="" dxfId="162">
      <formula>"Not"</formula>
    </cfRule>
  </conditionalFormatting>
  <conditionalFormatting sqref="Q20:Q22">
    <cfRule type="cellIs" priority="165" operator="equal" aboveAverage="0" equalAverage="0" bottom="0" percent="0" rank="0" text="" dxfId="163">
      <formula>0</formula>
    </cfRule>
  </conditionalFormatting>
  <conditionalFormatting sqref="Q29">
    <cfRule type="cellIs" priority="166" operator="equal" aboveAverage="0" equalAverage="0" bottom="0" percent="0" rank="0" text="" dxfId="164">
      <formula>"Enter N/A Not head of household"</formula>
    </cfRule>
    <cfRule type="cellIs" priority="167" operator="equal" aboveAverage="0" equalAverage="0" bottom="0" percent="0" rank="0" text="" dxfId="165">
      <formula>"Enter N/A Not head of household"</formula>
    </cfRule>
    <cfRule type="cellIs" priority="168" operator="equal" aboveAverage="0" equalAverage="0" bottom="0" percent="0" rank="0" text="" dxfId="166">
      <formula>"Not head of household"</formula>
    </cfRule>
    <cfRule type="cellIs" priority="169" operator="equal" aboveAverage="0" equalAverage="0" bottom="0" percent="0" rank="0" text="" dxfId="167">
      <formula>"Not"</formula>
    </cfRule>
  </conditionalFormatting>
  <conditionalFormatting sqref="Q30:Q33">
    <cfRule type="cellIs" priority="170" operator="lessThan" aboveAverage="0" equalAverage="0" bottom="0" percent="0" rank="0" text="" dxfId="168">
      <formula>1</formula>
    </cfRule>
    <cfRule type="cellIs" priority="171" operator="equal" aboveAverage="0" equalAverage="0" bottom="0" percent="0" rank="0" text="" dxfId="169">
      <formula>""""""</formula>
    </cfRule>
  </conditionalFormatting>
  <conditionalFormatting sqref="Q34:Q35">
    <cfRule type="cellIs" priority="172" operator="equal" aboveAverage="0" equalAverage="0" bottom="0" percent="0" rank="0" text="" dxfId="170">
      <formula>"Enter N/A Not head of household"</formula>
    </cfRule>
    <cfRule type="cellIs" priority="173" operator="equal" aboveAverage="0" equalAverage="0" bottom="0" percent="0" rank="0" text="" dxfId="171">
      <formula>"Enter N/A Not head of household"</formula>
    </cfRule>
    <cfRule type="cellIs" priority="174" operator="equal" aboveAverage="0" equalAverage="0" bottom="0" percent="0" rank="0" text="" dxfId="172">
      <formula>"Not head of household"</formula>
    </cfRule>
    <cfRule type="cellIs" priority="175" operator="equal" aboveAverage="0" equalAverage="0" bottom="0" percent="0" rank="0" text="" dxfId="173">
      <formula>"Not"</formula>
    </cfRule>
  </conditionalFormatting>
  <conditionalFormatting sqref="R4">
    <cfRule type="cellIs" priority="176" operator="equal" aboveAverage="0" equalAverage="0" bottom="0" percent="0" rank="0" text="" dxfId="174">
      <formula>"No"</formula>
    </cfRule>
    <cfRule type="cellIs" priority="177" operator="equal" aboveAverage="0" equalAverage="0" bottom="0" percent="0" rank="0" text="" dxfId="175">
      <formula>"No"</formula>
    </cfRule>
  </conditionalFormatting>
  <conditionalFormatting sqref="R9:R16">
    <cfRule type="cellIs" priority="178" operator="equal" aboveAverage="0" equalAverage="0" bottom="0" percent="0" rank="0" text="" dxfId="176">
      <formula>"No"</formula>
    </cfRule>
    <cfRule type="cellIs" priority="179" operator="equal" aboveAverage="0" equalAverage="0" bottom="0" percent="0" rank="0" text="" dxfId="177">
      <formula>"No"</formula>
    </cfRule>
  </conditionalFormatting>
  <conditionalFormatting sqref="R19:R24">
    <cfRule type="cellIs" priority="180" operator="equal" aboveAverage="0" equalAverage="0" bottom="0" percent="0" rank="0" text="" dxfId="178">
      <formula>"No"</formula>
    </cfRule>
    <cfRule type="cellIs" priority="181" operator="equal" aboveAverage="0" equalAverage="0" bottom="0" percent="0" rank="0" text="" dxfId="179">
      <formula>"No"</formula>
    </cfRule>
  </conditionalFormatting>
  <conditionalFormatting sqref="R27:R35">
    <cfRule type="cellIs" priority="182" operator="equal" aboveAverage="0" equalAverage="0" bottom="0" percent="0" rank="0" text="" dxfId="180">
      <formula>"No"</formula>
    </cfRule>
    <cfRule type="cellIs" priority="183" operator="equal" aboveAverage="0" equalAverage="0" bottom="0" percent="0" rank="0" text="" dxfId="181">
      <formula>"No"</formula>
    </cfRule>
  </conditionalFormatting>
  <conditionalFormatting sqref="S15">
    <cfRule type="cellIs" priority="184" operator="equal" aboveAverage="0" equalAverage="0" bottom="0" percent="0" rank="0" text="" dxfId="182">
      <formula>0</formula>
    </cfRule>
  </conditionalFormatting>
  <conditionalFormatting sqref="S16">
    <cfRule type="cellIs" priority="185" operator="equal" aboveAverage="0" equalAverage="0" bottom="0" percent="0" rank="0" text="" dxfId="183">
      <formula>"Enter N/A Not head of household"</formula>
    </cfRule>
    <cfRule type="cellIs" priority="186" operator="equal" aboveAverage="0" equalAverage="0" bottom="0" percent="0" rank="0" text="" dxfId="184">
      <formula>"Enter N/A Not head of household"</formula>
    </cfRule>
    <cfRule type="cellIs" priority="187" operator="equal" aboveAverage="0" equalAverage="0" bottom="0" percent="0" rank="0" text="" dxfId="185">
      <formula>"Not head of household"</formula>
    </cfRule>
    <cfRule type="cellIs" priority="188" operator="equal" aboveAverage="0" equalAverage="0" bottom="0" percent="0" rank="0" text="" dxfId="186">
      <formula>"Not"</formula>
    </cfRule>
  </conditionalFormatting>
  <conditionalFormatting sqref="S20:S22">
    <cfRule type="cellIs" priority="189" operator="equal" aboveAverage="0" equalAverage="0" bottom="0" percent="0" rank="0" text="" dxfId="187">
      <formula>0</formula>
    </cfRule>
  </conditionalFormatting>
  <conditionalFormatting sqref="S29">
    <cfRule type="cellIs" priority="190" operator="equal" aboveAverage="0" equalAverage="0" bottom="0" percent="0" rank="0" text="" dxfId="188">
      <formula>"Enter N/A Not head of household"</formula>
    </cfRule>
    <cfRule type="cellIs" priority="191" operator="equal" aboveAverage="0" equalAverage="0" bottom="0" percent="0" rank="0" text="" dxfId="189">
      <formula>"Enter N/A Not head of household"</formula>
    </cfRule>
    <cfRule type="cellIs" priority="192" operator="equal" aboveAverage="0" equalAverage="0" bottom="0" percent="0" rank="0" text="" dxfId="190">
      <formula>"Not head of household"</formula>
    </cfRule>
    <cfRule type="cellIs" priority="193" operator="equal" aboveAverage="0" equalAverage="0" bottom="0" percent="0" rank="0" text="" dxfId="191">
      <formula>"Not"</formula>
    </cfRule>
  </conditionalFormatting>
  <conditionalFormatting sqref="S30:S33">
    <cfRule type="cellIs" priority="194" operator="lessThan" aboveAverage="0" equalAverage="0" bottom="0" percent="0" rank="0" text="" dxfId="192">
      <formula>1</formula>
    </cfRule>
    <cfRule type="cellIs" priority="195" operator="equal" aboveAverage="0" equalAverage="0" bottom="0" percent="0" rank="0" text="" dxfId="193">
      <formula>""""""</formula>
    </cfRule>
  </conditionalFormatting>
  <conditionalFormatting sqref="S34:S35">
    <cfRule type="cellIs" priority="196" operator="equal" aboveAverage="0" equalAverage="0" bottom="0" percent="0" rank="0" text="" dxfId="194">
      <formula>"Enter N/A Not head of household"</formula>
    </cfRule>
    <cfRule type="cellIs" priority="197" operator="equal" aboveAverage="0" equalAverage="0" bottom="0" percent="0" rank="0" text="" dxfId="195">
      <formula>"Enter N/A Not head of household"</formula>
    </cfRule>
    <cfRule type="cellIs" priority="198" operator="equal" aboveAverage="0" equalAverage="0" bottom="0" percent="0" rank="0" text="" dxfId="196">
      <formula>"Not head of household"</formula>
    </cfRule>
    <cfRule type="cellIs" priority="199" operator="equal" aboveAverage="0" equalAverage="0" bottom="0" percent="0" rank="0" text="" dxfId="197">
      <formula>"Not"</formula>
    </cfRule>
  </conditionalFormatting>
  <conditionalFormatting sqref="T4">
    <cfRule type="cellIs" priority="200" operator="equal" aboveAverage="0" equalAverage="0" bottom="0" percent="0" rank="0" text="" dxfId="198">
      <formula>"No"</formula>
    </cfRule>
    <cfRule type="cellIs" priority="201" operator="equal" aboveAverage="0" equalAverage="0" bottom="0" percent="0" rank="0" text="" dxfId="199">
      <formula>"No"</formula>
    </cfRule>
  </conditionalFormatting>
  <conditionalFormatting sqref="T9:T16">
    <cfRule type="cellIs" priority="202" operator="equal" aboveAverage="0" equalAverage="0" bottom="0" percent="0" rank="0" text="" dxfId="200">
      <formula>"No"</formula>
    </cfRule>
    <cfRule type="cellIs" priority="203" operator="equal" aboveAverage="0" equalAverage="0" bottom="0" percent="0" rank="0" text="" dxfId="201">
      <formula>"No"</formula>
    </cfRule>
  </conditionalFormatting>
  <conditionalFormatting sqref="T19:T24">
    <cfRule type="cellIs" priority="204" operator="equal" aboveAverage="0" equalAverage="0" bottom="0" percent="0" rank="0" text="" dxfId="202">
      <formula>"No"</formula>
    </cfRule>
    <cfRule type="cellIs" priority="205" operator="equal" aboveAverage="0" equalAverage="0" bottom="0" percent="0" rank="0" text="" dxfId="203">
      <formula>"No"</formula>
    </cfRule>
  </conditionalFormatting>
  <conditionalFormatting sqref="T27:T35">
    <cfRule type="cellIs" priority="206" operator="equal" aboveAverage="0" equalAverage="0" bottom="0" percent="0" rank="0" text="" dxfId="204">
      <formula>"No"</formula>
    </cfRule>
    <cfRule type="cellIs" priority="207" operator="equal" aboveAverage="0" equalAverage="0" bottom="0" percent="0" rank="0" text="" dxfId="205">
      <formula>"No"</formula>
    </cfRule>
  </conditionalFormatting>
  <conditionalFormatting sqref="U15">
    <cfRule type="cellIs" priority="208" operator="equal" aboveAverage="0" equalAverage="0" bottom="0" percent="0" rank="0" text="" dxfId="206">
      <formula>0</formula>
    </cfRule>
  </conditionalFormatting>
  <conditionalFormatting sqref="U16">
    <cfRule type="cellIs" priority="209" operator="equal" aboveAverage="0" equalAverage="0" bottom="0" percent="0" rank="0" text="" dxfId="207">
      <formula>"Enter N/A Not head of household"</formula>
    </cfRule>
    <cfRule type="cellIs" priority="210" operator="equal" aboveAverage="0" equalAverage="0" bottom="0" percent="0" rank="0" text="" dxfId="208">
      <formula>"Enter N/A Not head of household"</formula>
    </cfRule>
    <cfRule type="cellIs" priority="211" operator="equal" aboveAverage="0" equalAverage="0" bottom="0" percent="0" rank="0" text="" dxfId="209">
      <formula>"Not head of household"</formula>
    </cfRule>
    <cfRule type="cellIs" priority="212" operator="equal" aboveAverage="0" equalAverage="0" bottom="0" percent="0" rank="0" text="" dxfId="210">
      <formula>"Not"</formula>
    </cfRule>
  </conditionalFormatting>
  <conditionalFormatting sqref="U20:U22">
    <cfRule type="cellIs" priority="213" operator="equal" aboveAverage="0" equalAverage="0" bottom="0" percent="0" rank="0" text="" dxfId="211">
      <formula>0</formula>
    </cfRule>
  </conditionalFormatting>
  <conditionalFormatting sqref="U29">
    <cfRule type="cellIs" priority="214" operator="equal" aboveAverage="0" equalAverage="0" bottom="0" percent="0" rank="0" text="" dxfId="212">
      <formula>"Enter N/A Not head of household"</formula>
    </cfRule>
    <cfRule type="cellIs" priority="215" operator="equal" aboveAverage="0" equalAverage="0" bottom="0" percent="0" rank="0" text="" dxfId="213">
      <formula>"Enter N/A Not head of household"</formula>
    </cfRule>
    <cfRule type="cellIs" priority="216" operator="equal" aboveAverage="0" equalAverage="0" bottom="0" percent="0" rank="0" text="" dxfId="214">
      <formula>"Not head of household"</formula>
    </cfRule>
    <cfRule type="cellIs" priority="217" operator="equal" aboveAverage="0" equalAverage="0" bottom="0" percent="0" rank="0" text="" dxfId="215">
      <formula>"Not"</formula>
    </cfRule>
  </conditionalFormatting>
  <conditionalFormatting sqref="U30:U33">
    <cfRule type="cellIs" priority="218" operator="lessThan" aboveAverage="0" equalAverage="0" bottom="0" percent="0" rank="0" text="" dxfId="216">
      <formula>1</formula>
    </cfRule>
    <cfRule type="cellIs" priority="219" operator="equal" aboveAverage="0" equalAverage="0" bottom="0" percent="0" rank="0" text="" dxfId="217">
      <formula>""""""</formula>
    </cfRule>
  </conditionalFormatting>
  <conditionalFormatting sqref="U34:U35">
    <cfRule type="cellIs" priority="220" operator="equal" aboveAverage="0" equalAverage="0" bottom="0" percent="0" rank="0" text="" dxfId="218">
      <formula>"Enter N/A Not head of household"</formula>
    </cfRule>
    <cfRule type="cellIs" priority="221" operator="equal" aboveAverage="0" equalAverage="0" bottom="0" percent="0" rank="0" text="" dxfId="219">
      <formula>"Enter N/A Not head of household"</formula>
    </cfRule>
    <cfRule type="cellIs" priority="222" operator="equal" aboveAverage="0" equalAverage="0" bottom="0" percent="0" rank="0" text="" dxfId="220">
      <formula>"Not head of household"</formula>
    </cfRule>
    <cfRule type="cellIs" priority="223" operator="equal" aboveAverage="0" equalAverage="0" bottom="0" percent="0" rank="0" text="" dxfId="221">
      <formula>"Not"</formula>
    </cfRule>
  </conditionalFormatting>
  <conditionalFormatting sqref="V4">
    <cfRule type="cellIs" priority="224" operator="equal" aboveAverage="0" equalAverage="0" bottom="0" percent="0" rank="0" text="" dxfId="222">
      <formula>"No"</formula>
    </cfRule>
    <cfRule type="cellIs" priority="225" operator="equal" aboveAverage="0" equalAverage="0" bottom="0" percent="0" rank="0" text="" dxfId="223">
      <formula>"No"</formula>
    </cfRule>
  </conditionalFormatting>
  <conditionalFormatting sqref="V9:V16">
    <cfRule type="cellIs" priority="226" operator="equal" aboveAverage="0" equalAverage="0" bottom="0" percent="0" rank="0" text="" dxfId="224">
      <formula>"No"</formula>
    </cfRule>
    <cfRule type="cellIs" priority="227" operator="equal" aboveAverage="0" equalAverage="0" bottom="0" percent="0" rank="0" text="" dxfId="225">
      <formula>"No"</formula>
    </cfRule>
  </conditionalFormatting>
  <conditionalFormatting sqref="V19:V24">
    <cfRule type="cellIs" priority="228" operator="equal" aboveAverage="0" equalAverage="0" bottom="0" percent="0" rank="0" text="" dxfId="226">
      <formula>"No"</formula>
    </cfRule>
    <cfRule type="cellIs" priority="229" operator="equal" aboveAverage="0" equalAverage="0" bottom="0" percent="0" rank="0" text="" dxfId="227">
      <formula>"No"</formula>
    </cfRule>
  </conditionalFormatting>
  <conditionalFormatting sqref="V27:V35">
    <cfRule type="cellIs" priority="230" operator="equal" aboveAverage="0" equalAverage="0" bottom="0" percent="0" rank="0" text="" dxfId="228">
      <formula>"No"</formula>
    </cfRule>
    <cfRule type="cellIs" priority="231" operator="equal" aboveAverage="0" equalAverage="0" bottom="0" percent="0" rank="0" text="" dxfId="229">
      <formula>"No"</formula>
    </cfRule>
  </conditionalFormatting>
  <conditionalFormatting sqref="W15">
    <cfRule type="cellIs" priority="232" operator="equal" aboveAverage="0" equalAverage="0" bottom="0" percent="0" rank="0" text="" dxfId="230">
      <formula>0</formula>
    </cfRule>
  </conditionalFormatting>
  <conditionalFormatting sqref="W16">
    <cfRule type="cellIs" priority="233" operator="equal" aboveAverage="0" equalAverage="0" bottom="0" percent="0" rank="0" text="" dxfId="231">
      <formula>"Enter N/A Not head of household"</formula>
    </cfRule>
    <cfRule type="cellIs" priority="234" operator="equal" aboveAverage="0" equalAverage="0" bottom="0" percent="0" rank="0" text="" dxfId="232">
      <formula>"Enter N/A Not head of household"</formula>
    </cfRule>
    <cfRule type="cellIs" priority="235" operator="equal" aboveAverage="0" equalAverage="0" bottom="0" percent="0" rank="0" text="" dxfId="233">
      <formula>"Not head of household"</formula>
    </cfRule>
    <cfRule type="cellIs" priority="236" operator="equal" aboveAverage="0" equalAverage="0" bottom="0" percent="0" rank="0" text="" dxfId="234">
      <formula>"Not"</formula>
    </cfRule>
  </conditionalFormatting>
  <conditionalFormatting sqref="W20:W22">
    <cfRule type="cellIs" priority="237" operator="equal" aboveAverage="0" equalAverage="0" bottom="0" percent="0" rank="0" text="" dxfId="235">
      <formula>0</formula>
    </cfRule>
  </conditionalFormatting>
  <conditionalFormatting sqref="W29">
    <cfRule type="cellIs" priority="238" operator="equal" aboveAverage="0" equalAverage="0" bottom="0" percent="0" rank="0" text="" dxfId="236">
      <formula>"Enter N/A Not head of household"</formula>
    </cfRule>
    <cfRule type="cellIs" priority="239" operator="equal" aboveAverage="0" equalAverage="0" bottom="0" percent="0" rank="0" text="" dxfId="237">
      <formula>"Enter N/A Not head of household"</formula>
    </cfRule>
    <cfRule type="cellIs" priority="240" operator="equal" aboveAverage="0" equalAverage="0" bottom="0" percent="0" rank="0" text="" dxfId="238">
      <formula>"Not head of household"</formula>
    </cfRule>
    <cfRule type="cellIs" priority="241" operator="equal" aboveAverage="0" equalAverage="0" bottom="0" percent="0" rank="0" text="" dxfId="239">
      <formula>"Not"</formula>
    </cfRule>
  </conditionalFormatting>
  <conditionalFormatting sqref="W30:W33">
    <cfRule type="cellIs" priority="242" operator="lessThan" aboveAverage="0" equalAverage="0" bottom="0" percent="0" rank="0" text="" dxfId="240">
      <formula>1</formula>
    </cfRule>
    <cfRule type="cellIs" priority="243" operator="equal" aboveAverage="0" equalAverage="0" bottom="0" percent="0" rank="0" text="" dxfId="241">
      <formula>""""""</formula>
    </cfRule>
  </conditionalFormatting>
  <conditionalFormatting sqref="W34:W35">
    <cfRule type="cellIs" priority="244" operator="equal" aboveAverage="0" equalAverage="0" bottom="0" percent="0" rank="0" text="" dxfId="242">
      <formula>"Enter N/A Not head of household"</formula>
    </cfRule>
    <cfRule type="cellIs" priority="245" operator="equal" aboveAverage="0" equalAverage="0" bottom="0" percent="0" rank="0" text="" dxfId="243">
      <formula>"Enter N/A Not head of household"</formula>
    </cfRule>
    <cfRule type="cellIs" priority="246" operator="equal" aboveAverage="0" equalAverage="0" bottom="0" percent="0" rank="0" text="" dxfId="244">
      <formula>"Not head of household"</formula>
    </cfRule>
    <cfRule type="cellIs" priority="247" operator="equal" aboveAverage="0" equalAverage="0" bottom="0" percent="0" rank="0" text="" dxfId="245">
      <formula>"Not"</formula>
    </cfRule>
  </conditionalFormatting>
  <conditionalFormatting sqref="X4">
    <cfRule type="cellIs" priority="248" operator="equal" aboveAverage="0" equalAverage="0" bottom="0" percent="0" rank="0" text="" dxfId="246">
      <formula>"No"</formula>
    </cfRule>
    <cfRule type="cellIs" priority="249" operator="equal" aboveAverage="0" equalAverage="0" bottom="0" percent="0" rank="0" text="" dxfId="247">
      <formula>"No"</formula>
    </cfRule>
  </conditionalFormatting>
  <conditionalFormatting sqref="X9:X16">
    <cfRule type="cellIs" priority="250" operator="equal" aboveAverage="0" equalAverage="0" bottom="0" percent="0" rank="0" text="" dxfId="248">
      <formula>"No"</formula>
    </cfRule>
    <cfRule type="cellIs" priority="251" operator="equal" aboveAverage="0" equalAverage="0" bottom="0" percent="0" rank="0" text="" dxfId="249">
      <formula>"No"</formula>
    </cfRule>
  </conditionalFormatting>
  <conditionalFormatting sqref="X19:X24">
    <cfRule type="cellIs" priority="252" operator="equal" aboveAverage="0" equalAverage="0" bottom="0" percent="0" rank="0" text="" dxfId="250">
      <formula>"No"</formula>
    </cfRule>
    <cfRule type="cellIs" priority="253" operator="equal" aboveAverage="0" equalAverage="0" bottom="0" percent="0" rank="0" text="" dxfId="251">
      <formula>"No"</formula>
    </cfRule>
  </conditionalFormatting>
  <conditionalFormatting sqref="X27:X35">
    <cfRule type="cellIs" priority="254" operator="equal" aboveAverage="0" equalAverage="0" bottom="0" percent="0" rank="0" text="" dxfId="252">
      <formula>"No"</formula>
    </cfRule>
    <cfRule type="cellIs" priority="255" operator="equal" aboveAverage="0" equalAverage="0" bottom="0" percent="0" rank="0" text="" dxfId="253">
      <formula>"No"</formula>
    </cfRule>
  </conditionalFormatting>
  <conditionalFormatting sqref="Y15">
    <cfRule type="cellIs" priority="256" operator="equal" aboveAverage="0" equalAverage="0" bottom="0" percent="0" rank="0" text="" dxfId="254">
      <formula>0</formula>
    </cfRule>
  </conditionalFormatting>
  <conditionalFormatting sqref="Y16">
    <cfRule type="cellIs" priority="257" operator="equal" aboveAverage="0" equalAverage="0" bottom="0" percent="0" rank="0" text="" dxfId="255">
      <formula>"Enter N/A Not head of household"</formula>
    </cfRule>
    <cfRule type="cellIs" priority="258" operator="equal" aboveAverage="0" equalAverage="0" bottom="0" percent="0" rank="0" text="" dxfId="256">
      <formula>"Enter N/A Not head of household"</formula>
    </cfRule>
    <cfRule type="cellIs" priority="259" operator="equal" aboveAverage="0" equalAverage="0" bottom="0" percent="0" rank="0" text="" dxfId="257">
      <formula>"Not head of household"</formula>
    </cfRule>
    <cfRule type="cellIs" priority="260" operator="equal" aboveAverage="0" equalAverage="0" bottom="0" percent="0" rank="0" text="" dxfId="258">
      <formula>"Not"</formula>
    </cfRule>
  </conditionalFormatting>
  <conditionalFormatting sqref="Y20:Y22">
    <cfRule type="cellIs" priority="261" operator="equal" aboveAverage="0" equalAverage="0" bottom="0" percent="0" rank="0" text="" dxfId="259">
      <formula>0</formula>
    </cfRule>
  </conditionalFormatting>
  <conditionalFormatting sqref="Y29">
    <cfRule type="cellIs" priority="262" operator="equal" aboveAverage="0" equalAverage="0" bottom="0" percent="0" rank="0" text="" dxfId="260">
      <formula>"Enter N/A Not head of household"</formula>
    </cfRule>
    <cfRule type="cellIs" priority="263" operator="equal" aboveAverage="0" equalAverage="0" bottom="0" percent="0" rank="0" text="" dxfId="261">
      <formula>"Enter N/A Not head of household"</formula>
    </cfRule>
    <cfRule type="cellIs" priority="264" operator="equal" aboveAverage="0" equalAverage="0" bottom="0" percent="0" rank="0" text="" dxfId="262">
      <formula>"Not head of household"</formula>
    </cfRule>
    <cfRule type="cellIs" priority="265" operator="equal" aboveAverage="0" equalAverage="0" bottom="0" percent="0" rank="0" text="" dxfId="263">
      <formula>"Not"</formula>
    </cfRule>
  </conditionalFormatting>
  <conditionalFormatting sqref="Y30:Y33">
    <cfRule type="cellIs" priority="266" operator="lessThan" aboveAverage="0" equalAverage="0" bottom="0" percent="0" rank="0" text="" dxfId="264">
      <formula>1</formula>
    </cfRule>
    <cfRule type="cellIs" priority="267" operator="equal" aboveAverage="0" equalAverage="0" bottom="0" percent="0" rank="0" text="" dxfId="265">
      <formula>""""""</formula>
    </cfRule>
  </conditionalFormatting>
  <conditionalFormatting sqref="Y34:Y35">
    <cfRule type="cellIs" priority="268" operator="equal" aboveAverage="0" equalAverage="0" bottom="0" percent="0" rank="0" text="" dxfId="266">
      <formula>"Enter N/A Not head of household"</formula>
    </cfRule>
    <cfRule type="cellIs" priority="269" operator="equal" aboveAverage="0" equalAverage="0" bottom="0" percent="0" rank="0" text="" dxfId="267">
      <formula>"Enter N/A Not head of household"</formula>
    </cfRule>
    <cfRule type="cellIs" priority="270" operator="equal" aboveAverage="0" equalAverage="0" bottom="0" percent="0" rank="0" text="" dxfId="268">
      <formula>"Not head of household"</formula>
    </cfRule>
    <cfRule type="cellIs" priority="271" operator="equal" aboveAverage="0" equalAverage="0" bottom="0" percent="0" rank="0" text="" dxfId="269">
      <formula>"Not"</formula>
    </cfRule>
  </conditionalFormatting>
  <conditionalFormatting sqref="Z4">
    <cfRule type="cellIs" priority="272" operator="equal" aboveAverage="0" equalAverage="0" bottom="0" percent="0" rank="0" text="" dxfId="270">
      <formula>"No"</formula>
    </cfRule>
    <cfRule type="cellIs" priority="273" operator="equal" aboveAverage="0" equalAverage="0" bottom="0" percent="0" rank="0" text="" dxfId="271">
      <formula>"No"</formula>
    </cfRule>
  </conditionalFormatting>
  <conditionalFormatting sqref="Z9:Z16">
    <cfRule type="cellIs" priority="274" operator="equal" aboveAverage="0" equalAverage="0" bottom="0" percent="0" rank="0" text="" dxfId="272">
      <formula>"No"</formula>
    </cfRule>
    <cfRule type="cellIs" priority="275" operator="equal" aboveAverage="0" equalAverage="0" bottom="0" percent="0" rank="0" text="" dxfId="273">
      <formula>"No"</formula>
    </cfRule>
  </conditionalFormatting>
  <conditionalFormatting sqref="Z19:Z24">
    <cfRule type="cellIs" priority="276" operator="equal" aboveAverage="0" equalAverage="0" bottom="0" percent="0" rank="0" text="" dxfId="274">
      <formula>"No"</formula>
    </cfRule>
    <cfRule type="cellIs" priority="277" operator="equal" aboveAverage="0" equalAverage="0" bottom="0" percent="0" rank="0" text="" dxfId="275">
      <formula>"No"</formula>
    </cfRule>
  </conditionalFormatting>
  <conditionalFormatting sqref="Z27:Z35">
    <cfRule type="cellIs" priority="278" operator="equal" aboveAverage="0" equalAverage="0" bottom="0" percent="0" rank="0" text="" dxfId="276">
      <formula>"No"</formula>
    </cfRule>
    <cfRule type="cellIs" priority="279" operator="equal" aboveAverage="0" equalAverage="0" bottom="0" percent="0" rank="0" text="" dxfId="277">
      <formula>"No"</formula>
    </cfRule>
  </conditionalFormatting>
  <conditionalFormatting sqref="AA15">
    <cfRule type="cellIs" priority="280" operator="equal" aboveAverage="0" equalAverage="0" bottom="0" percent="0" rank="0" text="" dxfId="278">
      <formula>0</formula>
    </cfRule>
  </conditionalFormatting>
  <conditionalFormatting sqref="AA16">
    <cfRule type="cellIs" priority="281" operator="equal" aboveAverage="0" equalAverage="0" bottom="0" percent="0" rank="0" text="" dxfId="279">
      <formula>"Enter N/A Not head of household"</formula>
    </cfRule>
    <cfRule type="cellIs" priority="282" operator="equal" aboveAverage="0" equalAverage="0" bottom="0" percent="0" rank="0" text="" dxfId="280">
      <formula>"Enter N/A Not head of household"</formula>
    </cfRule>
    <cfRule type="cellIs" priority="283" operator="equal" aboveAverage="0" equalAverage="0" bottom="0" percent="0" rank="0" text="" dxfId="281">
      <formula>"Not head of household"</formula>
    </cfRule>
    <cfRule type="cellIs" priority="284" operator="equal" aboveAverage="0" equalAverage="0" bottom="0" percent="0" rank="0" text="" dxfId="282">
      <formula>"Not"</formula>
    </cfRule>
  </conditionalFormatting>
  <conditionalFormatting sqref="AA20:AA22">
    <cfRule type="cellIs" priority="285" operator="equal" aboveAverage="0" equalAverage="0" bottom="0" percent="0" rank="0" text="" dxfId="283">
      <formula>0</formula>
    </cfRule>
  </conditionalFormatting>
  <conditionalFormatting sqref="AA29">
    <cfRule type="cellIs" priority="286" operator="equal" aboveAverage="0" equalAverage="0" bottom="0" percent="0" rank="0" text="" dxfId="284">
      <formula>"Enter N/A Not head of household"</formula>
    </cfRule>
    <cfRule type="cellIs" priority="287" operator="equal" aboveAverage="0" equalAverage="0" bottom="0" percent="0" rank="0" text="" dxfId="285">
      <formula>"Enter N/A Not head of household"</formula>
    </cfRule>
    <cfRule type="cellIs" priority="288" operator="equal" aboveAverage="0" equalAverage="0" bottom="0" percent="0" rank="0" text="" dxfId="286">
      <formula>"Not head of household"</formula>
    </cfRule>
    <cfRule type="cellIs" priority="289" operator="equal" aboveAverage="0" equalAverage="0" bottom="0" percent="0" rank="0" text="" dxfId="287">
      <formula>"Not"</formula>
    </cfRule>
  </conditionalFormatting>
  <conditionalFormatting sqref="AA30:AA33">
    <cfRule type="cellIs" priority="290" operator="lessThan" aboveAverage="0" equalAverage="0" bottom="0" percent="0" rank="0" text="" dxfId="288">
      <formula>1</formula>
    </cfRule>
    <cfRule type="cellIs" priority="291" operator="equal" aboveAverage="0" equalAverage="0" bottom="0" percent="0" rank="0" text="" dxfId="289">
      <formula>""""""</formula>
    </cfRule>
  </conditionalFormatting>
  <conditionalFormatting sqref="AA34:AA35">
    <cfRule type="cellIs" priority="292" operator="equal" aboveAverage="0" equalAverage="0" bottom="0" percent="0" rank="0" text="" dxfId="290">
      <formula>"Enter N/A Not head of household"</formula>
    </cfRule>
    <cfRule type="cellIs" priority="293" operator="equal" aboveAverage="0" equalAverage="0" bottom="0" percent="0" rank="0" text="" dxfId="291">
      <formula>"Enter N/A Not head of household"</formula>
    </cfRule>
    <cfRule type="cellIs" priority="294" operator="equal" aboveAverage="0" equalAverage="0" bottom="0" percent="0" rank="0" text="" dxfId="292">
      <formula>"Not head of household"</formula>
    </cfRule>
    <cfRule type="cellIs" priority="295" operator="equal" aboveAverage="0" equalAverage="0" bottom="0" percent="0" rank="0" text="" dxfId="293">
      <formula>"Not"</formula>
    </cfRule>
  </conditionalFormatting>
  <conditionalFormatting sqref="AB4">
    <cfRule type="cellIs" priority="296" operator="equal" aboveAverage="0" equalAverage="0" bottom="0" percent="0" rank="0" text="" dxfId="294">
      <formula>"No"</formula>
    </cfRule>
    <cfRule type="cellIs" priority="297" operator="equal" aboveAverage="0" equalAverage="0" bottom="0" percent="0" rank="0" text="" dxfId="295">
      <formula>"No"</formula>
    </cfRule>
  </conditionalFormatting>
  <conditionalFormatting sqref="AB9:AB16">
    <cfRule type="cellIs" priority="298" operator="equal" aboveAverage="0" equalAverage="0" bottom="0" percent="0" rank="0" text="" dxfId="296">
      <formula>"No"</formula>
    </cfRule>
    <cfRule type="cellIs" priority="299" operator="equal" aboveAverage="0" equalAverage="0" bottom="0" percent="0" rank="0" text="" dxfId="297">
      <formula>"No"</formula>
    </cfRule>
  </conditionalFormatting>
  <conditionalFormatting sqref="AB19:AB24">
    <cfRule type="cellIs" priority="300" operator="equal" aboveAverage="0" equalAverage="0" bottom="0" percent="0" rank="0" text="" dxfId="298">
      <formula>"No"</formula>
    </cfRule>
    <cfRule type="cellIs" priority="301" operator="equal" aboveAverage="0" equalAverage="0" bottom="0" percent="0" rank="0" text="" dxfId="299">
      <formula>"No"</formula>
    </cfRule>
  </conditionalFormatting>
  <conditionalFormatting sqref="AB27:AB35">
    <cfRule type="cellIs" priority="302" operator="equal" aboveAverage="0" equalAverage="0" bottom="0" percent="0" rank="0" text="" dxfId="300">
      <formula>"No"</formula>
    </cfRule>
    <cfRule type="cellIs" priority="303" operator="equal" aboveAverage="0" equalAverage="0" bottom="0" percent="0" rank="0" text="" dxfId="301">
      <formula>"No"</formula>
    </cfRule>
  </conditionalFormatting>
  <conditionalFormatting sqref="AC15">
    <cfRule type="cellIs" priority="304" operator="equal" aboveAverage="0" equalAverage="0" bottom="0" percent="0" rank="0" text="" dxfId="302">
      <formula>0</formula>
    </cfRule>
  </conditionalFormatting>
  <conditionalFormatting sqref="AC16">
    <cfRule type="cellIs" priority="305" operator="equal" aboveAverage="0" equalAverage="0" bottom="0" percent="0" rank="0" text="" dxfId="303">
      <formula>"Enter N/A Not head of household"</formula>
    </cfRule>
    <cfRule type="cellIs" priority="306" operator="equal" aboveAverage="0" equalAverage="0" bottom="0" percent="0" rank="0" text="" dxfId="304">
      <formula>"Enter N/A Not head of household"</formula>
    </cfRule>
    <cfRule type="cellIs" priority="307" operator="equal" aboveAverage="0" equalAverage="0" bottom="0" percent="0" rank="0" text="" dxfId="305">
      <formula>"Not head of household"</formula>
    </cfRule>
    <cfRule type="cellIs" priority="308" operator="equal" aboveAverage="0" equalAverage="0" bottom="0" percent="0" rank="0" text="" dxfId="306">
      <formula>"Not"</formula>
    </cfRule>
  </conditionalFormatting>
  <conditionalFormatting sqref="AC20:AC22">
    <cfRule type="cellIs" priority="309" operator="equal" aboveAverage="0" equalAverage="0" bottom="0" percent="0" rank="0" text="" dxfId="307">
      <formula>0</formula>
    </cfRule>
  </conditionalFormatting>
  <conditionalFormatting sqref="AC29">
    <cfRule type="cellIs" priority="310" operator="equal" aboveAverage="0" equalAverage="0" bottom="0" percent="0" rank="0" text="" dxfId="308">
      <formula>"Enter N/A Not head of household"</formula>
    </cfRule>
    <cfRule type="cellIs" priority="311" operator="equal" aboveAverage="0" equalAverage="0" bottom="0" percent="0" rank="0" text="" dxfId="309">
      <formula>"Enter N/A Not head of household"</formula>
    </cfRule>
    <cfRule type="cellIs" priority="312" operator="equal" aboveAverage="0" equalAverage="0" bottom="0" percent="0" rank="0" text="" dxfId="310">
      <formula>"Not head of household"</formula>
    </cfRule>
    <cfRule type="cellIs" priority="313" operator="equal" aboveAverage="0" equalAverage="0" bottom="0" percent="0" rank="0" text="" dxfId="311">
      <formula>"Not"</formula>
    </cfRule>
  </conditionalFormatting>
  <conditionalFormatting sqref="AC30:AC33">
    <cfRule type="cellIs" priority="314" operator="lessThan" aboveAverage="0" equalAverage="0" bottom="0" percent="0" rank="0" text="" dxfId="312">
      <formula>1</formula>
    </cfRule>
    <cfRule type="cellIs" priority="315" operator="equal" aboveAverage="0" equalAverage="0" bottom="0" percent="0" rank="0" text="" dxfId="313">
      <formula>""""""</formula>
    </cfRule>
  </conditionalFormatting>
  <conditionalFormatting sqref="AC34:AC35">
    <cfRule type="cellIs" priority="316" operator="equal" aboveAverage="0" equalAverage="0" bottom="0" percent="0" rank="0" text="" dxfId="314">
      <formula>"Enter N/A Not head of household"</formula>
    </cfRule>
    <cfRule type="cellIs" priority="317" operator="equal" aboveAverage="0" equalAverage="0" bottom="0" percent="0" rank="0" text="" dxfId="315">
      <formula>"Enter N/A Not head of household"</formula>
    </cfRule>
    <cfRule type="cellIs" priority="318" operator="equal" aboveAverage="0" equalAverage="0" bottom="0" percent="0" rank="0" text="" dxfId="316">
      <formula>"Not head of household"</formula>
    </cfRule>
    <cfRule type="cellIs" priority="319" operator="equal" aboveAverage="0" equalAverage="0" bottom="0" percent="0" rank="0" text="" dxfId="317">
      <formula>"Not"</formula>
    </cfRule>
  </conditionalFormatting>
  <conditionalFormatting sqref="AD4">
    <cfRule type="cellIs" priority="320" operator="equal" aboveAverage="0" equalAverage="0" bottom="0" percent="0" rank="0" text="" dxfId="318">
      <formula>"No"</formula>
    </cfRule>
    <cfRule type="cellIs" priority="321" operator="equal" aboveAverage="0" equalAverage="0" bottom="0" percent="0" rank="0" text="" dxfId="319">
      <formula>"No"</formula>
    </cfRule>
  </conditionalFormatting>
  <conditionalFormatting sqref="AD9:AD16">
    <cfRule type="cellIs" priority="322" operator="equal" aboveAverage="0" equalAverage="0" bottom="0" percent="0" rank="0" text="" dxfId="320">
      <formula>"No"</formula>
    </cfRule>
    <cfRule type="cellIs" priority="323" operator="equal" aboveAverage="0" equalAverage="0" bottom="0" percent="0" rank="0" text="" dxfId="321">
      <formula>"No"</formula>
    </cfRule>
  </conditionalFormatting>
  <conditionalFormatting sqref="AD19:AD24">
    <cfRule type="cellIs" priority="324" operator="equal" aboveAverage="0" equalAverage="0" bottom="0" percent="0" rank="0" text="" dxfId="322">
      <formula>"No"</formula>
    </cfRule>
    <cfRule type="cellIs" priority="325" operator="equal" aboveAverage="0" equalAverage="0" bottom="0" percent="0" rank="0" text="" dxfId="323">
      <formula>"No"</formula>
    </cfRule>
  </conditionalFormatting>
  <conditionalFormatting sqref="AD27:AD35">
    <cfRule type="cellIs" priority="326" operator="equal" aboveAverage="0" equalAverage="0" bottom="0" percent="0" rank="0" text="" dxfId="324">
      <formula>"No"</formula>
    </cfRule>
    <cfRule type="cellIs" priority="327" operator="equal" aboveAverage="0" equalAverage="0" bottom="0" percent="0" rank="0" text="" dxfId="325">
      <formula>"No"</formula>
    </cfRule>
  </conditionalFormatting>
  <conditionalFormatting sqref="AE15">
    <cfRule type="cellIs" priority="328" operator="equal" aboveAverage="0" equalAverage="0" bottom="0" percent="0" rank="0" text="" dxfId="326">
      <formula>0</formula>
    </cfRule>
  </conditionalFormatting>
  <conditionalFormatting sqref="AE16">
    <cfRule type="cellIs" priority="329" operator="equal" aboveAverage="0" equalAverage="0" bottom="0" percent="0" rank="0" text="" dxfId="327">
      <formula>"Enter N/A Not head of household"</formula>
    </cfRule>
    <cfRule type="cellIs" priority="330" operator="equal" aboveAverage="0" equalAverage="0" bottom="0" percent="0" rank="0" text="" dxfId="328">
      <formula>"Enter N/A Not head of household"</formula>
    </cfRule>
    <cfRule type="cellIs" priority="331" operator="equal" aboveAverage="0" equalAverage="0" bottom="0" percent="0" rank="0" text="" dxfId="329">
      <formula>"Not head of household"</formula>
    </cfRule>
    <cfRule type="cellIs" priority="332" operator="equal" aboveAverage="0" equalAverage="0" bottom="0" percent="0" rank="0" text="" dxfId="330">
      <formula>"Not"</formula>
    </cfRule>
  </conditionalFormatting>
  <conditionalFormatting sqref="AE20:AE22">
    <cfRule type="cellIs" priority="333" operator="equal" aboveAverage="0" equalAverage="0" bottom="0" percent="0" rank="0" text="" dxfId="331">
      <formula>0</formula>
    </cfRule>
  </conditionalFormatting>
  <conditionalFormatting sqref="AE29">
    <cfRule type="cellIs" priority="334" operator="equal" aboveAverage="0" equalAverage="0" bottom="0" percent="0" rank="0" text="" dxfId="332">
      <formula>"Enter N/A Not head of household"</formula>
    </cfRule>
    <cfRule type="cellIs" priority="335" operator="equal" aboveAverage="0" equalAverage="0" bottom="0" percent="0" rank="0" text="" dxfId="333">
      <formula>"Enter N/A Not head of household"</formula>
    </cfRule>
    <cfRule type="cellIs" priority="336" operator="equal" aboveAverage="0" equalAverage="0" bottom="0" percent="0" rank="0" text="" dxfId="334">
      <formula>"Not head of household"</formula>
    </cfRule>
    <cfRule type="cellIs" priority="337" operator="equal" aboveAverage="0" equalAverage="0" bottom="0" percent="0" rank="0" text="" dxfId="335">
      <formula>"Not"</formula>
    </cfRule>
  </conditionalFormatting>
  <conditionalFormatting sqref="AE30:AE33">
    <cfRule type="cellIs" priority="338" operator="lessThan" aboveAverage="0" equalAverage="0" bottom="0" percent="0" rank="0" text="" dxfId="336">
      <formula>1</formula>
    </cfRule>
    <cfRule type="cellIs" priority="339" operator="equal" aboveAverage="0" equalAverage="0" bottom="0" percent="0" rank="0" text="" dxfId="337">
      <formula>""""""</formula>
    </cfRule>
  </conditionalFormatting>
  <conditionalFormatting sqref="AE34:AE35">
    <cfRule type="cellIs" priority="340" operator="equal" aboveAverage="0" equalAverage="0" bottom="0" percent="0" rank="0" text="" dxfId="338">
      <formula>"Enter N/A Not head of household"</formula>
    </cfRule>
    <cfRule type="cellIs" priority="341" operator="equal" aboveAverage="0" equalAverage="0" bottom="0" percent="0" rank="0" text="" dxfId="339">
      <formula>"Enter N/A Not head of household"</formula>
    </cfRule>
    <cfRule type="cellIs" priority="342" operator="equal" aboveAverage="0" equalAverage="0" bottom="0" percent="0" rank="0" text="" dxfId="340">
      <formula>"Not head of household"</formula>
    </cfRule>
    <cfRule type="cellIs" priority="343" operator="equal" aboveAverage="0" equalAverage="0" bottom="0" percent="0" rank="0" text="" dxfId="341">
      <formula>"Not"</formula>
    </cfRule>
  </conditionalFormatting>
  <conditionalFormatting sqref="AF4">
    <cfRule type="cellIs" priority="344" operator="equal" aboveAverage="0" equalAverage="0" bottom="0" percent="0" rank="0" text="" dxfId="342">
      <formula>"No"</formula>
    </cfRule>
    <cfRule type="cellIs" priority="345" operator="equal" aboveAverage="0" equalAverage="0" bottom="0" percent="0" rank="0" text="" dxfId="343">
      <formula>"No"</formula>
    </cfRule>
  </conditionalFormatting>
  <conditionalFormatting sqref="AF9:AF16">
    <cfRule type="cellIs" priority="346" operator="equal" aboveAverage="0" equalAverage="0" bottom="0" percent="0" rank="0" text="" dxfId="344">
      <formula>"No"</formula>
    </cfRule>
    <cfRule type="cellIs" priority="347" operator="equal" aboveAverage="0" equalAverage="0" bottom="0" percent="0" rank="0" text="" dxfId="345">
      <formula>"No"</formula>
    </cfRule>
  </conditionalFormatting>
  <conditionalFormatting sqref="AF19:AF24">
    <cfRule type="cellIs" priority="348" operator="equal" aboveAverage="0" equalAverage="0" bottom="0" percent="0" rank="0" text="" dxfId="346">
      <formula>"No"</formula>
    </cfRule>
    <cfRule type="cellIs" priority="349" operator="equal" aboveAverage="0" equalAverage="0" bottom="0" percent="0" rank="0" text="" dxfId="347">
      <formula>"No"</formula>
    </cfRule>
  </conditionalFormatting>
  <conditionalFormatting sqref="AF27:AF35">
    <cfRule type="cellIs" priority="350" operator="equal" aboveAverage="0" equalAverage="0" bottom="0" percent="0" rank="0" text="" dxfId="348">
      <formula>"No"</formula>
    </cfRule>
    <cfRule type="cellIs" priority="351" operator="equal" aboveAverage="0" equalAverage="0" bottom="0" percent="0" rank="0" text="" dxfId="349">
      <formula>"No"</formula>
    </cfRule>
  </conditionalFormatting>
  <conditionalFormatting sqref="AG15">
    <cfRule type="cellIs" priority="352" operator="equal" aboveAverage="0" equalAverage="0" bottom="0" percent="0" rank="0" text="" dxfId="350">
      <formula>0</formula>
    </cfRule>
  </conditionalFormatting>
  <conditionalFormatting sqref="AG16">
    <cfRule type="cellIs" priority="353" operator="equal" aboveAverage="0" equalAverage="0" bottom="0" percent="0" rank="0" text="" dxfId="351">
      <formula>"Enter N/A Not head of household"</formula>
    </cfRule>
    <cfRule type="cellIs" priority="354" operator="equal" aboveAverage="0" equalAverage="0" bottom="0" percent="0" rank="0" text="" dxfId="352">
      <formula>"Enter N/A Not head of household"</formula>
    </cfRule>
    <cfRule type="cellIs" priority="355" operator="equal" aboveAverage="0" equalAverage="0" bottom="0" percent="0" rank="0" text="" dxfId="353">
      <formula>"Not head of household"</formula>
    </cfRule>
    <cfRule type="cellIs" priority="356" operator="equal" aboveAverage="0" equalAverage="0" bottom="0" percent="0" rank="0" text="" dxfId="354">
      <formula>"Not"</formula>
    </cfRule>
  </conditionalFormatting>
  <conditionalFormatting sqref="AG20:AG22">
    <cfRule type="cellIs" priority="357" operator="equal" aboveAverage="0" equalAverage="0" bottom="0" percent="0" rank="0" text="" dxfId="355">
      <formula>0</formula>
    </cfRule>
  </conditionalFormatting>
  <conditionalFormatting sqref="AG29">
    <cfRule type="cellIs" priority="358" operator="equal" aboveAverage="0" equalAverage="0" bottom="0" percent="0" rank="0" text="" dxfId="356">
      <formula>"Enter N/A Not head of household"</formula>
    </cfRule>
    <cfRule type="cellIs" priority="359" operator="equal" aboveAverage="0" equalAverage="0" bottom="0" percent="0" rank="0" text="" dxfId="357">
      <formula>"Enter N/A Not head of household"</formula>
    </cfRule>
    <cfRule type="cellIs" priority="360" operator="equal" aboveAverage="0" equalAverage="0" bottom="0" percent="0" rank="0" text="" dxfId="358">
      <formula>"Not head of household"</formula>
    </cfRule>
    <cfRule type="cellIs" priority="361" operator="equal" aboveAverage="0" equalAverage="0" bottom="0" percent="0" rank="0" text="" dxfId="359">
      <formula>"Not"</formula>
    </cfRule>
  </conditionalFormatting>
  <conditionalFormatting sqref="AG30:AG33">
    <cfRule type="cellIs" priority="362" operator="lessThan" aboveAverage="0" equalAverage="0" bottom="0" percent="0" rank="0" text="" dxfId="360">
      <formula>1</formula>
    </cfRule>
    <cfRule type="cellIs" priority="363" operator="equal" aboveAverage="0" equalAverage="0" bottom="0" percent="0" rank="0" text="" dxfId="361">
      <formula>""""""</formula>
    </cfRule>
  </conditionalFormatting>
  <conditionalFormatting sqref="AG34:AG35">
    <cfRule type="cellIs" priority="364" operator="equal" aboveAverage="0" equalAverage="0" bottom="0" percent="0" rank="0" text="" dxfId="362">
      <formula>"Enter N/A Not head of household"</formula>
    </cfRule>
    <cfRule type="cellIs" priority="365" operator="equal" aboveAverage="0" equalAverage="0" bottom="0" percent="0" rank="0" text="" dxfId="363">
      <formula>"Enter N/A Not head of household"</formula>
    </cfRule>
    <cfRule type="cellIs" priority="366" operator="equal" aboveAverage="0" equalAverage="0" bottom="0" percent="0" rank="0" text="" dxfId="364">
      <formula>"Not head of household"</formula>
    </cfRule>
    <cfRule type="cellIs" priority="367" operator="equal" aboveAverage="0" equalAverage="0" bottom="0" percent="0" rank="0" text="" dxfId="365">
      <formula>"Not"</formula>
    </cfRule>
  </conditionalFormatting>
  <conditionalFormatting sqref="AH4">
    <cfRule type="cellIs" priority="368" operator="equal" aboveAverage="0" equalAverage="0" bottom="0" percent="0" rank="0" text="" dxfId="366">
      <formula>"No"</formula>
    </cfRule>
    <cfRule type="cellIs" priority="369" operator="equal" aboveAverage="0" equalAverage="0" bottom="0" percent="0" rank="0" text="" dxfId="367">
      <formula>"No"</formula>
    </cfRule>
  </conditionalFormatting>
  <conditionalFormatting sqref="AH9:AH16">
    <cfRule type="cellIs" priority="370" operator="equal" aboveAverage="0" equalAverage="0" bottom="0" percent="0" rank="0" text="" dxfId="368">
      <formula>"No"</formula>
    </cfRule>
    <cfRule type="cellIs" priority="371" operator="equal" aboveAverage="0" equalAverage="0" bottom="0" percent="0" rank="0" text="" dxfId="369">
      <formula>"No"</formula>
    </cfRule>
  </conditionalFormatting>
  <conditionalFormatting sqref="AH19:AH24">
    <cfRule type="cellIs" priority="372" operator="equal" aboveAverage="0" equalAverage="0" bottom="0" percent="0" rank="0" text="" dxfId="370">
      <formula>"No"</formula>
    </cfRule>
    <cfRule type="cellIs" priority="373" operator="equal" aboveAverage="0" equalAverage="0" bottom="0" percent="0" rank="0" text="" dxfId="371">
      <formula>"No"</formula>
    </cfRule>
  </conditionalFormatting>
  <conditionalFormatting sqref="AH27:AH35">
    <cfRule type="cellIs" priority="374" operator="equal" aboveAverage="0" equalAverage="0" bottom="0" percent="0" rank="0" text="" dxfId="372">
      <formula>"No"</formula>
    </cfRule>
    <cfRule type="cellIs" priority="375" operator="equal" aboveAverage="0" equalAverage="0" bottom="0" percent="0" rank="0" text="" dxfId="373">
      <formula>"No"</formula>
    </cfRule>
  </conditionalFormatting>
  <conditionalFormatting sqref="AI15">
    <cfRule type="cellIs" priority="376" operator="equal" aboveAverage="0" equalAverage="0" bottom="0" percent="0" rank="0" text="" dxfId="374">
      <formula>0</formula>
    </cfRule>
  </conditionalFormatting>
  <conditionalFormatting sqref="AI16">
    <cfRule type="cellIs" priority="377" operator="equal" aboveAverage="0" equalAverage="0" bottom="0" percent="0" rank="0" text="" dxfId="375">
      <formula>"Enter N/A Not head of household"</formula>
    </cfRule>
    <cfRule type="cellIs" priority="378" operator="equal" aboveAverage="0" equalAverage="0" bottom="0" percent="0" rank="0" text="" dxfId="376">
      <formula>"Enter N/A Not head of household"</formula>
    </cfRule>
    <cfRule type="cellIs" priority="379" operator="equal" aboveAverage="0" equalAverage="0" bottom="0" percent="0" rank="0" text="" dxfId="377">
      <formula>"Not head of household"</formula>
    </cfRule>
    <cfRule type="cellIs" priority="380" operator="equal" aboveAverage="0" equalAverage="0" bottom="0" percent="0" rank="0" text="" dxfId="378">
      <formula>"Not"</formula>
    </cfRule>
  </conditionalFormatting>
  <conditionalFormatting sqref="AI20:AI22">
    <cfRule type="cellIs" priority="381" operator="equal" aboveAverage="0" equalAverage="0" bottom="0" percent="0" rank="0" text="" dxfId="379">
      <formula>0</formula>
    </cfRule>
  </conditionalFormatting>
  <conditionalFormatting sqref="AI29">
    <cfRule type="cellIs" priority="382" operator="equal" aboveAverage="0" equalAverage="0" bottom="0" percent="0" rank="0" text="" dxfId="380">
      <formula>"Enter N/A Not head of household"</formula>
    </cfRule>
    <cfRule type="cellIs" priority="383" operator="equal" aboveAverage="0" equalAverage="0" bottom="0" percent="0" rank="0" text="" dxfId="381">
      <formula>"Enter N/A Not head of household"</formula>
    </cfRule>
    <cfRule type="cellIs" priority="384" operator="equal" aboveAverage="0" equalAverage="0" bottom="0" percent="0" rank="0" text="" dxfId="382">
      <formula>"Not head of household"</formula>
    </cfRule>
    <cfRule type="cellIs" priority="385" operator="equal" aboveAverage="0" equalAverage="0" bottom="0" percent="0" rank="0" text="" dxfId="383">
      <formula>"Not"</formula>
    </cfRule>
  </conditionalFormatting>
  <conditionalFormatting sqref="AI30:AI33">
    <cfRule type="cellIs" priority="386" operator="lessThan" aboveAverage="0" equalAverage="0" bottom="0" percent="0" rank="0" text="" dxfId="384">
      <formula>1</formula>
    </cfRule>
    <cfRule type="cellIs" priority="387" operator="equal" aboveAverage="0" equalAverage="0" bottom="0" percent="0" rank="0" text="" dxfId="385">
      <formula>""""""</formula>
    </cfRule>
  </conditionalFormatting>
  <conditionalFormatting sqref="AI34:AI35">
    <cfRule type="cellIs" priority="388" operator="equal" aboveAverage="0" equalAverage="0" bottom="0" percent="0" rank="0" text="" dxfId="386">
      <formula>"Enter N/A Not head of household"</formula>
    </cfRule>
    <cfRule type="cellIs" priority="389" operator="equal" aboveAverage="0" equalAverage="0" bottom="0" percent="0" rank="0" text="" dxfId="387">
      <formula>"Enter N/A Not head of household"</formula>
    </cfRule>
    <cfRule type="cellIs" priority="390" operator="equal" aboveAverage="0" equalAverage="0" bottom="0" percent="0" rank="0" text="" dxfId="388">
      <formula>"Not head of household"</formula>
    </cfRule>
    <cfRule type="cellIs" priority="391" operator="equal" aboveAverage="0" equalAverage="0" bottom="0" percent="0" rank="0" text="" dxfId="389">
      <formula>"Not"</formula>
    </cfRule>
  </conditionalFormatting>
  <conditionalFormatting sqref="AJ4">
    <cfRule type="cellIs" priority="392" operator="equal" aboveAverage="0" equalAverage="0" bottom="0" percent="0" rank="0" text="" dxfId="390">
      <formula>"No"</formula>
    </cfRule>
    <cfRule type="cellIs" priority="393" operator="equal" aboveAverage="0" equalAverage="0" bottom="0" percent="0" rank="0" text="" dxfId="391">
      <formula>"No"</formula>
    </cfRule>
  </conditionalFormatting>
  <conditionalFormatting sqref="AJ9:AJ16">
    <cfRule type="cellIs" priority="394" operator="equal" aboveAverage="0" equalAverage="0" bottom="0" percent="0" rank="0" text="" dxfId="392">
      <formula>"No"</formula>
    </cfRule>
    <cfRule type="cellIs" priority="395" operator="equal" aboveAverage="0" equalAverage="0" bottom="0" percent="0" rank="0" text="" dxfId="393">
      <formula>"No"</formula>
    </cfRule>
  </conditionalFormatting>
  <conditionalFormatting sqref="AJ19:AJ24">
    <cfRule type="cellIs" priority="396" operator="equal" aboveAverage="0" equalAverage="0" bottom="0" percent="0" rank="0" text="" dxfId="394">
      <formula>"No"</formula>
    </cfRule>
    <cfRule type="cellIs" priority="397" operator="equal" aboveAverage="0" equalAverage="0" bottom="0" percent="0" rank="0" text="" dxfId="395">
      <formula>"No"</formula>
    </cfRule>
  </conditionalFormatting>
  <conditionalFormatting sqref="AJ27:AJ35">
    <cfRule type="cellIs" priority="398" operator="equal" aboveAverage="0" equalAverage="0" bottom="0" percent="0" rank="0" text="" dxfId="396">
      <formula>"No"</formula>
    </cfRule>
    <cfRule type="cellIs" priority="399" operator="equal" aboveAverage="0" equalAverage="0" bottom="0" percent="0" rank="0" text="" dxfId="397">
      <formula>"No"</formula>
    </cfRule>
  </conditionalFormatting>
  <conditionalFormatting sqref="AK15">
    <cfRule type="cellIs" priority="400" operator="equal" aboveAverage="0" equalAverage="0" bottom="0" percent="0" rank="0" text="" dxfId="398">
      <formula>0</formula>
    </cfRule>
  </conditionalFormatting>
  <conditionalFormatting sqref="AK16">
    <cfRule type="cellIs" priority="401" operator="equal" aboveAverage="0" equalAverage="0" bottom="0" percent="0" rank="0" text="" dxfId="399">
      <formula>"Enter N/A Not head of household"</formula>
    </cfRule>
    <cfRule type="cellIs" priority="402" operator="equal" aboveAverage="0" equalAverage="0" bottom="0" percent="0" rank="0" text="" dxfId="400">
      <formula>"Enter N/A Not head of household"</formula>
    </cfRule>
    <cfRule type="cellIs" priority="403" operator="equal" aboveAverage="0" equalAverage="0" bottom="0" percent="0" rank="0" text="" dxfId="401">
      <formula>"Not head of household"</formula>
    </cfRule>
    <cfRule type="cellIs" priority="404" operator="equal" aboveAverage="0" equalAverage="0" bottom="0" percent="0" rank="0" text="" dxfId="402">
      <formula>"Not"</formula>
    </cfRule>
  </conditionalFormatting>
  <conditionalFormatting sqref="AK20:AK22">
    <cfRule type="cellIs" priority="405" operator="equal" aboveAverage="0" equalAverage="0" bottom="0" percent="0" rank="0" text="" dxfId="403">
      <formula>0</formula>
    </cfRule>
  </conditionalFormatting>
  <conditionalFormatting sqref="AK29">
    <cfRule type="cellIs" priority="406" operator="equal" aboveAverage="0" equalAverage="0" bottom="0" percent="0" rank="0" text="" dxfId="404">
      <formula>"Enter N/A Not head of household"</formula>
    </cfRule>
    <cfRule type="cellIs" priority="407" operator="equal" aboveAverage="0" equalAverage="0" bottom="0" percent="0" rank="0" text="" dxfId="405">
      <formula>"Enter N/A Not head of household"</formula>
    </cfRule>
    <cfRule type="cellIs" priority="408" operator="equal" aboveAverage="0" equalAverage="0" bottom="0" percent="0" rank="0" text="" dxfId="406">
      <formula>"Not head of household"</formula>
    </cfRule>
    <cfRule type="cellIs" priority="409" operator="equal" aboveAverage="0" equalAverage="0" bottom="0" percent="0" rank="0" text="" dxfId="407">
      <formula>"Not"</formula>
    </cfRule>
  </conditionalFormatting>
  <conditionalFormatting sqref="AK30:AK33">
    <cfRule type="cellIs" priority="410" operator="lessThan" aboveAverage="0" equalAverage="0" bottom="0" percent="0" rank="0" text="" dxfId="408">
      <formula>1</formula>
    </cfRule>
    <cfRule type="cellIs" priority="411" operator="equal" aboveAverage="0" equalAverage="0" bottom="0" percent="0" rank="0" text="" dxfId="409">
      <formula>""""""</formula>
    </cfRule>
  </conditionalFormatting>
  <conditionalFormatting sqref="AK34:AK35">
    <cfRule type="cellIs" priority="412" operator="equal" aboveAverage="0" equalAverage="0" bottom="0" percent="0" rank="0" text="" dxfId="410">
      <formula>"Enter N/A Not head of household"</formula>
    </cfRule>
    <cfRule type="cellIs" priority="413" operator="equal" aboveAverage="0" equalAverage="0" bottom="0" percent="0" rank="0" text="" dxfId="411">
      <formula>"Enter N/A Not head of household"</formula>
    </cfRule>
    <cfRule type="cellIs" priority="414" operator="equal" aboveAverage="0" equalAverage="0" bottom="0" percent="0" rank="0" text="" dxfId="412">
      <formula>"Not head of household"</formula>
    </cfRule>
    <cfRule type="cellIs" priority="415" operator="equal" aboveAverage="0" equalAverage="0" bottom="0" percent="0" rank="0" text="" dxfId="413">
      <formula>"Not"</formula>
    </cfRule>
  </conditionalFormatting>
  <conditionalFormatting sqref="AL4">
    <cfRule type="cellIs" priority="416" operator="equal" aboveAverage="0" equalAverage="0" bottom="0" percent="0" rank="0" text="" dxfId="414">
      <formula>"No"</formula>
    </cfRule>
    <cfRule type="cellIs" priority="417" operator="equal" aboveAverage="0" equalAverage="0" bottom="0" percent="0" rank="0" text="" dxfId="415">
      <formula>"No"</formula>
    </cfRule>
  </conditionalFormatting>
  <conditionalFormatting sqref="AL9:AL16">
    <cfRule type="cellIs" priority="418" operator="equal" aboveAverage="0" equalAverage="0" bottom="0" percent="0" rank="0" text="" dxfId="416">
      <formula>"No"</formula>
    </cfRule>
    <cfRule type="cellIs" priority="419" operator="equal" aboveAverage="0" equalAverage="0" bottom="0" percent="0" rank="0" text="" dxfId="417">
      <formula>"No"</formula>
    </cfRule>
  </conditionalFormatting>
  <conditionalFormatting sqref="AL19:AL24">
    <cfRule type="cellIs" priority="420" operator="equal" aboveAverage="0" equalAverage="0" bottom="0" percent="0" rank="0" text="" dxfId="418">
      <formula>"No"</formula>
    </cfRule>
    <cfRule type="cellIs" priority="421" operator="equal" aboveAverage="0" equalAverage="0" bottom="0" percent="0" rank="0" text="" dxfId="419">
      <formula>"No"</formula>
    </cfRule>
  </conditionalFormatting>
  <conditionalFormatting sqref="AL27:AL35">
    <cfRule type="cellIs" priority="422" operator="equal" aboveAverage="0" equalAverage="0" bottom="0" percent="0" rank="0" text="" dxfId="420">
      <formula>"No"</formula>
    </cfRule>
    <cfRule type="cellIs" priority="423" operator="equal" aboveAverage="0" equalAverage="0" bottom="0" percent="0" rank="0" text="" dxfId="421">
      <formula>"No"</formula>
    </cfRule>
  </conditionalFormatting>
  <conditionalFormatting sqref="AM15">
    <cfRule type="cellIs" priority="424" operator="equal" aboveAverage="0" equalAverage="0" bottom="0" percent="0" rank="0" text="" dxfId="422">
      <formula>0</formula>
    </cfRule>
  </conditionalFormatting>
  <conditionalFormatting sqref="AM16">
    <cfRule type="cellIs" priority="425" operator="equal" aboveAverage="0" equalAverage="0" bottom="0" percent="0" rank="0" text="" dxfId="423">
      <formula>"Enter N/A Not head of household"</formula>
    </cfRule>
    <cfRule type="cellIs" priority="426" operator="equal" aboveAverage="0" equalAverage="0" bottom="0" percent="0" rank="0" text="" dxfId="424">
      <formula>"Enter N/A Not head of household"</formula>
    </cfRule>
    <cfRule type="cellIs" priority="427" operator="equal" aboveAverage="0" equalAverage="0" bottom="0" percent="0" rank="0" text="" dxfId="425">
      <formula>"Not head of household"</formula>
    </cfRule>
    <cfRule type="cellIs" priority="428" operator="equal" aboveAverage="0" equalAverage="0" bottom="0" percent="0" rank="0" text="" dxfId="426">
      <formula>"Not"</formula>
    </cfRule>
  </conditionalFormatting>
  <conditionalFormatting sqref="AM20:AM22">
    <cfRule type="cellIs" priority="429" operator="equal" aboveAverage="0" equalAverage="0" bottom="0" percent="0" rank="0" text="" dxfId="427">
      <formula>0</formula>
    </cfRule>
  </conditionalFormatting>
  <conditionalFormatting sqref="AM29">
    <cfRule type="cellIs" priority="430" operator="equal" aboveAverage="0" equalAverage="0" bottom="0" percent="0" rank="0" text="" dxfId="428">
      <formula>"Enter N/A Not head of household"</formula>
    </cfRule>
    <cfRule type="cellIs" priority="431" operator="equal" aboveAverage="0" equalAverage="0" bottom="0" percent="0" rank="0" text="" dxfId="429">
      <formula>"Enter N/A Not head of household"</formula>
    </cfRule>
    <cfRule type="cellIs" priority="432" operator="equal" aboveAverage="0" equalAverage="0" bottom="0" percent="0" rank="0" text="" dxfId="430">
      <formula>"Not head of household"</formula>
    </cfRule>
    <cfRule type="cellIs" priority="433" operator="equal" aboveAverage="0" equalAverage="0" bottom="0" percent="0" rank="0" text="" dxfId="431">
      <formula>"Not"</formula>
    </cfRule>
  </conditionalFormatting>
  <conditionalFormatting sqref="AM30:AM33">
    <cfRule type="cellIs" priority="434" operator="lessThan" aboveAverage="0" equalAverage="0" bottom="0" percent="0" rank="0" text="" dxfId="432">
      <formula>1</formula>
    </cfRule>
    <cfRule type="cellIs" priority="435" operator="equal" aboveAverage="0" equalAverage="0" bottom="0" percent="0" rank="0" text="" dxfId="433">
      <formula>""""""</formula>
    </cfRule>
  </conditionalFormatting>
  <conditionalFormatting sqref="AM34:AM35">
    <cfRule type="cellIs" priority="436" operator="equal" aboveAverage="0" equalAverage="0" bottom="0" percent="0" rank="0" text="" dxfId="434">
      <formula>"Enter N/A Not head of household"</formula>
    </cfRule>
    <cfRule type="cellIs" priority="437" operator="equal" aboveAverage="0" equalAverage="0" bottom="0" percent="0" rank="0" text="" dxfId="435">
      <formula>"Enter N/A Not head of household"</formula>
    </cfRule>
    <cfRule type="cellIs" priority="438" operator="equal" aboveAverage="0" equalAverage="0" bottom="0" percent="0" rank="0" text="" dxfId="436">
      <formula>"Not head of household"</formula>
    </cfRule>
    <cfRule type="cellIs" priority="439" operator="equal" aboveAverage="0" equalAverage="0" bottom="0" percent="0" rank="0" text="" dxfId="437">
      <formula>"Not"</formula>
    </cfRule>
  </conditionalFormatting>
  <conditionalFormatting sqref="AN4">
    <cfRule type="cellIs" priority="440" operator="equal" aboveAverage="0" equalAverage="0" bottom="0" percent="0" rank="0" text="" dxfId="438">
      <formula>"No"</formula>
    </cfRule>
    <cfRule type="cellIs" priority="441" operator="equal" aboveAverage="0" equalAverage="0" bottom="0" percent="0" rank="0" text="" dxfId="439">
      <formula>"No"</formula>
    </cfRule>
  </conditionalFormatting>
  <conditionalFormatting sqref="AN9:AN16">
    <cfRule type="cellIs" priority="442" operator="equal" aboveAverage="0" equalAverage="0" bottom="0" percent="0" rank="0" text="" dxfId="440">
      <formula>"No"</formula>
    </cfRule>
    <cfRule type="cellIs" priority="443" operator="equal" aboveAverage="0" equalAverage="0" bottom="0" percent="0" rank="0" text="" dxfId="441">
      <formula>"No"</formula>
    </cfRule>
  </conditionalFormatting>
  <conditionalFormatting sqref="AN19:AN24">
    <cfRule type="cellIs" priority="444" operator="equal" aboveAverage="0" equalAverage="0" bottom="0" percent="0" rank="0" text="" dxfId="442">
      <formula>"No"</formula>
    </cfRule>
    <cfRule type="cellIs" priority="445" operator="equal" aboveAverage="0" equalAverage="0" bottom="0" percent="0" rank="0" text="" dxfId="443">
      <formula>"No"</formula>
    </cfRule>
  </conditionalFormatting>
  <conditionalFormatting sqref="AN27:AN35">
    <cfRule type="cellIs" priority="446" operator="equal" aboveAverage="0" equalAverage="0" bottom="0" percent="0" rank="0" text="" dxfId="444">
      <formula>"No"</formula>
    </cfRule>
    <cfRule type="cellIs" priority="447" operator="equal" aboveAverage="0" equalAverage="0" bottom="0" percent="0" rank="0" text="" dxfId="445">
      <formula>"No"</formula>
    </cfRule>
  </conditionalFormatting>
  <conditionalFormatting sqref="AO15">
    <cfRule type="cellIs" priority="448" operator="equal" aboveAverage="0" equalAverage="0" bottom="0" percent="0" rank="0" text="" dxfId="446">
      <formula>0</formula>
    </cfRule>
  </conditionalFormatting>
  <conditionalFormatting sqref="AO16">
    <cfRule type="cellIs" priority="449" operator="equal" aboveAverage="0" equalAverage="0" bottom="0" percent="0" rank="0" text="" dxfId="447">
      <formula>"Enter N/A Not head of household"</formula>
    </cfRule>
    <cfRule type="cellIs" priority="450" operator="equal" aboveAverage="0" equalAverage="0" bottom="0" percent="0" rank="0" text="" dxfId="448">
      <formula>"Enter N/A Not head of household"</formula>
    </cfRule>
    <cfRule type="cellIs" priority="451" operator="equal" aboveAverage="0" equalAverage="0" bottom="0" percent="0" rank="0" text="" dxfId="449">
      <formula>"Not head of household"</formula>
    </cfRule>
    <cfRule type="cellIs" priority="452" operator="equal" aboveAverage="0" equalAverage="0" bottom="0" percent="0" rank="0" text="" dxfId="450">
      <formula>"Not"</formula>
    </cfRule>
  </conditionalFormatting>
  <conditionalFormatting sqref="AO20:AO22">
    <cfRule type="cellIs" priority="453" operator="equal" aboveAverage="0" equalAverage="0" bottom="0" percent="0" rank="0" text="" dxfId="451">
      <formula>0</formula>
    </cfRule>
  </conditionalFormatting>
  <conditionalFormatting sqref="AO29">
    <cfRule type="cellIs" priority="454" operator="equal" aboveAverage="0" equalAverage="0" bottom="0" percent="0" rank="0" text="" dxfId="452">
      <formula>"Enter N/A Not head of household"</formula>
    </cfRule>
    <cfRule type="cellIs" priority="455" operator="equal" aboveAverage="0" equalAverage="0" bottom="0" percent="0" rank="0" text="" dxfId="453">
      <formula>"Enter N/A Not head of household"</formula>
    </cfRule>
    <cfRule type="cellIs" priority="456" operator="equal" aboveAverage="0" equalAverage="0" bottom="0" percent="0" rank="0" text="" dxfId="454">
      <formula>"Not head of household"</formula>
    </cfRule>
    <cfRule type="cellIs" priority="457" operator="equal" aboveAverage="0" equalAverage="0" bottom="0" percent="0" rank="0" text="" dxfId="455">
      <formula>"Not"</formula>
    </cfRule>
  </conditionalFormatting>
  <conditionalFormatting sqref="AO30:AO33">
    <cfRule type="cellIs" priority="458" operator="lessThan" aboveAverage="0" equalAverage="0" bottom="0" percent="0" rank="0" text="" dxfId="456">
      <formula>1</formula>
    </cfRule>
    <cfRule type="cellIs" priority="459" operator="equal" aboveAverage="0" equalAverage="0" bottom="0" percent="0" rank="0" text="" dxfId="457">
      <formula>""""""</formula>
    </cfRule>
  </conditionalFormatting>
  <conditionalFormatting sqref="AO34:AO35">
    <cfRule type="cellIs" priority="460" operator="equal" aboveAverage="0" equalAverage="0" bottom="0" percent="0" rank="0" text="" dxfId="458">
      <formula>"Enter N/A Not head of household"</formula>
    </cfRule>
    <cfRule type="cellIs" priority="461" operator="equal" aboveAverage="0" equalAverage="0" bottom="0" percent="0" rank="0" text="" dxfId="459">
      <formula>"Enter N/A Not head of household"</formula>
    </cfRule>
    <cfRule type="cellIs" priority="462" operator="equal" aboveAverage="0" equalAverage="0" bottom="0" percent="0" rank="0" text="" dxfId="460">
      <formula>"Not head of household"</formula>
    </cfRule>
    <cfRule type="cellIs" priority="463" operator="equal" aboveAverage="0" equalAverage="0" bottom="0" percent="0" rank="0" text="" dxfId="461">
      <formula>"Not"</formula>
    </cfRule>
  </conditionalFormatting>
  <conditionalFormatting sqref="AP4">
    <cfRule type="cellIs" priority="464" operator="equal" aboveAverage="0" equalAverage="0" bottom="0" percent="0" rank="0" text="" dxfId="462">
      <formula>"No"</formula>
    </cfRule>
    <cfRule type="cellIs" priority="465" operator="equal" aboveAverage="0" equalAverage="0" bottom="0" percent="0" rank="0" text="" dxfId="463">
      <formula>"No"</formula>
    </cfRule>
  </conditionalFormatting>
  <conditionalFormatting sqref="AP9:AP16">
    <cfRule type="cellIs" priority="466" operator="equal" aboveAverage="0" equalAverage="0" bottom="0" percent="0" rank="0" text="" dxfId="464">
      <formula>"No"</formula>
    </cfRule>
    <cfRule type="cellIs" priority="467" operator="equal" aboveAverage="0" equalAverage="0" bottom="0" percent="0" rank="0" text="" dxfId="465">
      <formula>"No"</formula>
    </cfRule>
  </conditionalFormatting>
  <conditionalFormatting sqref="AP19:AP24">
    <cfRule type="cellIs" priority="468" operator="equal" aboveAverage="0" equalAverage="0" bottom="0" percent="0" rank="0" text="" dxfId="466">
      <formula>"No"</formula>
    </cfRule>
    <cfRule type="cellIs" priority="469" operator="equal" aboveAverage="0" equalAverage="0" bottom="0" percent="0" rank="0" text="" dxfId="467">
      <formula>"No"</formula>
    </cfRule>
  </conditionalFormatting>
  <conditionalFormatting sqref="AP27:AP35">
    <cfRule type="cellIs" priority="470" operator="equal" aboveAverage="0" equalAverage="0" bottom="0" percent="0" rank="0" text="" dxfId="468">
      <formula>"No"</formula>
    </cfRule>
    <cfRule type="cellIs" priority="471" operator="equal" aboveAverage="0" equalAverage="0" bottom="0" percent="0" rank="0" text="" dxfId="469">
      <formula>"No"</formula>
    </cfRule>
  </conditionalFormatting>
  <conditionalFormatting sqref="AQ15">
    <cfRule type="cellIs" priority="472" operator="equal" aboveAverage="0" equalAverage="0" bottom="0" percent="0" rank="0" text="" dxfId="470">
      <formula>0</formula>
    </cfRule>
  </conditionalFormatting>
  <conditionalFormatting sqref="AQ16">
    <cfRule type="cellIs" priority="473" operator="equal" aboveAverage="0" equalAverage="0" bottom="0" percent="0" rank="0" text="" dxfId="471">
      <formula>"Enter N/A Not head of household"</formula>
    </cfRule>
    <cfRule type="cellIs" priority="474" operator="equal" aboveAverage="0" equalAverage="0" bottom="0" percent="0" rank="0" text="" dxfId="472">
      <formula>"Enter N/A Not head of household"</formula>
    </cfRule>
    <cfRule type="cellIs" priority="475" operator="equal" aboveAverage="0" equalAverage="0" bottom="0" percent="0" rank="0" text="" dxfId="473">
      <formula>"Not head of household"</formula>
    </cfRule>
    <cfRule type="cellIs" priority="476" operator="equal" aboveAverage="0" equalAverage="0" bottom="0" percent="0" rank="0" text="" dxfId="474">
      <formula>"Not"</formula>
    </cfRule>
  </conditionalFormatting>
  <conditionalFormatting sqref="AQ20:AQ22">
    <cfRule type="cellIs" priority="477" operator="equal" aboveAverage="0" equalAverage="0" bottom="0" percent="0" rank="0" text="" dxfId="475">
      <formula>0</formula>
    </cfRule>
  </conditionalFormatting>
  <conditionalFormatting sqref="AQ29">
    <cfRule type="cellIs" priority="478" operator="equal" aboveAverage="0" equalAverage="0" bottom="0" percent="0" rank="0" text="" dxfId="476">
      <formula>"Enter N/A Not head of household"</formula>
    </cfRule>
    <cfRule type="cellIs" priority="479" operator="equal" aboveAverage="0" equalAverage="0" bottom="0" percent="0" rank="0" text="" dxfId="477">
      <formula>"Enter N/A Not head of household"</formula>
    </cfRule>
    <cfRule type="cellIs" priority="480" operator="equal" aboveAverage="0" equalAverage="0" bottom="0" percent="0" rank="0" text="" dxfId="478">
      <formula>"Not head of household"</formula>
    </cfRule>
    <cfRule type="cellIs" priority="481" operator="equal" aboveAverage="0" equalAverage="0" bottom="0" percent="0" rank="0" text="" dxfId="479">
      <formula>"Not"</formula>
    </cfRule>
  </conditionalFormatting>
  <conditionalFormatting sqref="AQ30:AQ33">
    <cfRule type="cellIs" priority="482" operator="lessThan" aboveAverage="0" equalAverage="0" bottom="0" percent="0" rank="0" text="" dxfId="480">
      <formula>1</formula>
    </cfRule>
    <cfRule type="cellIs" priority="483" operator="equal" aboveAverage="0" equalAverage="0" bottom="0" percent="0" rank="0" text="" dxfId="481">
      <formula>""""""</formula>
    </cfRule>
  </conditionalFormatting>
  <conditionalFormatting sqref="AQ34:AQ35">
    <cfRule type="cellIs" priority="484" operator="equal" aboveAverage="0" equalAverage="0" bottom="0" percent="0" rank="0" text="" dxfId="482">
      <formula>"Enter N/A Not head of household"</formula>
    </cfRule>
    <cfRule type="cellIs" priority="485" operator="equal" aboveAverage="0" equalAverage="0" bottom="0" percent="0" rank="0" text="" dxfId="483">
      <formula>"Enter N/A Not head of household"</formula>
    </cfRule>
    <cfRule type="cellIs" priority="486" operator="equal" aboveAverage="0" equalAverage="0" bottom="0" percent="0" rank="0" text="" dxfId="484">
      <formula>"Not head of household"</formula>
    </cfRule>
    <cfRule type="cellIs" priority="487" operator="equal" aboveAverage="0" equalAverage="0" bottom="0" percent="0" rank="0" text="" dxfId="485">
      <formula>"Not"</formula>
    </cfRule>
  </conditionalFormatting>
  <conditionalFormatting sqref="AR4">
    <cfRule type="cellIs" priority="488" operator="equal" aboveAverage="0" equalAverage="0" bottom="0" percent="0" rank="0" text="" dxfId="486">
      <formula>"No"</formula>
    </cfRule>
    <cfRule type="cellIs" priority="489" operator="equal" aboveAverage="0" equalAverage="0" bottom="0" percent="0" rank="0" text="" dxfId="487">
      <formula>"No"</formula>
    </cfRule>
  </conditionalFormatting>
  <conditionalFormatting sqref="AR9:AR16">
    <cfRule type="cellIs" priority="490" operator="equal" aboveAverage="0" equalAverage="0" bottom="0" percent="0" rank="0" text="" dxfId="488">
      <formula>"No"</formula>
    </cfRule>
    <cfRule type="cellIs" priority="491" operator="equal" aboveAverage="0" equalAverage="0" bottom="0" percent="0" rank="0" text="" dxfId="489">
      <formula>"No"</formula>
    </cfRule>
  </conditionalFormatting>
  <conditionalFormatting sqref="AR19:AR24">
    <cfRule type="cellIs" priority="492" operator="equal" aboveAverage="0" equalAverage="0" bottom="0" percent="0" rank="0" text="" dxfId="490">
      <formula>"No"</formula>
    </cfRule>
    <cfRule type="cellIs" priority="493" operator="equal" aboveAverage="0" equalAverage="0" bottom="0" percent="0" rank="0" text="" dxfId="491">
      <formula>"No"</formula>
    </cfRule>
  </conditionalFormatting>
  <conditionalFormatting sqref="AR27:AR35">
    <cfRule type="cellIs" priority="494" operator="equal" aboveAverage="0" equalAverage="0" bottom="0" percent="0" rank="0" text="" dxfId="492">
      <formula>"No"</formula>
    </cfRule>
    <cfRule type="cellIs" priority="495" operator="equal" aboveAverage="0" equalAverage="0" bottom="0" percent="0" rank="0" text="" dxfId="493">
      <formula>"No"</formula>
    </cfRule>
  </conditionalFormatting>
  <conditionalFormatting sqref="AS15">
    <cfRule type="cellIs" priority="496" operator="equal" aboveAverage="0" equalAverage="0" bottom="0" percent="0" rank="0" text="" dxfId="494">
      <formula>0</formula>
    </cfRule>
  </conditionalFormatting>
  <conditionalFormatting sqref="AS16">
    <cfRule type="cellIs" priority="497" operator="equal" aboveAverage="0" equalAverage="0" bottom="0" percent="0" rank="0" text="" dxfId="495">
      <formula>"Enter N/A Not head of household"</formula>
    </cfRule>
    <cfRule type="cellIs" priority="498" operator="equal" aboveAverage="0" equalAverage="0" bottom="0" percent="0" rank="0" text="" dxfId="496">
      <formula>"Enter N/A Not head of household"</formula>
    </cfRule>
    <cfRule type="cellIs" priority="499" operator="equal" aboveAverage="0" equalAverage="0" bottom="0" percent="0" rank="0" text="" dxfId="497">
      <formula>"Not head of household"</formula>
    </cfRule>
    <cfRule type="cellIs" priority="500" operator="equal" aboveAverage="0" equalAverage="0" bottom="0" percent="0" rank="0" text="" dxfId="498">
      <formula>"Not"</formula>
    </cfRule>
  </conditionalFormatting>
  <conditionalFormatting sqref="AS20:AS22">
    <cfRule type="cellIs" priority="501" operator="equal" aboveAverage="0" equalAverage="0" bottom="0" percent="0" rank="0" text="" dxfId="499">
      <formula>0</formula>
    </cfRule>
  </conditionalFormatting>
  <conditionalFormatting sqref="AS29">
    <cfRule type="cellIs" priority="502" operator="equal" aboveAverage="0" equalAverage="0" bottom="0" percent="0" rank="0" text="" dxfId="500">
      <formula>"Enter N/A Not head of household"</formula>
    </cfRule>
    <cfRule type="cellIs" priority="503" operator="equal" aboveAverage="0" equalAverage="0" bottom="0" percent="0" rank="0" text="" dxfId="501">
      <formula>"Enter N/A Not head of household"</formula>
    </cfRule>
    <cfRule type="cellIs" priority="504" operator="equal" aboveAverage="0" equalAverage="0" bottom="0" percent="0" rank="0" text="" dxfId="502">
      <formula>"Not head of household"</formula>
    </cfRule>
    <cfRule type="cellIs" priority="505" operator="equal" aboveAverage="0" equalAverage="0" bottom="0" percent="0" rank="0" text="" dxfId="503">
      <formula>"Not"</formula>
    </cfRule>
  </conditionalFormatting>
  <conditionalFormatting sqref="AS30:AS33">
    <cfRule type="cellIs" priority="506" operator="lessThan" aboveAverage="0" equalAverage="0" bottom="0" percent="0" rank="0" text="" dxfId="504">
      <formula>1</formula>
    </cfRule>
    <cfRule type="cellIs" priority="507" operator="equal" aboveAverage="0" equalAverage="0" bottom="0" percent="0" rank="0" text="" dxfId="505">
      <formula>""""""</formula>
    </cfRule>
  </conditionalFormatting>
  <conditionalFormatting sqref="AS34:AS35">
    <cfRule type="cellIs" priority="508" operator="equal" aboveAverage="0" equalAverage="0" bottom="0" percent="0" rank="0" text="" dxfId="506">
      <formula>"Enter N/A Not head of household"</formula>
    </cfRule>
    <cfRule type="cellIs" priority="509" operator="equal" aboveAverage="0" equalAverage="0" bottom="0" percent="0" rank="0" text="" dxfId="507">
      <formula>"Enter N/A Not head of household"</formula>
    </cfRule>
    <cfRule type="cellIs" priority="510" operator="equal" aboveAverage="0" equalAverage="0" bottom="0" percent="0" rank="0" text="" dxfId="508">
      <formula>"Not head of household"</formula>
    </cfRule>
    <cfRule type="cellIs" priority="511" operator="equal" aboveAverage="0" equalAverage="0" bottom="0" percent="0" rank="0" text="" dxfId="509">
      <formula>"Not"</formula>
    </cfRule>
  </conditionalFormatting>
  <conditionalFormatting sqref="AT4">
    <cfRule type="cellIs" priority="512" operator="equal" aboveAverage="0" equalAverage="0" bottom="0" percent="0" rank="0" text="" dxfId="510">
      <formula>"No"</formula>
    </cfRule>
    <cfRule type="cellIs" priority="513" operator="equal" aboveAverage="0" equalAverage="0" bottom="0" percent="0" rank="0" text="" dxfId="511">
      <formula>"No"</formula>
    </cfRule>
  </conditionalFormatting>
  <conditionalFormatting sqref="AT9:AT16">
    <cfRule type="cellIs" priority="514" operator="equal" aboveAverage="0" equalAverage="0" bottom="0" percent="0" rank="0" text="" dxfId="512">
      <formula>"No"</formula>
    </cfRule>
    <cfRule type="cellIs" priority="515" operator="equal" aboveAverage="0" equalAverage="0" bottom="0" percent="0" rank="0" text="" dxfId="513">
      <formula>"No"</formula>
    </cfRule>
  </conditionalFormatting>
  <conditionalFormatting sqref="AT19:AT24">
    <cfRule type="cellIs" priority="516" operator="equal" aboveAverage="0" equalAverage="0" bottom="0" percent="0" rank="0" text="" dxfId="514">
      <formula>"No"</formula>
    </cfRule>
    <cfRule type="cellIs" priority="517" operator="equal" aboveAverage="0" equalAverage="0" bottom="0" percent="0" rank="0" text="" dxfId="515">
      <formula>"No"</formula>
    </cfRule>
  </conditionalFormatting>
  <conditionalFormatting sqref="AT27:AT35">
    <cfRule type="cellIs" priority="518" operator="equal" aboveAverage="0" equalAverage="0" bottom="0" percent="0" rank="0" text="" dxfId="516">
      <formula>"No"</formula>
    </cfRule>
    <cfRule type="cellIs" priority="519" operator="equal" aboveAverage="0" equalAverage="0" bottom="0" percent="0" rank="0" text="" dxfId="517">
      <formula>"No"</formula>
    </cfRule>
  </conditionalFormatting>
  <conditionalFormatting sqref="AU15">
    <cfRule type="cellIs" priority="520" operator="equal" aboveAverage="0" equalAverage="0" bottom="0" percent="0" rank="0" text="" dxfId="518">
      <formula>0</formula>
    </cfRule>
  </conditionalFormatting>
  <conditionalFormatting sqref="AU16">
    <cfRule type="cellIs" priority="521" operator="equal" aboveAverage="0" equalAverage="0" bottom="0" percent="0" rank="0" text="" dxfId="519">
      <formula>"Enter N/A Not head of household"</formula>
    </cfRule>
    <cfRule type="cellIs" priority="522" operator="equal" aboveAverage="0" equalAverage="0" bottom="0" percent="0" rank="0" text="" dxfId="520">
      <formula>"Enter N/A Not head of household"</formula>
    </cfRule>
    <cfRule type="cellIs" priority="523" operator="equal" aboveAverage="0" equalAverage="0" bottom="0" percent="0" rank="0" text="" dxfId="521">
      <formula>"Not head of household"</formula>
    </cfRule>
    <cfRule type="cellIs" priority="524" operator="equal" aboveAverage="0" equalAverage="0" bottom="0" percent="0" rank="0" text="" dxfId="522">
      <formula>"Not"</formula>
    </cfRule>
  </conditionalFormatting>
  <conditionalFormatting sqref="AU20:AU22">
    <cfRule type="cellIs" priority="525" operator="equal" aboveAverage="0" equalAverage="0" bottom="0" percent="0" rank="0" text="" dxfId="523">
      <formula>0</formula>
    </cfRule>
  </conditionalFormatting>
  <conditionalFormatting sqref="AU29">
    <cfRule type="cellIs" priority="526" operator="equal" aboveAverage="0" equalAverage="0" bottom="0" percent="0" rank="0" text="" dxfId="524">
      <formula>"Enter N/A Not head of household"</formula>
    </cfRule>
    <cfRule type="cellIs" priority="527" operator="equal" aboveAverage="0" equalAverage="0" bottom="0" percent="0" rank="0" text="" dxfId="525">
      <formula>"Enter N/A Not head of household"</formula>
    </cfRule>
    <cfRule type="cellIs" priority="528" operator="equal" aboveAverage="0" equalAverage="0" bottom="0" percent="0" rank="0" text="" dxfId="526">
      <formula>"Not head of household"</formula>
    </cfRule>
    <cfRule type="cellIs" priority="529" operator="equal" aboveAverage="0" equalAverage="0" bottom="0" percent="0" rank="0" text="" dxfId="527">
      <formula>"Not"</formula>
    </cfRule>
  </conditionalFormatting>
  <conditionalFormatting sqref="AU30:AU33">
    <cfRule type="cellIs" priority="530" operator="lessThan" aboveAverage="0" equalAverage="0" bottom="0" percent="0" rank="0" text="" dxfId="528">
      <formula>1</formula>
    </cfRule>
    <cfRule type="cellIs" priority="531" operator="equal" aboveAverage="0" equalAverage="0" bottom="0" percent="0" rank="0" text="" dxfId="529">
      <formula>""""""</formula>
    </cfRule>
  </conditionalFormatting>
  <conditionalFormatting sqref="AU34:AU35">
    <cfRule type="cellIs" priority="532" operator="equal" aboveAverage="0" equalAverage="0" bottom="0" percent="0" rank="0" text="" dxfId="530">
      <formula>"Enter N/A Not head of household"</formula>
    </cfRule>
    <cfRule type="cellIs" priority="533" operator="equal" aboveAverage="0" equalAverage="0" bottom="0" percent="0" rank="0" text="" dxfId="531">
      <formula>"Enter N/A Not head of household"</formula>
    </cfRule>
    <cfRule type="cellIs" priority="534" operator="equal" aboveAverage="0" equalAverage="0" bottom="0" percent="0" rank="0" text="" dxfId="532">
      <formula>"Not head of household"</formula>
    </cfRule>
    <cfRule type="cellIs" priority="535" operator="equal" aboveAverage="0" equalAverage="0" bottom="0" percent="0" rank="0" text="" dxfId="533">
      <formula>"Not"</formula>
    </cfRule>
  </conditionalFormatting>
  <conditionalFormatting sqref="AV4">
    <cfRule type="cellIs" priority="536" operator="equal" aboveAverage="0" equalAverage="0" bottom="0" percent="0" rank="0" text="" dxfId="534">
      <formula>"No"</formula>
    </cfRule>
    <cfRule type="cellIs" priority="537" operator="equal" aboveAverage="0" equalAverage="0" bottom="0" percent="0" rank="0" text="" dxfId="535">
      <formula>"No"</formula>
    </cfRule>
  </conditionalFormatting>
  <conditionalFormatting sqref="AV9:AV16">
    <cfRule type="cellIs" priority="538" operator="equal" aboveAverage="0" equalAverage="0" bottom="0" percent="0" rank="0" text="" dxfId="536">
      <formula>"No"</formula>
    </cfRule>
    <cfRule type="cellIs" priority="539" operator="equal" aboveAverage="0" equalAverage="0" bottom="0" percent="0" rank="0" text="" dxfId="537">
      <formula>"No"</formula>
    </cfRule>
  </conditionalFormatting>
  <conditionalFormatting sqref="AV19:AV24">
    <cfRule type="cellIs" priority="540" operator="equal" aboveAverage="0" equalAverage="0" bottom="0" percent="0" rank="0" text="" dxfId="538">
      <formula>"No"</formula>
    </cfRule>
    <cfRule type="cellIs" priority="541" operator="equal" aboveAverage="0" equalAverage="0" bottom="0" percent="0" rank="0" text="" dxfId="539">
      <formula>"No"</formula>
    </cfRule>
  </conditionalFormatting>
  <conditionalFormatting sqref="AV27:AV35">
    <cfRule type="cellIs" priority="542" operator="equal" aboveAverage="0" equalAverage="0" bottom="0" percent="0" rank="0" text="" dxfId="540">
      <formula>"No"</formula>
    </cfRule>
    <cfRule type="cellIs" priority="543" operator="equal" aboveAverage="0" equalAverage="0" bottom="0" percent="0" rank="0" text="" dxfId="541">
      <formula>"No"</formula>
    </cfRule>
  </conditionalFormatting>
  <conditionalFormatting sqref="AW15">
    <cfRule type="cellIs" priority="544" operator="equal" aboveAverage="0" equalAverage="0" bottom="0" percent="0" rank="0" text="" dxfId="542">
      <formula>0</formula>
    </cfRule>
  </conditionalFormatting>
  <conditionalFormatting sqref="AW16">
    <cfRule type="cellIs" priority="545" operator="equal" aboveAverage="0" equalAverage="0" bottom="0" percent="0" rank="0" text="" dxfId="543">
      <formula>"Enter N/A Not head of household"</formula>
    </cfRule>
    <cfRule type="cellIs" priority="546" operator="equal" aboveAverage="0" equalAverage="0" bottom="0" percent="0" rank="0" text="" dxfId="544">
      <formula>"Enter N/A Not head of household"</formula>
    </cfRule>
    <cfRule type="cellIs" priority="547" operator="equal" aboveAverage="0" equalAverage="0" bottom="0" percent="0" rank="0" text="" dxfId="545">
      <formula>"Not head of household"</formula>
    </cfRule>
    <cfRule type="cellIs" priority="548" operator="equal" aboveAverage="0" equalAverage="0" bottom="0" percent="0" rank="0" text="" dxfId="546">
      <formula>"Not"</formula>
    </cfRule>
  </conditionalFormatting>
  <conditionalFormatting sqref="AW20:AW22">
    <cfRule type="cellIs" priority="549" operator="equal" aboveAverage="0" equalAverage="0" bottom="0" percent="0" rank="0" text="" dxfId="547">
      <formula>0</formula>
    </cfRule>
  </conditionalFormatting>
  <conditionalFormatting sqref="AW29">
    <cfRule type="cellIs" priority="550" operator="equal" aboveAverage="0" equalAverage="0" bottom="0" percent="0" rank="0" text="" dxfId="548">
      <formula>"Enter N/A Not head of household"</formula>
    </cfRule>
    <cfRule type="cellIs" priority="551" operator="equal" aboveAverage="0" equalAverage="0" bottom="0" percent="0" rank="0" text="" dxfId="549">
      <formula>"Enter N/A Not head of household"</formula>
    </cfRule>
    <cfRule type="cellIs" priority="552" operator="equal" aboveAverage="0" equalAverage="0" bottom="0" percent="0" rank="0" text="" dxfId="550">
      <formula>"Not head of household"</formula>
    </cfRule>
    <cfRule type="cellIs" priority="553" operator="equal" aboveAverage="0" equalAverage="0" bottom="0" percent="0" rank="0" text="" dxfId="551">
      <formula>"Not"</formula>
    </cfRule>
  </conditionalFormatting>
  <conditionalFormatting sqref="AW30:AW33">
    <cfRule type="cellIs" priority="554" operator="lessThan" aboveAverage="0" equalAverage="0" bottom="0" percent="0" rank="0" text="" dxfId="552">
      <formula>1</formula>
    </cfRule>
    <cfRule type="cellIs" priority="555" operator="equal" aboveAverage="0" equalAverage="0" bottom="0" percent="0" rank="0" text="" dxfId="553">
      <formula>""""""</formula>
    </cfRule>
  </conditionalFormatting>
  <conditionalFormatting sqref="AW34:AW35">
    <cfRule type="cellIs" priority="556" operator="equal" aboveAverage="0" equalAverage="0" bottom="0" percent="0" rank="0" text="" dxfId="554">
      <formula>"Enter N/A Not head of household"</formula>
    </cfRule>
    <cfRule type="cellIs" priority="557" operator="equal" aboveAverage="0" equalAverage="0" bottom="0" percent="0" rank="0" text="" dxfId="555">
      <formula>"Enter N/A Not head of household"</formula>
    </cfRule>
    <cfRule type="cellIs" priority="558" operator="equal" aboveAverage="0" equalAverage="0" bottom="0" percent="0" rank="0" text="" dxfId="556">
      <formula>"Not head of household"</formula>
    </cfRule>
    <cfRule type="cellIs" priority="559" operator="equal" aboveAverage="0" equalAverage="0" bottom="0" percent="0" rank="0" text="" dxfId="557">
      <formula>"Not"</formula>
    </cfRule>
  </conditionalFormatting>
  <conditionalFormatting sqref="AX4">
    <cfRule type="cellIs" priority="560" operator="equal" aboveAverage="0" equalAverage="0" bottom="0" percent="0" rank="0" text="" dxfId="558">
      <formula>"No"</formula>
    </cfRule>
    <cfRule type="cellIs" priority="561" operator="equal" aboveAverage="0" equalAverage="0" bottom="0" percent="0" rank="0" text="" dxfId="559">
      <formula>"No"</formula>
    </cfRule>
  </conditionalFormatting>
  <conditionalFormatting sqref="AX9:AX16">
    <cfRule type="cellIs" priority="562" operator="equal" aboveAverage="0" equalAverage="0" bottom="0" percent="0" rank="0" text="" dxfId="560">
      <formula>"No"</formula>
    </cfRule>
    <cfRule type="cellIs" priority="563" operator="equal" aboveAverage="0" equalAverage="0" bottom="0" percent="0" rank="0" text="" dxfId="561">
      <formula>"No"</formula>
    </cfRule>
  </conditionalFormatting>
  <conditionalFormatting sqref="AX19:AX24">
    <cfRule type="cellIs" priority="564" operator="equal" aboveAverage="0" equalAverage="0" bottom="0" percent="0" rank="0" text="" dxfId="562">
      <formula>"No"</formula>
    </cfRule>
    <cfRule type="cellIs" priority="565" operator="equal" aboveAverage="0" equalAverage="0" bottom="0" percent="0" rank="0" text="" dxfId="563">
      <formula>"No"</formula>
    </cfRule>
  </conditionalFormatting>
  <conditionalFormatting sqref="AX27:AX35">
    <cfRule type="cellIs" priority="566" operator="equal" aboveAverage="0" equalAverage="0" bottom="0" percent="0" rank="0" text="" dxfId="564">
      <formula>"No"</formula>
    </cfRule>
    <cfRule type="cellIs" priority="567" operator="equal" aboveAverage="0" equalAverage="0" bottom="0" percent="0" rank="0" text="" dxfId="565">
      <formula>"No"</formula>
    </cfRule>
  </conditionalFormatting>
  <conditionalFormatting sqref="AY15">
    <cfRule type="cellIs" priority="568" operator="equal" aboveAverage="0" equalAverage="0" bottom="0" percent="0" rank="0" text="" dxfId="566">
      <formula>0</formula>
    </cfRule>
  </conditionalFormatting>
  <conditionalFormatting sqref="AY16">
    <cfRule type="cellIs" priority="569" operator="equal" aboveAverage="0" equalAverage="0" bottom="0" percent="0" rank="0" text="" dxfId="567">
      <formula>"Enter N/A Not head of household"</formula>
    </cfRule>
    <cfRule type="cellIs" priority="570" operator="equal" aboveAverage="0" equalAverage="0" bottom="0" percent="0" rank="0" text="" dxfId="568">
      <formula>"Enter N/A Not head of household"</formula>
    </cfRule>
    <cfRule type="cellIs" priority="571" operator="equal" aboveAverage="0" equalAverage="0" bottom="0" percent="0" rank="0" text="" dxfId="569">
      <formula>"Not head of household"</formula>
    </cfRule>
    <cfRule type="cellIs" priority="572" operator="equal" aboveAverage="0" equalAverage="0" bottom="0" percent="0" rank="0" text="" dxfId="570">
      <formula>"Not"</formula>
    </cfRule>
  </conditionalFormatting>
  <conditionalFormatting sqref="AY20:AY22">
    <cfRule type="cellIs" priority="573" operator="equal" aboveAverage="0" equalAverage="0" bottom="0" percent="0" rank="0" text="" dxfId="571">
      <formula>0</formula>
    </cfRule>
  </conditionalFormatting>
  <conditionalFormatting sqref="AY29">
    <cfRule type="cellIs" priority="574" operator="equal" aboveAverage="0" equalAverage="0" bottom="0" percent="0" rank="0" text="" dxfId="572">
      <formula>"Enter N/A Not head of household"</formula>
    </cfRule>
    <cfRule type="cellIs" priority="575" operator="equal" aboveAverage="0" equalAverage="0" bottom="0" percent="0" rank="0" text="" dxfId="573">
      <formula>"Enter N/A Not head of household"</formula>
    </cfRule>
    <cfRule type="cellIs" priority="576" operator="equal" aboveAverage="0" equalAverage="0" bottom="0" percent="0" rank="0" text="" dxfId="574">
      <formula>"Not head of household"</formula>
    </cfRule>
    <cfRule type="cellIs" priority="577" operator="equal" aboveAverage="0" equalAverage="0" bottom="0" percent="0" rank="0" text="" dxfId="575">
      <formula>"Not"</formula>
    </cfRule>
  </conditionalFormatting>
  <conditionalFormatting sqref="AY30:AY33">
    <cfRule type="cellIs" priority="578" operator="lessThan" aboveAverage="0" equalAverage="0" bottom="0" percent="0" rank="0" text="" dxfId="576">
      <formula>1</formula>
    </cfRule>
    <cfRule type="cellIs" priority="579" operator="equal" aboveAverage="0" equalAverage="0" bottom="0" percent="0" rank="0" text="" dxfId="577">
      <formula>""""""</formula>
    </cfRule>
  </conditionalFormatting>
  <conditionalFormatting sqref="AY34:AY35">
    <cfRule type="cellIs" priority="580" operator="equal" aboveAverage="0" equalAverage="0" bottom="0" percent="0" rank="0" text="" dxfId="578">
      <formula>"Enter N/A Not head of household"</formula>
    </cfRule>
    <cfRule type="cellIs" priority="581" operator="equal" aboveAverage="0" equalAverage="0" bottom="0" percent="0" rank="0" text="" dxfId="579">
      <formula>"Enter N/A Not head of household"</formula>
    </cfRule>
    <cfRule type="cellIs" priority="582" operator="equal" aboveAverage="0" equalAverage="0" bottom="0" percent="0" rank="0" text="" dxfId="580">
      <formula>"Not head of household"</formula>
    </cfRule>
    <cfRule type="cellIs" priority="583" operator="equal" aboveAverage="0" equalAverage="0" bottom="0" percent="0" rank="0" text="" dxfId="581">
      <formula>"Not"</formula>
    </cfRule>
  </conditionalFormatting>
  <conditionalFormatting sqref="AZ4">
    <cfRule type="cellIs" priority="584" operator="equal" aboveAverage="0" equalAverage="0" bottom="0" percent="0" rank="0" text="" dxfId="582">
      <formula>"No"</formula>
    </cfRule>
    <cfRule type="cellIs" priority="585" operator="equal" aboveAverage="0" equalAverage="0" bottom="0" percent="0" rank="0" text="" dxfId="583">
      <formula>"No"</formula>
    </cfRule>
  </conditionalFormatting>
  <conditionalFormatting sqref="AZ9:AZ16">
    <cfRule type="cellIs" priority="586" operator="equal" aboveAverage="0" equalAverage="0" bottom="0" percent="0" rank="0" text="" dxfId="584">
      <formula>"No"</formula>
    </cfRule>
    <cfRule type="cellIs" priority="587" operator="equal" aboveAverage="0" equalAverage="0" bottom="0" percent="0" rank="0" text="" dxfId="585">
      <formula>"No"</formula>
    </cfRule>
  </conditionalFormatting>
  <conditionalFormatting sqref="AZ19:AZ24">
    <cfRule type="cellIs" priority="588" operator="equal" aboveAverage="0" equalAverage="0" bottom="0" percent="0" rank="0" text="" dxfId="586">
      <formula>"No"</formula>
    </cfRule>
    <cfRule type="cellIs" priority="589" operator="equal" aboveAverage="0" equalAverage="0" bottom="0" percent="0" rank="0" text="" dxfId="587">
      <formula>"No"</formula>
    </cfRule>
  </conditionalFormatting>
  <conditionalFormatting sqref="AZ27:AZ35">
    <cfRule type="cellIs" priority="590" operator="equal" aboveAverage="0" equalAverage="0" bottom="0" percent="0" rank="0" text="" dxfId="588">
      <formula>"No"</formula>
    </cfRule>
    <cfRule type="cellIs" priority="591" operator="equal" aboveAverage="0" equalAverage="0" bottom="0" percent="0" rank="0" text="" dxfId="589">
      <formula>"No"</formula>
    </cfRule>
  </conditionalFormatting>
  <conditionalFormatting sqref="BA15">
    <cfRule type="cellIs" priority="592" operator="equal" aboveAverage="0" equalAverage="0" bottom="0" percent="0" rank="0" text="" dxfId="590">
      <formula>0</formula>
    </cfRule>
  </conditionalFormatting>
  <conditionalFormatting sqref="BA16">
    <cfRule type="cellIs" priority="593" operator="equal" aboveAverage="0" equalAverage="0" bottom="0" percent="0" rank="0" text="" dxfId="591">
      <formula>"Enter N/A Not head of household"</formula>
    </cfRule>
    <cfRule type="cellIs" priority="594" operator="equal" aboveAverage="0" equalAverage="0" bottom="0" percent="0" rank="0" text="" dxfId="592">
      <formula>"Enter N/A Not head of household"</formula>
    </cfRule>
    <cfRule type="cellIs" priority="595" operator="equal" aboveAverage="0" equalAverage="0" bottom="0" percent="0" rank="0" text="" dxfId="593">
      <formula>"Not head of household"</formula>
    </cfRule>
    <cfRule type="cellIs" priority="596" operator="equal" aboveAverage="0" equalAverage="0" bottom="0" percent="0" rank="0" text="" dxfId="594">
      <formula>"Not"</formula>
    </cfRule>
  </conditionalFormatting>
  <conditionalFormatting sqref="BA20:BA22">
    <cfRule type="cellIs" priority="597" operator="equal" aboveAverage="0" equalAverage="0" bottom="0" percent="0" rank="0" text="" dxfId="595">
      <formula>0</formula>
    </cfRule>
  </conditionalFormatting>
  <conditionalFormatting sqref="BA29">
    <cfRule type="cellIs" priority="598" operator="equal" aboveAverage="0" equalAverage="0" bottom="0" percent="0" rank="0" text="" dxfId="596">
      <formula>"Enter N/A Not head of household"</formula>
    </cfRule>
    <cfRule type="cellIs" priority="599" operator="equal" aboveAverage="0" equalAverage="0" bottom="0" percent="0" rank="0" text="" dxfId="597">
      <formula>"Enter N/A Not head of household"</formula>
    </cfRule>
    <cfRule type="cellIs" priority="600" operator="equal" aboveAverage="0" equalAverage="0" bottom="0" percent="0" rank="0" text="" dxfId="598">
      <formula>"Not head of household"</formula>
    </cfRule>
    <cfRule type="cellIs" priority="601" operator="equal" aboveAverage="0" equalAverage="0" bottom="0" percent="0" rank="0" text="" dxfId="599">
      <formula>"Not"</formula>
    </cfRule>
  </conditionalFormatting>
  <conditionalFormatting sqref="BA30:BA33">
    <cfRule type="cellIs" priority="602" operator="lessThan" aboveAverage="0" equalAverage="0" bottom="0" percent="0" rank="0" text="" dxfId="600">
      <formula>1</formula>
    </cfRule>
    <cfRule type="cellIs" priority="603" operator="equal" aboveAverage="0" equalAverage="0" bottom="0" percent="0" rank="0" text="" dxfId="601">
      <formula>""""""</formula>
    </cfRule>
  </conditionalFormatting>
  <conditionalFormatting sqref="BA34:BA35">
    <cfRule type="cellIs" priority="604" operator="equal" aboveAverage="0" equalAverage="0" bottom="0" percent="0" rank="0" text="" dxfId="602">
      <formula>"Enter N/A Not head of household"</formula>
    </cfRule>
    <cfRule type="cellIs" priority="605" operator="equal" aboveAverage="0" equalAverage="0" bottom="0" percent="0" rank="0" text="" dxfId="603">
      <formula>"Enter N/A Not head of household"</formula>
    </cfRule>
    <cfRule type="cellIs" priority="606" operator="equal" aboveAverage="0" equalAverage="0" bottom="0" percent="0" rank="0" text="" dxfId="604">
      <formula>"Not head of household"</formula>
    </cfRule>
    <cfRule type="cellIs" priority="607" operator="equal" aboveAverage="0" equalAverage="0" bottom="0" percent="0" rank="0" text="" dxfId="605">
      <formula>"Not"</formula>
    </cfRule>
  </conditionalFormatting>
  <conditionalFormatting sqref="BB4">
    <cfRule type="cellIs" priority="608" operator="equal" aboveAverage="0" equalAverage="0" bottom="0" percent="0" rank="0" text="" dxfId="606">
      <formula>"No"</formula>
    </cfRule>
    <cfRule type="cellIs" priority="609" operator="equal" aboveAverage="0" equalAverage="0" bottom="0" percent="0" rank="0" text="" dxfId="607">
      <formula>"No"</formula>
    </cfRule>
  </conditionalFormatting>
  <conditionalFormatting sqref="BB9:BB16">
    <cfRule type="cellIs" priority="610" operator="equal" aboveAverage="0" equalAverage="0" bottom="0" percent="0" rank="0" text="" dxfId="608">
      <formula>"No"</formula>
    </cfRule>
    <cfRule type="cellIs" priority="611" operator="equal" aboveAverage="0" equalAverage="0" bottom="0" percent="0" rank="0" text="" dxfId="609">
      <formula>"No"</formula>
    </cfRule>
  </conditionalFormatting>
  <conditionalFormatting sqref="BB19:BB24">
    <cfRule type="cellIs" priority="612" operator="equal" aboveAverage="0" equalAverage="0" bottom="0" percent="0" rank="0" text="" dxfId="610">
      <formula>"No"</formula>
    </cfRule>
    <cfRule type="cellIs" priority="613" operator="equal" aboveAverage="0" equalAverage="0" bottom="0" percent="0" rank="0" text="" dxfId="611">
      <formula>"No"</formula>
    </cfRule>
  </conditionalFormatting>
  <conditionalFormatting sqref="BB27:BB35">
    <cfRule type="cellIs" priority="614" operator="equal" aboveAverage="0" equalAverage="0" bottom="0" percent="0" rank="0" text="" dxfId="612">
      <formula>"No"</formula>
    </cfRule>
    <cfRule type="cellIs" priority="615" operator="equal" aboveAverage="0" equalAverage="0" bottom="0" percent="0" rank="0" text="" dxfId="613">
      <formula>"No"</formula>
    </cfRule>
  </conditionalFormatting>
  <conditionalFormatting sqref="BC15">
    <cfRule type="cellIs" priority="616" operator="equal" aboveAverage="0" equalAverage="0" bottom="0" percent="0" rank="0" text="" dxfId="614">
      <formula>0</formula>
    </cfRule>
  </conditionalFormatting>
  <conditionalFormatting sqref="BC16">
    <cfRule type="cellIs" priority="617" operator="equal" aboveAverage="0" equalAverage="0" bottom="0" percent="0" rank="0" text="" dxfId="615">
      <formula>"Enter N/A Not head of household"</formula>
    </cfRule>
    <cfRule type="cellIs" priority="618" operator="equal" aboveAverage="0" equalAverage="0" bottom="0" percent="0" rank="0" text="" dxfId="616">
      <formula>"Enter N/A Not head of household"</formula>
    </cfRule>
    <cfRule type="cellIs" priority="619" operator="equal" aboveAverage="0" equalAverage="0" bottom="0" percent="0" rank="0" text="" dxfId="617">
      <formula>"Not head of household"</formula>
    </cfRule>
    <cfRule type="cellIs" priority="620" operator="equal" aboveAverage="0" equalAverage="0" bottom="0" percent="0" rank="0" text="" dxfId="618">
      <formula>"Not"</formula>
    </cfRule>
  </conditionalFormatting>
  <conditionalFormatting sqref="BC20:BC22">
    <cfRule type="cellIs" priority="621" operator="equal" aboveAverage="0" equalAverage="0" bottom="0" percent="0" rank="0" text="" dxfId="619">
      <formula>0</formula>
    </cfRule>
  </conditionalFormatting>
  <conditionalFormatting sqref="BC29">
    <cfRule type="cellIs" priority="622" operator="equal" aboveAverage="0" equalAverage="0" bottom="0" percent="0" rank="0" text="" dxfId="620">
      <formula>"Enter N/A Not head of household"</formula>
    </cfRule>
    <cfRule type="cellIs" priority="623" operator="equal" aboveAverage="0" equalAverage="0" bottom="0" percent="0" rank="0" text="" dxfId="621">
      <formula>"Enter N/A Not head of household"</formula>
    </cfRule>
    <cfRule type="cellIs" priority="624" operator="equal" aboveAverage="0" equalAverage="0" bottom="0" percent="0" rank="0" text="" dxfId="622">
      <formula>"Not head of household"</formula>
    </cfRule>
    <cfRule type="cellIs" priority="625" operator="equal" aboveAverage="0" equalAverage="0" bottom="0" percent="0" rank="0" text="" dxfId="623">
      <formula>"Not"</formula>
    </cfRule>
  </conditionalFormatting>
  <conditionalFormatting sqref="BC30:BC33">
    <cfRule type="cellIs" priority="626" operator="lessThan" aboveAverage="0" equalAverage="0" bottom="0" percent="0" rank="0" text="" dxfId="624">
      <formula>1</formula>
    </cfRule>
    <cfRule type="cellIs" priority="627" operator="equal" aboveAverage="0" equalAverage="0" bottom="0" percent="0" rank="0" text="" dxfId="625">
      <formula>""""""</formula>
    </cfRule>
  </conditionalFormatting>
  <conditionalFormatting sqref="BC34:BC35">
    <cfRule type="cellIs" priority="628" operator="equal" aboveAverage="0" equalAverage="0" bottom="0" percent="0" rank="0" text="" dxfId="626">
      <formula>"Enter N/A Not head of household"</formula>
    </cfRule>
    <cfRule type="cellIs" priority="629" operator="equal" aboveAverage="0" equalAverage="0" bottom="0" percent="0" rank="0" text="" dxfId="627">
      <formula>"Enter N/A Not head of household"</formula>
    </cfRule>
    <cfRule type="cellIs" priority="630" operator="equal" aboveAverage="0" equalAverage="0" bottom="0" percent="0" rank="0" text="" dxfId="628">
      <formula>"Not head of household"</formula>
    </cfRule>
    <cfRule type="cellIs" priority="631" operator="equal" aboveAverage="0" equalAverage="0" bottom="0" percent="0" rank="0" text="" dxfId="629">
      <formula>"Not"</formula>
    </cfRule>
  </conditionalFormatting>
  <conditionalFormatting sqref="BD4">
    <cfRule type="cellIs" priority="632" operator="equal" aboveAverage="0" equalAverage="0" bottom="0" percent="0" rank="0" text="" dxfId="630">
      <formula>"No"</formula>
    </cfRule>
    <cfRule type="cellIs" priority="633" operator="equal" aboveAverage="0" equalAverage="0" bottom="0" percent="0" rank="0" text="" dxfId="631">
      <formula>"No"</formula>
    </cfRule>
  </conditionalFormatting>
  <conditionalFormatting sqref="BD9:BD16">
    <cfRule type="cellIs" priority="634" operator="equal" aboveAverage="0" equalAverage="0" bottom="0" percent="0" rank="0" text="" dxfId="632">
      <formula>"No"</formula>
    </cfRule>
    <cfRule type="cellIs" priority="635" operator="equal" aboveAverage="0" equalAverage="0" bottom="0" percent="0" rank="0" text="" dxfId="633">
      <formula>"No"</formula>
    </cfRule>
  </conditionalFormatting>
  <conditionalFormatting sqref="BD19:BD24">
    <cfRule type="cellIs" priority="636" operator="equal" aboveAverage="0" equalAverage="0" bottom="0" percent="0" rank="0" text="" dxfId="634">
      <formula>"No"</formula>
    </cfRule>
    <cfRule type="cellIs" priority="637" operator="equal" aboveAverage="0" equalAverage="0" bottom="0" percent="0" rank="0" text="" dxfId="635">
      <formula>"No"</formula>
    </cfRule>
  </conditionalFormatting>
  <conditionalFormatting sqref="BD27:BD35">
    <cfRule type="cellIs" priority="638" operator="equal" aboveAverage="0" equalAverage="0" bottom="0" percent="0" rank="0" text="" dxfId="636">
      <formula>"No"</formula>
    </cfRule>
    <cfRule type="cellIs" priority="639" operator="equal" aboveAverage="0" equalAverage="0" bottom="0" percent="0" rank="0" text="" dxfId="637">
      <formula>"No"</formula>
    </cfRule>
  </conditionalFormatting>
  <conditionalFormatting sqref="BE15">
    <cfRule type="cellIs" priority="640" operator="equal" aboveAverage="0" equalAverage="0" bottom="0" percent="0" rank="0" text="" dxfId="638">
      <formula>0</formula>
    </cfRule>
  </conditionalFormatting>
  <conditionalFormatting sqref="BE16">
    <cfRule type="cellIs" priority="641" operator="equal" aboveAverage="0" equalAverage="0" bottom="0" percent="0" rank="0" text="" dxfId="639">
      <formula>"Enter N/A Not head of household"</formula>
    </cfRule>
    <cfRule type="cellIs" priority="642" operator="equal" aboveAverage="0" equalAverage="0" bottom="0" percent="0" rank="0" text="" dxfId="640">
      <formula>"Enter N/A Not head of household"</formula>
    </cfRule>
    <cfRule type="cellIs" priority="643" operator="equal" aboveAverage="0" equalAverage="0" bottom="0" percent="0" rank="0" text="" dxfId="641">
      <formula>"Not head of household"</formula>
    </cfRule>
    <cfRule type="cellIs" priority="644" operator="equal" aboveAverage="0" equalAverage="0" bottom="0" percent="0" rank="0" text="" dxfId="642">
      <formula>"Not"</formula>
    </cfRule>
  </conditionalFormatting>
  <conditionalFormatting sqref="BE20:BE22">
    <cfRule type="cellIs" priority="645" operator="equal" aboveAverage="0" equalAverage="0" bottom="0" percent="0" rank="0" text="" dxfId="643">
      <formula>0</formula>
    </cfRule>
  </conditionalFormatting>
  <conditionalFormatting sqref="BE29">
    <cfRule type="cellIs" priority="646" operator="equal" aboveAverage="0" equalAverage="0" bottom="0" percent="0" rank="0" text="" dxfId="644">
      <formula>"Enter N/A Not head of household"</formula>
    </cfRule>
    <cfRule type="cellIs" priority="647" operator="equal" aboveAverage="0" equalAverage="0" bottom="0" percent="0" rank="0" text="" dxfId="645">
      <formula>"Enter N/A Not head of household"</formula>
    </cfRule>
    <cfRule type="cellIs" priority="648" operator="equal" aboveAverage="0" equalAverage="0" bottom="0" percent="0" rank="0" text="" dxfId="646">
      <formula>"Not head of household"</formula>
    </cfRule>
    <cfRule type="cellIs" priority="649" operator="equal" aboveAverage="0" equalAverage="0" bottom="0" percent="0" rank="0" text="" dxfId="647">
      <formula>"Not"</formula>
    </cfRule>
  </conditionalFormatting>
  <conditionalFormatting sqref="BE30:BE33">
    <cfRule type="cellIs" priority="650" operator="lessThan" aboveAverage="0" equalAverage="0" bottom="0" percent="0" rank="0" text="" dxfId="648">
      <formula>1</formula>
    </cfRule>
    <cfRule type="cellIs" priority="651" operator="equal" aboveAverage="0" equalAverage="0" bottom="0" percent="0" rank="0" text="" dxfId="649">
      <formula>""""""</formula>
    </cfRule>
  </conditionalFormatting>
  <conditionalFormatting sqref="BE34:BE35">
    <cfRule type="cellIs" priority="652" operator="equal" aboveAverage="0" equalAverage="0" bottom="0" percent="0" rank="0" text="" dxfId="650">
      <formula>"Enter N/A Not head of household"</formula>
    </cfRule>
    <cfRule type="cellIs" priority="653" operator="equal" aboveAverage="0" equalAverage="0" bottom="0" percent="0" rank="0" text="" dxfId="651">
      <formula>"Enter N/A Not head of household"</formula>
    </cfRule>
    <cfRule type="cellIs" priority="654" operator="equal" aboveAverage="0" equalAverage="0" bottom="0" percent="0" rank="0" text="" dxfId="652">
      <formula>"Not head of household"</formula>
    </cfRule>
    <cfRule type="cellIs" priority="655" operator="equal" aboveAverage="0" equalAverage="0" bottom="0" percent="0" rank="0" text="" dxfId="653">
      <formula>"Not"</formula>
    </cfRule>
  </conditionalFormatting>
  <conditionalFormatting sqref="BF4">
    <cfRule type="cellIs" priority="656" operator="equal" aboveAverage="0" equalAverage="0" bottom="0" percent="0" rank="0" text="" dxfId="654">
      <formula>"No"</formula>
    </cfRule>
    <cfRule type="cellIs" priority="657" operator="equal" aboveAverage="0" equalAverage="0" bottom="0" percent="0" rank="0" text="" dxfId="655">
      <formula>"No"</formula>
    </cfRule>
  </conditionalFormatting>
  <conditionalFormatting sqref="BF9:BF16">
    <cfRule type="cellIs" priority="658" operator="equal" aboveAverage="0" equalAverage="0" bottom="0" percent="0" rank="0" text="" dxfId="656">
      <formula>"No"</formula>
    </cfRule>
    <cfRule type="cellIs" priority="659" operator="equal" aboveAverage="0" equalAverage="0" bottom="0" percent="0" rank="0" text="" dxfId="657">
      <formula>"No"</formula>
    </cfRule>
  </conditionalFormatting>
  <conditionalFormatting sqref="BF19:BF24">
    <cfRule type="cellIs" priority="660" operator="equal" aboveAverage="0" equalAverage="0" bottom="0" percent="0" rank="0" text="" dxfId="658">
      <formula>"No"</formula>
    </cfRule>
    <cfRule type="cellIs" priority="661" operator="equal" aboveAverage="0" equalAverage="0" bottom="0" percent="0" rank="0" text="" dxfId="659">
      <formula>"No"</formula>
    </cfRule>
  </conditionalFormatting>
  <conditionalFormatting sqref="BF27:BF35">
    <cfRule type="cellIs" priority="662" operator="equal" aboveAverage="0" equalAverage="0" bottom="0" percent="0" rank="0" text="" dxfId="660">
      <formula>"No"</formula>
    </cfRule>
    <cfRule type="cellIs" priority="663" operator="equal" aboveAverage="0" equalAverage="0" bottom="0" percent="0" rank="0" text="" dxfId="661">
      <formula>"No"</formula>
    </cfRule>
  </conditionalFormatting>
  <conditionalFormatting sqref="BG15">
    <cfRule type="cellIs" priority="664" operator="equal" aboveAverage="0" equalAverage="0" bottom="0" percent="0" rank="0" text="" dxfId="662">
      <formula>0</formula>
    </cfRule>
  </conditionalFormatting>
  <conditionalFormatting sqref="BG16">
    <cfRule type="cellIs" priority="665" operator="equal" aboveAverage="0" equalAverage="0" bottom="0" percent="0" rank="0" text="" dxfId="663">
      <formula>"Enter N/A Not head of household"</formula>
    </cfRule>
    <cfRule type="cellIs" priority="666" operator="equal" aboveAverage="0" equalAverage="0" bottom="0" percent="0" rank="0" text="" dxfId="664">
      <formula>"Enter N/A Not head of household"</formula>
    </cfRule>
    <cfRule type="cellIs" priority="667" operator="equal" aboveAverage="0" equalAverage="0" bottom="0" percent="0" rank="0" text="" dxfId="665">
      <formula>"Not head of household"</formula>
    </cfRule>
    <cfRule type="cellIs" priority="668" operator="equal" aboveAverage="0" equalAverage="0" bottom="0" percent="0" rank="0" text="" dxfId="666">
      <formula>"Not"</formula>
    </cfRule>
  </conditionalFormatting>
  <conditionalFormatting sqref="BG20:BG22">
    <cfRule type="cellIs" priority="669" operator="equal" aboveAverage="0" equalAverage="0" bottom="0" percent="0" rank="0" text="" dxfId="667">
      <formula>0</formula>
    </cfRule>
  </conditionalFormatting>
  <conditionalFormatting sqref="BG29">
    <cfRule type="cellIs" priority="670" operator="equal" aboveAverage="0" equalAverage="0" bottom="0" percent="0" rank="0" text="" dxfId="668">
      <formula>"Enter N/A Not head of household"</formula>
    </cfRule>
    <cfRule type="cellIs" priority="671" operator="equal" aboveAverage="0" equalAverage="0" bottom="0" percent="0" rank="0" text="" dxfId="669">
      <formula>"Enter N/A Not head of household"</formula>
    </cfRule>
    <cfRule type="cellIs" priority="672" operator="equal" aboveAverage="0" equalAverage="0" bottom="0" percent="0" rank="0" text="" dxfId="670">
      <formula>"Not head of household"</formula>
    </cfRule>
    <cfRule type="cellIs" priority="673" operator="equal" aboveAverage="0" equalAverage="0" bottom="0" percent="0" rank="0" text="" dxfId="671">
      <formula>"Not"</formula>
    </cfRule>
  </conditionalFormatting>
  <conditionalFormatting sqref="BG30:BG33">
    <cfRule type="cellIs" priority="674" operator="lessThan" aboveAverage="0" equalAverage="0" bottom="0" percent="0" rank="0" text="" dxfId="672">
      <formula>1</formula>
    </cfRule>
    <cfRule type="cellIs" priority="675" operator="equal" aboveAverage="0" equalAverage="0" bottom="0" percent="0" rank="0" text="" dxfId="673">
      <formula>""""""</formula>
    </cfRule>
  </conditionalFormatting>
  <conditionalFormatting sqref="BG34:BG35">
    <cfRule type="cellIs" priority="676" operator="equal" aboveAverage="0" equalAverage="0" bottom="0" percent="0" rank="0" text="" dxfId="674">
      <formula>"Enter N/A Not head of household"</formula>
    </cfRule>
    <cfRule type="cellIs" priority="677" operator="equal" aboveAverage="0" equalAverage="0" bottom="0" percent="0" rank="0" text="" dxfId="675">
      <formula>"Enter N/A Not head of household"</formula>
    </cfRule>
    <cfRule type="cellIs" priority="678" operator="equal" aboveAverage="0" equalAverage="0" bottom="0" percent="0" rank="0" text="" dxfId="676">
      <formula>"Not head of household"</formula>
    </cfRule>
    <cfRule type="cellIs" priority="679" operator="equal" aboveAverage="0" equalAverage="0" bottom="0" percent="0" rank="0" text="" dxfId="677">
      <formula>"Not"</formula>
    </cfRule>
  </conditionalFormatting>
  <conditionalFormatting sqref="BH4">
    <cfRule type="cellIs" priority="680" operator="equal" aboveAverage="0" equalAverage="0" bottom="0" percent="0" rank="0" text="" dxfId="678">
      <formula>"No"</formula>
    </cfRule>
    <cfRule type="cellIs" priority="681" operator="equal" aboveAverage="0" equalAverage="0" bottom="0" percent="0" rank="0" text="" dxfId="679">
      <formula>"No"</formula>
    </cfRule>
  </conditionalFormatting>
  <conditionalFormatting sqref="BH9:BH16">
    <cfRule type="cellIs" priority="682" operator="equal" aboveAverage="0" equalAverage="0" bottom="0" percent="0" rank="0" text="" dxfId="680">
      <formula>"No"</formula>
    </cfRule>
    <cfRule type="cellIs" priority="683" operator="equal" aboveAverage="0" equalAverage="0" bottom="0" percent="0" rank="0" text="" dxfId="681">
      <formula>"No"</formula>
    </cfRule>
  </conditionalFormatting>
  <conditionalFormatting sqref="BH19:BH24">
    <cfRule type="cellIs" priority="684" operator="equal" aboveAverage="0" equalAverage="0" bottom="0" percent="0" rank="0" text="" dxfId="682">
      <formula>"No"</formula>
    </cfRule>
    <cfRule type="cellIs" priority="685" operator="equal" aboveAverage="0" equalAverage="0" bottom="0" percent="0" rank="0" text="" dxfId="683">
      <formula>"No"</formula>
    </cfRule>
  </conditionalFormatting>
  <conditionalFormatting sqref="BH27:BH35">
    <cfRule type="cellIs" priority="686" operator="equal" aboveAverage="0" equalAverage="0" bottom="0" percent="0" rank="0" text="" dxfId="684">
      <formula>"No"</formula>
    </cfRule>
    <cfRule type="cellIs" priority="687" operator="equal" aboveAverage="0" equalAverage="0" bottom="0" percent="0" rank="0" text="" dxfId="685">
      <formula>"No"</formula>
    </cfRule>
  </conditionalFormatting>
  <conditionalFormatting sqref="BI15">
    <cfRule type="cellIs" priority="688" operator="equal" aboveAverage="0" equalAverage="0" bottom="0" percent="0" rank="0" text="" dxfId="686">
      <formula>0</formula>
    </cfRule>
  </conditionalFormatting>
  <conditionalFormatting sqref="BI16">
    <cfRule type="cellIs" priority="689" operator="equal" aboveAverage="0" equalAverage="0" bottom="0" percent="0" rank="0" text="" dxfId="687">
      <formula>"Enter N/A Not head of household"</formula>
    </cfRule>
    <cfRule type="cellIs" priority="690" operator="equal" aboveAverage="0" equalAverage="0" bottom="0" percent="0" rank="0" text="" dxfId="688">
      <formula>"Enter N/A Not head of household"</formula>
    </cfRule>
    <cfRule type="cellIs" priority="691" operator="equal" aboveAverage="0" equalAverage="0" bottom="0" percent="0" rank="0" text="" dxfId="689">
      <formula>"Not head of household"</formula>
    </cfRule>
    <cfRule type="cellIs" priority="692" operator="equal" aboveAverage="0" equalAverage="0" bottom="0" percent="0" rank="0" text="" dxfId="690">
      <formula>"Not"</formula>
    </cfRule>
  </conditionalFormatting>
  <conditionalFormatting sqref="BI20:BI22">
    <cfRule type="cellIs" priority="693" operator="equal" aboveAverage="0" equalAverage="0" bottom="0" percent="0" rank="0" text="" dxfId="691">
      <formula>0</formula>
    </cfRule>
  </conditionalFormatting>
  <conditionalFormatting sqref="BI29">
    <cfRule type="cellIs" priority="694" operator="equal" aboveAverage="0" equalAverage="0" bottom="0" percent="0" rank="0" text="" dxfId="692">
      <formula>"Enter N/A Not head of household"</formula>
    </cfRule>
    <cfRule type="cellIs" priority="695" operator="equal" aboveAverage="0" equalAverage="0" bottom="0" percent="0" rank="0" text="" dxfId="693">
      <formula>"Enter N/A Not head of household"</formula>
    </cfRule>
    <cfRule type="cellIs" priority="696" operator="equal" aboveAverage="0" equalAverage="0" bottom="0" percent="0" rank="0" text="" dxfId="694">
      <formula>"Not head of household"</formula>
    </cfRule>
    <cfRule type="cellIs" priority="697" operator="equal" aboveAverage="0" equalAverage="0" bottom="0" percent="0" rank="0" text="" dxfId="695">
      <formula>"Not"</formula>
    </cfRule>
  </conditionalFormatting>
  <conditionalFormatting sqref="BI30:BI33">
    <cfRule type="cellIs" priority="698" operator="lessThan" aboveAverage="0" equalAverage="0" bottom="0" percent="0" rank="0" text="" dxfId="696">
      <formula>1</formula>
    </cfRule>
    <cfRule type="cellIs" priority="699" operator="equal" aboveAverage="0" equalAverage="0" bottom="0" percent="0" rank="0" text="" dxfId="697">
      <formula>""""""</formula>
    </cfRule>
  </conditionalFormatting>
  <conditionalFormatting sqref="BI34:BI35">
    <cfRule type="cellIs" priority="700" operator="equal" aboveAverage="0" equalAverage="0" bottom="0" percent="0" rank="0" text="" dxfId="698">
      <formula>"Enter N/A Not head of household"</formula>
    </cfRule>
    <cfRule type="cellIs" priority="701" operator="equal" aboveAverage="0" equalAverage="0" bottom="0" percent="0" rank="0" text="" dxfId="699">
      <formula>"Enter N/A Not head of household"</formula>
    </cfRule>
    <cfRule type="cellIs" priority="702" operator="equal" aboveAverage="0" equalAverage="0" bottom="0" percent="0" rank="0" text="" dxfId="700">
      <formula>"Not head of household"</formula>
    </cfRule>
    <cfRule type="cellIs" priority="703" operator="equal" aboveAverage="0" equalAverage="0" bottom="0" percent="0" rank="0" text="" dxfId="701">
      <formula>"Not"</formula>
    </cfRule>
  </conditionalFormatting>
  <conditionalFormatting sqref="BJ4">
    <cfRule type="cellIs" priority="704" operator="equal" aboveAverage="0" equalAverage="0" bottom="0" percent="0" rank="0" text="" dxfId="702">
      <formula>"No"</formula>
    </cfRule>
    <cfRule type="cellIs" priority="705" operator="equal" aboveAverage="0" equalAverage="0" bottom="0" percent="0" rank="0" text="" dxfId="703">
      <formula>"No"</formula>
    </cfRule>
  </conditionalFormatting>
  <conditionalFormatting sqref="BJ9:BJ16">
    <cfRule type="cellIs" priority="706" operator="equal" aboveAverage="0" equalAverage="0" bottom="0" percent="0" rank="0" text="" dxfId="704">
      <formula>"No"</formula>
    </cfRule>
    <cfRule type="cellIs" priority="707" operator="equal" aboveAverage="0" equalAverage="0" bottom="0" percent="0" rank="0" text="" dxfId="705">
      <formula>"No"</formula>
    </cfRule>
  </conditionalFormatting>
  <conditionalFormatting sqref="BJ19:BJ24">
    <cfRule type="cellIs" priority="708" operator="equal" aboveAverage="0" equalAverage="0" bottom="0" percent="0" rank="0" text="" dxfId="706">
      <formula>"No"</formula>
    </cfRule>
    <cfRule type="cellIs" priority="709" operator="equal" aboveAverage="0" equalAverage="0" bottom="0" percent="0" rank="0" text="" dxfId="707">
      <formula>"No"</formula>
    </cfRule>
  </conditionalFormatting>
  <conditionalFormatting sqref="BJ27:BJ35">
    <cfRule type="cellIs" priority="710" operator="equal" aboveAverage="0" equalAverage="0" bottom="0" percent="0" rank="0" text="" dxfId="708">
      <formula>"No"</formula>
    </cfRule>
    <cfRule type="cellIs" priority="711" operator="equal" aboveAverage="0" equalAverage="0" bottom="0" percent="0" rank="0" text="" dxfId="709">
      <formula>"No"</formula>
    </cfRule>
  </conditionalFormatting>
  <conditionalFormatting sqref="BK15">
    <cfRule type="cellIs" priority="712" operator="equal" aboveAverage="0" equalAverage="0" bottom="0" percent="0" rank="0" text="" dxfId="710">
      <formula>0</formula>
    </cfRule>
  </conditionalFormatting>
  <conditionalFormatting sqref="BK16">
    <cfRule type="cellIs" priority="713" operator="equal" aboveAverage="0" equalAverage="0" bottom="0" percent="0" rank="0" text="" dxfId="711">
      <formula>"Enter N/A Not head of household"</formula>
    </cfRule>
    <cfRule type="cellIs" priority="714" operator="equal" aboveAverage="0" equalAverage="0" bottom="0" percent="0" rank="0" text="" dxfId="712">
      <formula>"Enter N/A Not head of household"</formula>
    </cfRule>
    <cfRule type="cellIs" priority="715" operator="equal" aboveAverage="0" equalAverage="0" bottom="0" percent="0" rank="0" text="" dxfId="713">
      <formula>"Not head of household"</formula>
    </cfRule>
    <cfRule type="cellIs" priority="716" operator="equal" aboveAverage="0" equalAverage="0" bottom="0" percent="0" rank="0" text="" dxfId="714">
      <formula>"Not"</formula>
    </cfRule>
  </conditionalFormatting>
  <conditionalFormatting sqref="BK20:BK22">
    <cfRule type="cellIs" priority="717" operator="equal" aboveAverage="0" equalAverage="0" bottom="0" percent="0" rank="0" text="" dxfId="715">
      <formula>0</formula>
    </cfRule>
  </conditionalFormatting>
  <conditionalFormatting sqref="BK29">
    <cfRule type="cellIs" priority="718" operator="equal" aboveAverage="0" equalAverage="0" bottom="0" percent="0" rank="0" text="" dxfId="716">
      <formula>"Enter N/A Not head of household"</formula>
    </cfRule>
    <cfRule type="cellIs" priority="719" operator="equal" aboveAverage="0" equalAverage="0" bottom="0" percent="0" rank="0" text="" dxfId="717">
      <formula>"Enter N/A Not head of household"</formula>
    </cfRule>
    <cfRule type="cellIs" priority="720" operator="equal" aboveAverage="0" equalAverage="0" bottom="0" percent="0" rank="0" text="" dxfId="718">
      <formula>"Not head of household"</formula>
    </cfRule>
    <cfRule type="cellIs" priority="721" operator="equal" aboveAverage="0" equalAverage="0" bottom="0" percent="0" rank="0" text="" dxfId="719">
      <formula>"Not"</formula>
    </cfRule>
  </conditionalFormatting>
  <conditionalFormatting sqref="BK30:BK33">
    <cfRule type="cellIs" priority="722" operator="lessThan" aboveAverage="0" equalAverage="0" bottom="0" percent="0" rank="0" text="" dxfId="720">
      <formula>1</formula>
    </cfRule>
    <cfRule type="cellIs" priority="723" operator="equal" aboveAverage="0" equalAverage="0" bottom="0" percent="0" rank="0" text="" dxfId="721">
      <formula>""""""</formula>
    </cfRule>
  </conditionalFormatting>
  <conditionalFormatting sqref="BK34:BK35">
    <cfRule type="cellIs" priority="724" operator="equal" aboveAverage="0" equalAverage="0" bottom="0" percent="0" rank="0" text="" dxfId="722">
      <formula>"Enter N/A Not head of household"</formula>
    </cfRule>
    <cfRule type="cellIs" priority="725" operator="equal" aboveAverage="0" equalAverage="0" bottom="0" percent="0" rank="0" text="" dxfId="723">
      <formula>"Enter N/A Not head of household"</formula>
    </cfRule>
    <cfRule type="cellIs" priority="726" operator="equal" aboveAverage="0" equalAverage="0" bottom="0" percent="0" rank="0" text="" dxfId="724">
      <formula>"Not head of household"</formula>
    </cfRule>
    <cfRule type="cellIs" priority="727" operator="equal" aboveAverage="0" equalAverage="0" bottom="0" percent="0" rank="0" text="" dxfId="725">
      <formula>"Not"</formula>
    </cfRule>
  </conditionalFormatting>
  <conditionalFormatting sqref="BL4">
    <cfRule type="cellIs" priority="728" operator="equal" aboveAverage="0" equalAverage="0" bottom="0" percent="0" rank="0" text="" dxfId="726">
      <formula>"No"</formula>
    </cfRule>
    <cfRule type="cellIs" priority="729" operator="equal" aboveAverage="0" equalAverage="0" bottom="0" percent="0" rank="0" text="" dxfId="727">
      <formula>"No"</formula>
    </cfRule>
  </conditionalFormatting>
  <conditionalFormatting sqref="BL9:BL16">
    <cfRule type="cellIs" priority="730" operator="equal" aboveAverage="0" equalAverage="0" bottom="0" percent="0" rank="0" text="" dxfId="728">
      <formula>"No"</formula>
    </cfRule>
    <cfRule type="cellIs" priority="731" operator="equal" aboveAverage="0" equalAverage="0" bottom="0" percent="0" rank="0" text="" dxfId="729">
      <formula>"No"</formula>
    </cfRule>
  </conditionalFormatting>
  <conditionalFormatting sqref="BL19:BL24">
    <cfRule type="cellIs" priority="732" operator="equal" aboveAverage="0" equalAverage="0" bottom="0" percent="0" rank="0" text="" dxfId="730">
      <formula>"No"</formula>
    </cfRule>
    <cfRule type="cellIs" priority="733" operator="equal" aboveAverage="0" equalAverage="0" bottom="0" percent="0" rank="0" text="" dxfId="731">
      <formula>"No"</formula>
    </cfRule>
  </conditionalFormatting>
  <conditionalFormatting sqref="BL27:BL35">
    <cfRule type="cellIs" priority="734" operator="equal" aboveAverage="0" equalAverage="0" bottom="0" percent="0" rank="0" text="" dxfId="732">
      <formula>"No"</formula>
    </cfRule>
    <cfRule type="cellIs" priority="735" operator="equal" aboveAverage="0" equalAverage="0" bottom="0" percent="0" rank="0" text="" dxfId="733">
      <formula>"No"</formula>
    </cfRule>
  </conditionalFormatting>
  <conditionalFormatting sqref="BM15">
    <cfRule type="cellIs" priority="736" operator="equal" aboveAverage="0" equalAverage="0" bottom="0" percent="0" rank="0" text="" dxfId="734">
      <formula>0</formula>
    </cfRule>
  </conditionalFormatting>
  <conditionalFormatting sqref="BM16">
    <cfRule type="cellIs" priority="737" operator="equal" aboveAverage="0" equalAverage="0" bottom="0" percent="0" rank="0" text="" dxfId="735">
      <formula>"Enter N/A Not head of household"</formula>
    </cfRule>
    <cfRule type="cellIs" priority="738" operator="equal" aboveAverage="0" equalAverage="0" bottom="0" percent="0" rank="0" text="" dxfId="736">
      <formula>"Enter N/A Not head of household"</formula>
    </cfRule>
    <cfRule type="cellIs" priority="739" operator="equal" aboveAverage="0" equalAverage="0" bottom="0" percent="0" rank="0" text="" dxfId="737">
      <formula>"Not head of household"</formula>
    </cfRule>
    <cfRule type="cellIs" priority="740" operator="equal" aboveAverage="0" equalAverage="0" bottom="0" percent="0" rank="0" text="" dxfId="738">
      <formula>"Not"</formula>
    </cfRule>
  </conditionalFormatting>
  <conditionalFormatting sqref="BM20:BM22">
    <cfRule type="cellIs" priority="741" operator="equal" aboveAverage="0" equalAverage="0" bottom="0" percent="0" rank="0" text="" dxfId="739">
      <formula>0</formula>
    </cfRule>
  </conditionalFormatting>
  <conditionalFormatting sqref="BM29">
    <cfRule type="cellIs" priority="742" operator="equal" aboveAverage="0" equalAverage="0" bottom="0" percent="0" rank="0" text="" dxfId="740">
      <formula>"Enter N/A Not head of household"</formula>
    </cfRule>
    <cfRule type="cellIs" priority="743" operator="equal" aboveAverage="0" equalAverage="0" bottom="0" percent="0" rank="0" text="" dxfId="741">
      <formula>"Enter N/A Not head of household"</formula>
    </cfRule>
    <cfRule type="cellIs" priority="744" operator="equal" aboveAverage="0" equalAverage="0" bottom="0" percent="0" rank="0" text="" dxfId="742">
      <formula>"Not head of household"</formula>
    </cfRule>
    <cfRule type="cellIs" priority="745" operator="equal" aboveAverage="0" equalAverage="0" bottom="0" percent="0" rank="0" text="" dxfId="743">
      <formula>"Not"</formula>
    </cfRule>
  </conditionalFormatting>
  <conditionalFormatting sqref="BM30:BM33">
    <cfRule type="cellIs" priority="746" operator="lessThan" aboveAverage="0" equalAverage="0" bottom="0" percent="0" rank="0" text="" dxfId="744">
      <formula>1</formula>
    </cfRule>
    <cfRule type="cellIs" priority="747" operator="equal" aboveAverage="0" equalAverage="0" bottom="0" percent="0" rank="0" text="" dxfId="745">
      <formula>""""""</formula>
    </cfRule>
  </conditionalFormatting>
  <conditionalFormatting sqref="BM34:BM35">
    <cfRule type="cellIs" priority="748" operator="equal" aboveAverage="0" equalAverage="0" bottom="0" percent="0" rank="0" text="" dxfId="746">
      <formula>"Enter N/A Not head of household"</formula>
    </cfRule>
    <cfRule type="cellIs" priority="749" operator="equal" aboveAverage="0" equalAverage="0" bottom="0" percent="0" rank="0" text="" dxfId="747">
      <formula>"Enter N/A Not head of household"</formula>
    </cfRule>
    <cfRule type="cellIs" priority="750" operator="equal" aboveAverage="0" equalAverage="0" bottom="0" percent="0" rank="0" text="" dxfId="748">
      <formula>"Not head of household"</formula>
    </cfRule>
    <cfRule type="cellIs" priority="751" operator="equal" aboveAverage="0" equalAverage="0" bottom="0" percent="0" rank="0" text="" dxfId="749">
      <formula>"Not"</formula>
    </cfRule>
  </conditionalFormatting>
  <conditionalFormatting sqref="BN4">
    <cfRule type="cellIs" priority="752" operator="equal" aboveAverage="0" equalAverage="0" bottom="0" percent="0" rank="0" text="" dxfId="750">
      <formula>"No"</formula>
    </cfRule>
    <cfRule type="cellIs" priority="753" operator="equal" aboveAverage="0" equalAverage="0" bottom="0" percent="0" rank="0" text="" dxfId="751">
      <formula>"No"</formula>
    </cfRule>
  </conditionalFormatting>
  <conditionalFormatting sqref="BN9:BN16">
    <cfRule type="cellIs" priority="754" operator="equal" aboveAverage="0" equalAverage="0" bottom="0" percent="0" rank="0" text="" dxfId="752">
      <formula>"No"</formula>
    </cfRule>
    <cfRule type="cellIs" priority="755" operator="equal" aboveAverage="0" equalAverage="0" bottom="0" percent="0" rank="0" text="" dxfId="753">
      <formula>"No"</formula>
    </cfRule>
  </conditionalFormatting>
  <conditionalFormatting sqref="BN19:BN24">
    <cfRule type="cellIs" priority="756" operator="equal" aboveAverage="0" equalAverage="0" bottom="0" percent="0" rank="0" text="" dxfId="754">
      <formula>"No"</formula>
    </cfRule>
    <cfRule type="cellIs" priority="757" operator="equal" aboveAverage="0" equalAverage="0" bottom="0" percent="0" rank="0" text="" dxfId="755">
      <formula>"No"</formula>
    </cfRule>
  </conditionalFormatting>
  <conditionalFormatting sqref="BN27:BN35">
    <cfRule type="cellIs" priority="758" operator="equal" aboveAverage="0" equalAverage="0" bottom="0" percent="0" rank="0" text="" dxfId="756">
      <formula>"No"</formula>
    </cfRule>
    <cfRule type="cellIs" priority="759" operator="equal" aboveAverage="0" equalAverage="0" bottom="0" percent="0" rank="0" text="" dxfId="757">
      <formula>"No"</formula>
    </cfRule>
  </conditionalFormatting>
  <conditionalFormatting sqref="BO15">
    <cfRule type="cellIs" priority="760" operator="equal" aboveAverage="0" equalAverage="0" bottom="0" percent="0" rank="0" text="" dxfId="758">
      <formula>0</formula>
    </cfRule>
  </conditionalFormatting>
  <conditionalFormatting sqref="BO16">
    <cfRule type="cellIs" priority="761" operator="equal" aboveAverage="0" equalAverage="0" bottom="0" percent="0" rank="0" text="" dxfId="759">
      <formula>"Enter N/A Not head of household"</formula>
    </cfRule>
    <cfRule type="cellIs" priority="762" operator="equal" aboveAverage="0" equalAverage="0" bottom="0" percent="0" rank="0" text="" dxfId="760">
      <formula>"Enter N/A Not head of household"</formula>
    </cfRule>
    <cfRule type="cellIs" priority="763" operator="equal" aboveAverage="0" equalAverage="0" bottom="0" percent="0" rank="0" text="" dxfId="761">
      <formula>"Not head of household"</formula>
    </cfRule>
    <cfRule type="cellIs" priority="764" operator="equal" aboveAverage="0" equalAverage="0" bottom="0" percent="0" rank="0" text="" dxfId="762">
      <formula>"Not"</formula>
    </cfRule>
  </conditionalFormatting>
  <conditionalFormatting sqref="BO20:BO22">
    <cfRule type="cellIs" priority="765" operator="equal" aboveAverage="0" equalAverage="0" bottom="0" percent="0" rank="0" text="" dxfId="763">
      <formula>0</formula>
    </cfRule>
  </conditionalFormatting>
  <conditionalFormatting sqref="BO29">
    <cfRule type="cellIs" priority="766" operator="equal" aboveAverage="0" equalAverage="0" bottom="0" percent="0" rank="0" text="" dxfId="764">
      <formula>"Enter N/A Not head of household"</formula>
    </cfRule>
    <cfRule type="cellIs" priority="767" operator="equal" aboveAverage="0" equalAverage="0" bottom="0" percent="0" rank="0" text="" dxfId="765">
      <formula>"Enter N/A Not head of household"</formula>
    </cfRule>
    <cfRule type="cellIs" priority="768" operator="equal" aboveAverage="0" equalAverage="0" bottom="0" percent="0" rank="0" text="" dxfId="766">
      <formula>"Not head of household"</formula>
    </cfRule>
    <cfRule type="cellIs" priority="769" operator="equal" aboveAverage="0" equalAverage="0" bottom="0" percent="0" rank="0" text="" dxfId="767">
      <formula>"Not"</formula>
    </cfRule>
  </conditionalFormatting>
  <conditionalFormatting sqref="BO30:BO33">
    <cfRule type="cellIs" priority="770" operator="lessThan" aboveAverage="0" equalAverage="0" bottom="0" percent="0" rank="0" text="" dxfId="768">
      <formula>1</formula>
    </cfRule>
    <cfRule type="cellIs" priority="771" operator="equal" aboveAverage="0" equalAverage="0" bottom="0" percent="0" rank="0" text="" dxfId="769">
      <formula>""""""</formula>
    </cfRule>
  </conditionalFormatting>
  <conditionalFormatting sqref="BO34:BO35">
    <cfRule type="cellIs" priority="772" operator="equal" aboveAverage="0" equalAverage="0" bottom="0" percent="0" rank="0" text="" dxfId="770">
      <formula>"Enter N/A Not head of household"</formula>
    </cfRule>
    <cfRule type="cellIs" priority="773" operator="equal" aboveAverage="0" equalAverage="0" bottom="0" percent="0" rank="0" text="" dxfId="771">
      <formula>"Enter N/A Not head of household"</formula>
    </cfRule>
    <cfRule type="cellIs" priority="774" operator="equal" aboveAverage="0" equalAverage="0" bottom="0" percent="0" rank="0" text="" dxfId="772">
      <formula>"Not head of household"</formula>
    </cfRule>
    <cfRule type="cellIs" priority="775" operator="equal" aboveAverage="0" equalAverage="0" bottom="0" percent="0" rank="0" text="" dxfId="773">
      <formula>"Not"</formula>
    </cfRule>
  </conditionalFormatting>
  <conditionalFormatting sqref="BP4">
    <cfRule type="cellIs" priority="776" operator="equal" aboveAverage="0" equalAverage="0" bottom="0" percent="0" rank="0" text="" dxfId="774">
      <formula>"No"</formula>
    </cfRule>
    <cfRule type="cellIs" priority="777" operator="equal" aboveAverage="0" equalAverage="0" bottom="0" percent="0" rank="0" text="" dxfId="775">
      <formula>"No"</formula>
    </cfRule>
  </conditionalFormatting>
  <conditionalFormatting sqref="BP9:BP16">
    <cfRule type="cellIs" priority="778" operator="equal" aboveAverage="0" equalAverage="0" bottom="0" percent="0" rank="0" text="" dxfId="776">
      <formula>"No"</formula>
    </cfRule>
    <cfRule type="cellIs" priority="779" operator="equal" aboveAverage="0" equalAverage="0" bottom="0" percent="0" rank="0" text="" dxfId="777">
      <formula>"No"</formula>
    </cfRule>
  </conditionalFormatting>
  <conditionalFormatting sqref="BP19:BP24">
    <cfRule type="cellIs" priority="780" operator="equal" aboveAverage="0" equalAverage="0" bottom="0" percent="0" rank="0" text="" dxfId="778">
      <formula>"No"</formula>
    </cfRule>
    <cfRule type="cellIs" priority="781" operator="equal" aboveAverage="0" equalAverage="0" bottom="0" percent="0" rank="0" text="" dxfId="779">
      <formula>"No"</formula>
    </cfRule>
  </conditionalFormatting>
  <conditionalFormatting sqref="BP27:BP35">
    <cfRule type="cellIs" priority="782" operator="equal" aboveAverage="0" equalAverage="0" bottom="0" percent="0" rank="0" text="" dxfId="780">
      <formula>"No"</formula>
    </cfRule>
    <cfRule type="cellIs" priority="783" operator="equal" aboveAverage="0" equalAverage="0" bottom="0" percent="0" rank="0" text="" dxfId="781">
      <formula>"No"</formula>
    </cfRule>
  </conditionalFormatting>
  <conditionalFormatting sqref="BQ15">
    <cfRule type="cellIs" priority="784" operator="equal" aboveAverage="0" equalAverage="0" bottom="0" percent="0" rank="0" text="" dxfId="782">
      <formula>0</formula>
    </cfRule>
  </conditionalFormatting>
  <conditionalFormatting sqref="BQ16">
    <cfRule type="cellIs" priority="785" operator="equal" aboveAverage="0" equalAverage="0" bottom="0" percent="0" rank="0" text="" dxfId="783">
      <formula>"Enter N/A Not head of household"</formula>
    </cfRule>
    <cfRule type="cellIs" priority="786" operator="equal" aboveAverage="0" equalAverage="0" bottom="0" percent="0" rank="0" text="" dxfId="784">
      <formula>"Enter N/A Not head of household"</formula>
    </cfRule>
    <cfRule type="cellIs" priority="787" operator="equal" aboveAverage="0" equalAverage="0" bottom="0" percent="0" rank="0" text="" dxfId="785">
      <formula>"Not head of household"</formula>
    </cfRule>
    <cfRule type="cellIs" priority="788" operator="equal" aboveAverage="0" equalAverage="0" bottom="0" percent="0" rank="0" text="" dxfId="786">
      <formula>"Not"</formula>
    </cfRule>
  </conditionalFormatting>
  <conditionalFormatting sqref="BQ20:BQ22">
    <cfRule type="cellIs" priority="789" operator="equal" aboveAverage="0" equalAverage="0" bottom="0" percent="0" rank="0" text="" dxfId="787">
      <formula>0</formula>
    </cfRule>
  </conditionalFormatting>
  <conditionalFormatting sqref="BQ29">
    <cfRule type="cellIs" priority="790" operator="equal" aboveAverage="0" equalAverage="0" bottom="0" percent="0" rank="0" text="" dxfId="788">
      <formula>"Enter N/A Not head of household"</formula>
    </cfRule>
    <cfRule type="cellIs" priority="791" operator="equal" aboveAverage="0" equalAverage="0" bottom="0" percent="0" rank="0" text="" dxfId="789">
      <formula>"Enter N/A Not head of household"</formula>
    </cfRule>
    <cfRule type="cellIs" priority="792" operator="equal" aboveAverage="0" equalAverage="0" bottom="0" percent="0" rank="0" text="" dxfId="790">
      <formula>"Not head of household"</formula>
    </cfRule>
    <cfRule type="cellIs" priority="793" operator="equal" aboveAverage="0" equalAverage="0" bottom="0" percent="0" rank="0" text="" dxfId="791">
      <formula>"Not"</formula>
    </cfRule>
  </conditionalFormatting>
  <conditionalFormatting sqref="BQ30:BQ33">
    <cfRule type="cellIs" priority="794" operator="lessThan" aboveAverage="0" equalAverage="0" bottom="0" percent="0" rank="0" text="" dxfId="792">
      <formula>1</formula>
    </cfRule>
    <cfRule type="cellIs" priority="795" operator="equal" aboveAverage="0" equalAverage="0" bottom="0" percent="0" rank="0" text="" dxfId="793">
      <formula>""""""</formula>
    </cfRule>
  </conditionalFormatting>
  <conditionalFormatting sqref="BQ34:BQ35">
    <cfRule type="cellIs" priority="796" operator="equal" aboveAverage="0" equalAverage="0" bottom="0" percent="0" rank="0" text="" dxfId="794">
      <formula>"Enter N/A Not head of household"</formula>
    </cfRule>
    <cfRule type="cellIs" priority="797" operator="equal" aboveAverage="0" equalAverage="0" bottom="0" percent="0" rank="0" text="" dxfId="795">
      <formula>"Enter N/A Not head of household"</formula>
    </cfRule>
    <cfRule type="cellIs" priority="798" operator="equal" aboveAverage="0" equalAverage="0" bottom="0" percent="0" rank="0" text="" dxfId="796">
      <formula>"Not head of household"</formula>
    </cfRule>
    <cfRule type="cellIs" priority="799" operator="equal" aboveAverage="0" equalAverage="0" bottom="0" percent="0" rank="0" text="" dxfId="797">
      <formula>"Not"</formula>
    </cfRule>
  </conditionalFormatting>
  <conditionalFormatting sqref="BR4">
    <cfRule type="cellIs" priority="800" operator="equal" aboveAverage="0" equalAverage="0" bottom="0" percent="0" rank="0" text="" dxfId="798">
      <formula>"No"</formula>
    </cfRule>
    <cfRule type="cellIs" priority="801" operator="equal" aboveAverage="0" equalAverage="0" bottom="0" percent="0" rank="0" text="" dxfId="799">
      <formula>"No"</formula>
    </cfRule>
  </conditionalFormatting>
  <conditionalFormatting sqref="BR9:BR16">
    <cfRule type="cellIs" priority="802" operator="equal" aboveAverage="0" equalAverage="0" bottom="0" percent="0" rank="0" text="" dxfId="800">
      <formula>"No"</formula>
    </cfRule>
    <cfRule type="cellIs" priority="803" operator="equal" aboveAverage="0" equalAverage="0" bottom="0" percent="0" rank="0" text="" dxfId="801">
      <formula>"No"</formula>
    </cfRule>
  </conditionalFormatting>
  <conditionalFormatting sqref="BR19:BR24">
    <cfRule type="cellIs" priority="804" operator="equal" aboveAverage="0" equalAverage="0" bottom="0" percent="0" rank="0" text="" dxfId="802">
      <formula>"No"</formula>
    </cfRule>
    <cfRule type="cellIs" priority="805" operator="equal" aboveAverage="0" equalAverage="0" bottom="0" percent="0" rank="0" text="" dxfId="803">
      <formula>"No"</formula>
    </cfRule>
  </conditionalFormatting>
  <conditionalFormatting sqref="BR27:BR35">
    <cfRule type="cellIs" priority="806" operator="equal" aboveAverage="0" equalAverage="0" bottom="0" percent="0" rank="0" text="" dxfId="804">
      <formula>"No"</formula>
    </cfRule>
    <cfRule type="cellIs" priority="807" operator="equal" aboveAverage="0" equalAverage="0" bottom="0" percent="0" rank="0" text="" dxfId="805">
      <formula>"No"</formula>
    </cfRule>
  </conditionalFormatting>
  <conditionalFormatting sqref="BS15">
    <cfRule type="cellIs" priority="808" operator="equal" aboveAverage="0" equalAverage="0" bottom="0" percent="0" rank="0" text="" dxfId="806">
      <formula>0</formula>
    </cfRule>
  </conditionalFormatting>
  <conditionalFormatting sqref="BS16">
    <cfRule type="cellIs" priority="809" operator="equal" aboveAverage="0" equalAverage="0" bottom="0" percent="0" rank="0" text="" dxfId="807">
      <formula>"Enter N/A Not head of household"</formula>
    </cfRule>
    <cfRule type="cellIs" priority="810" operator="equal" aboveAverage="0" equalAverage="0" bottom="0" percent="0" rank="0" text="" dxfId="808">
      <formula>"Enter N/A Not head of household"</formula>
    </cfRule>
    <cfRule type="cellIs" priority="811" operator="equal" aboveAverage="0" equalAverage="0" bottom="0" percent="0" rank="0" text="" dxfId="809">
      <formula>"Not head of household"</formula>
    </cfRule>
    <cfRule type="cellIs" priority="812" operator="equal" aboveAverage="0" equalAverage="0" bottom="0" percent="0" rank="0" text="" dxfId="810">
      <formula>"Not"</formula>
    </cfRule>
  </conditionalFormatting>
  <conditionalFormatting sqref="BS20:BS22">
    <cfRule type="cellIs" priority="813" operator="equal" aboveAverage="0" equalAverage="0" bottom="0" percent="0" rank="0" text="" dxfId="811">
      <formula>0</formula>
    </cfRule>
  </conditionalFormatting>
  <conditionalFormatting sqref="BS29">
    <cfRule type="cellIs" priority="814" operator="equal" aboveAverage="0" equalAverage="0" bottom="0" percent="0" rank="0" text="" dxfId="812">
      <formula>"Enter N/A Not head of household"</formula>
    </cfRule>
    <cfRule type="cellIs" priority="815" operator="equal" aboveAverage="0" equalAverage="0" bottom="0" percent="0" rank="0" text="" dxfId="813">
      <formula>"Enter N/A Not head of household"</formula>
    </cfRule>
    <cfRule type="cellIs" priority="816" operator="equal" aboveAverage="0" equalAverage="0" bottom="0" percent="0" rank="0" text="" dxfId="814">
      <formula>"Not head of household"</formula>
    </cfRule>
    <cfRule type="cellIs" priority="817" operator="equal" aboveAverage="0" equalAverage="0" bottom="0" percent="0" rank="0" text="" dxfId="815">
      <formula>"Not"</formula>
    </cfRule>
  </conditionalFormatting>
  <conditionalFormatting sqref="BS30:BS33">
    <cfRule type="cellIs" priority="818" operator="lessThan" aboveAverage="0" equalAverage="0" bottom="0" percent="0" rank="0" text="" dxfId="816">
      <formula>1</formula>
    </cfRule>
    <cfRule type="cellIs" priority="819" operator="equal" aboveAverage="0" equalAverage="0" bottom="0" percent="0" rank="0" text="" dxfId="817">
      <formula>""""""</formula>
    </cfRule>
  </conditionalFormatting>
  <conditionalFormatting sqref="BS34:BS35">
    <cfRule type="cellIs" priority="820" operator="equal" aboveAverage="0" equalAverage="0" bottom="0" percent="0" rank="0" text="" dxfId="818">
      <formula>"Enter N/A Not head of household"</formula>
    </cfRule>
    <cfRule type="cellIs" priority="821" operator="equal" aboveAverage="0" equalAverage="0" bottom="0" percent="0" rank="0" text="" dxfId="819">
      <formula>"Enter N/A Not head of household"</formula>
    </cfRule>
    <cfRule type="cellIs" priority="822" operator="equal" aboveAverage="0" equalAverage="0" bottom="0" percent="0" rank="0" text="" dxfId="820">
      <formula>"Not head of household"</formula>
    </cfRule>
    <cfRule type="cellIs" priority="823" operator="equal" aboveAverage="0" equalAverage="0" bottom="0" percent="0" rank="0" text="" dxfId="821">
      <formula>"Not"</formula>
    </cfRule>
  </conditionalFormatting>
  <conditionalFormatting sqref="BT4">
    <cfRule type="cellIs" priority="824" operator="equal" aboveAverage="0" equalAverage="0" bottom="0" percent="0" rank="0" text="" dxfId="822">
      <formula>"No"</formula>
    </cfRule>
    <cfRule type="cellIs" priority="825" operator="equal" aboveAverage="0" equalAverage="0" bottom="0" percent="0" rank="0" text="" dxfId="823">
      <formula>"No"</formula>
    </cfRule>
  </conditionalFormatting>
  <conditionalFormatting sqref="BT9:BT16">
    <cfRule type="cellIs" priority="826" operator="equal" aboveAverage="0" equalAverage="0" bottom="0" percent="0" rank="0" text="" dxfId="824">
      <formula>"No"</formula>
    </cfRule>
    <cfRule type="cellIs" priority="827" operator="equal" aboveAverage="0" equalAverage="0" bottom="0" percent="0" rank="0" text="" dxfId="825">
      <formula>"No"</formula>
    </cfRule>
  </conditionalFormatting>
  <conditionalFormatting sqref="BT19:BT24">
    <cfRule type="cellIs" priority="828" operator="equal" aboveAverage="0" equalAverage="0" bottom="0" percent="0" rank="0" text="" dxfId="826">
      <formula>"No"</formula>
    </cfRule>
    <cfRule type="cellIs" priority="829" operator="equal" aboveAverage="0" equalAverage="0" bottom="0" percent="0" rank="0" text="" dxfId="827">
      <formula>"No"</formula>
    </cfRule>
  </conditionalFormatting>
  <conditionalFormatting sqref="BT27:BT35">
    <cfRule type="cellIs" priority="830" operator="equal" aboveAverage="0" equalAverage="0" bottom="0" percent="0" rank="0" text="" dxfId="828">
      <formula>"No"</formula>
    </cfRule>
    <cfRule type="cellIs" priority="831" operator="equal" aboveAverage="0" equalAverage="0" bottom="0" percent="0" rank="0" text="" dxfId="829">
      <formula>"No"</formula>
    </cfRule>
  </conditionalFormatting>
  <conditionalFormatting sqref="BU15">
    <cfRule type="cellIs" priority="832" operator="equal" aboveAverage="0" equalAverage="0" bottom="0" percent="0" rank="0" text="" dxfId="830">
      <formula>0</formula>
    </cfRule>
  </conditionalFormatting>
  <conditionalFormatting sqref="BU16">
    <cfRule type="cellIs" priority="833" operator="equal" aboveAverage="0" equalAverage="0" bottom="0" percent="0" rank="0" text="" dxfId="831">
      <formula>"Enter N/A Not head of household"</formula>
    </cfRule>
    <cfRule type="cellIs" priority="834" operator="equal" aboveAverage="0" equalAverage="0" bottom="0" percent="0" rank="0" text="" dxfId="832">
      <formula>"Enter N/A Not head of household"</formula>
    </cfRule>
    <cfRule type="cellIs" priority="835" operator="equal" aboveAverage="0" equalAverage="0" bottom="0" percent="0" rank="0" text="" dxfId="833">
      <formula>"Not head of household"</formula>
    </cfRule>
    <cfRule type="cellIs" priority="836" operator="equal" aboveAverage="0" equalAverage="0" bottom="0" percent="0" rank="0" text="" dxfId="834">
      <formula>"Not"</formula>
    </cfRule>
  </conditionalFormatting>
  <conditionalFormatting sqref="BU20:BU22">
    <cfRule type="cellIs" priority="837" operator="equal" aboveAverage="0" equalAverage="0" bottom="0" percent="0" rank="0" text="" dxfId="835">
      <formula>0</formula>
    </cfRule>
  </conditionalFormatting>
  <conditionalFormatting sqref="BU29">
    <cfRule type="cellIs" priority="838" operator="equal" aboveAverage="0" equalAverage="0" bottom="0" percent="0" rank="0" text="" dxfId="836">
      <formula>"Enter N/A Not head of household"</formula>
    </cfRule>
    <cfRule type="cellIs" priority="839" operator="equal" aboveAverage="0" equalAverage="0" bottom="0" percent="0" rank="0" text="" dxfId="837">
      <formula>"Enter N/A Not head of household"</formula>
    </cfRule>
    <cfRule type="cellIs" priority="840" operator="equal" aboveAverage="0" equalAverage="0" bottom="0" percent="0" rank="0" text="" dxfId="838">
      <formula>"Not head of household"</formula>
    </cfRule>
    <cfRule type="cellIs" priority="841" operator="equal" aboveAverage="0" equalAverage="0" bottom="0" percent="0" rank="0" text="" dxfId="839">
      <formula>"Not"</formula>
    </cfRule>
  </conditionalFormatting>
  <conditionalFormatting sqref="BU30:BU33">
    <cfRule type="cellIs" priority="842" operator="lessThan" aboveAverage="0" equalAverage="0" bottom="0" percent="0" rank="0" text="" dxfId="840">
      <formula>1</formula>
    </cfRule>
    <cfRule type="cellIs" priority="843" operator="equal" aboveAverage="0" equalAverage="0" bottom="0" percent="0" rank="0" text="" dxfId="841">
      <formula>""""""</formula>
    </cfRule>
  </conditionalFormatting>
  <conditionalFormatting sqref="BU34:BU35">
    <cfRule type="cellIs" priority="844" operator="equal" aboveAverage="0" equalAverage="0" bottom="0" percent="0" rank="0" text="" dxfId="842">
      <formula>"Enter N/A Not head of household"</formula>
    </cfRule>
    <cfRule type="cellIs" priority="845" operator="equal" aboveAverage="0" equalAverage="0" bottom="0" percent="0" rank="0" text="" dxfId="843">
      <formula>"Enter N/A Not head of household"</formula>
    </cfRule>
    <cfRule type="cellIs" priority="846" operator="equal" aboveAverage="0" equalAverage="0" bottom="0" percent="0" rank="0" text="" dxfId="844">
      <formula>"Not head of household"</formula>
    </cfRule>
    <cfRule type="cellIs" priority="847" operator="equal" aboveAverage="0" equalAverage="0" bottom="0" percent="0" rank="0" text="" dxfId="845">
      <formula>"Not"</formula>
    </cfRule>
  </conditionalFormatting>
  <conditionalFormatting sqref="BV4">
    <cfRule type="cellIs" priority="848" operator="equal" aboveAverage="0" equalAverage="0" bottom="0" percent="0" rank="0" text="" dxfId="846">
      <formula>"No"</formula>
    </cfRule>
    <cfRule type="cellIs" priority="849" operator="equal" aboveAverage="0" equalAverage="0" bottom="0" percent="0" rank="0" text="" dxfId="847">
      <formula>"No"</formula>
    </cfRule>
  </conditionalFormatting>
  <conditionalFormatting sqref="BV9:BV16">
    <cfRule type="cellIs" priority="850" operator="equal" aboveAverage="0" equalAverage="0" bottom="0" percent="0" rank="0" text="" dxfId="848">
      <formula>"No"</formula>
    </cfRule>
    <cfRule type="cellIs" priority="851" operator="equal" aboveAverage="0" equalAverage="0" bottom="0" percent="0" rank="0" text="" dxfId="849">
      <formula>"No"</formula>
    </cfRule>
  </conditionalFormatting>
  <conditionalFormatting sqref="BV19:BV24">
    <cfRule type="cellIs" priority="852" operator="equal" aboveAverage="0" equalAverage="0" bottom="0" percent="0" rank="0" text="" dxfId="850">
      <formula>"No"</formula>
    </cfRule>
    <cfRule type="cellIs" priority="853" operator="equal" aboveAverage="0" equalAverage="0" bottom="0" percent="0" rank="0" text="" dxfId="851">
      <formula>"No"</formula>
    </cfRule>
  </conditionalFormatting>
  <conditionalFormatting sqref="BV27:BV35">
    <cfRule type="cellIs" priority="854" operator="equal" aboveAverage="0" equalAverage="0" bottom="0" percent="0" rank="0" text="" dxfId="852">
      <formula>"No"</formula>
    </cfRule>
    <cfRule type="cellIs" priority="855" operator="equal" aboveAverage="0" equalAverage="0" bottom="0" percent="0" rank="0" text="" dxfId="853">
      <formula>"No"</formula>
    </cfRule>
  </conditionalFormatting>
  <conditionalFormatting sqref="BW15">
    <cfRule type="cellIs" priority="856" operator="equal" aboveAverage="0" equalAverage="0" bottom="0" percent="0" rank="0" text="" dxfId="854">
      <formula>0</formula>
    </cfRule>
  </conditionalFormatting>
  <conditionalFormatting sqref="BW16">
    <cfRule type="cellIs" priority="857" operator="equal" aboveAverage="0" equalAverage="0" bottom="0" percent="0" rank="0" text="" dxfId="855">
      <formula>"Enter N/A Not head of household"</formula>
    </cfRule>
    <cfRule type="cellIs" priority="858" operator="equal" aboveAverage="0" equalAverage="0" bottom="0" percent="0" rank="0" text="" dxfId="856">
      <formula>"Enter N/A Not head of household"</formula>
    </cfRule>
    <cfRule type="cellIs" priority="859" operator="equal" aboveAverage="0" equalAverage="0" bottom="0" percent="0" rank="0" text="" dxfId="857">
      <formula>"Not head of household"</formula>
    </cfRule>
    <cfRule type="cellIs" priority="860" operator="equal" aboveAverage="0" equalAverage="0" bottom="0" percent="0" rank="0" text="" dxfId="858">
      <formula>"Not"</formula>
    </cfRule>
  </conditionalFormatting>
  <conditionalFormatting sqref="BW20:BW22">
    <cfRule type="cellIs" priority="861" operator="equal" aboveAverage="0" equalAverage="0" bottom="0" percent="0" rank="0" text="" dxfId="859">
      <formula>0</formula>
    </cfRule>
  </conditionalFormatting>
  <conditionalFormatting sqref="BW29">
    <cfRule type="cellIs" priority="862" operator="equal" aboveAverage="0" equalAverage="0" bottom="0" percent="0" rank="0" text="" dxfId="860">
      <formula>"Enter N/A Not head of household"</formula>
    </cfRule>
    <cfRule type="cellIs" priority="863" operator="equal" aboveAverage="0" equalAverage="0" bottom="0" percent="0" rank="0" text="" dxfId="861">
      <formula>"Enter N/A Not head of household"</formula>
    </cfRule>
    <cfRule type="cellIs" priority="864" operator="equal" aboveAverage="0" equalAverage="0" bottom="0" percent="0" rank="0" text="" dxfId="862">
      <formula>"Not head of household"</formula>
    </cfRule>
    <cfRule type="cellIs" priority="865" operator="equal" aboveAverage="0" equalAverage="0" bottom="0" percent="0" rank="0" text="" dxfId="863">
      <formula>"Not"</formula>
    </cfRule>
  </conditionalFormatting>
  <conditionalFormatting sqref="BW30:BW33">
    <cfRule type="cellIs" priority="866" operator="lessThan" aboveAverage="0" equalAverage="0" bottom="0" percent="0" rank="0" text="" dxfId="864">
      <formula>1</formula>
    </cfRule>
    <cfRule type="cellIs" priority="867" operator="equal" aboveAverage="0" equalAverage="0" bottom="0" percent="0" rank="0" text="" dxfId="865">
      <formula>""""""</formula>
    </cfRule>
  </conditionalFormatting>
  <conditionalFormatting sqref="BW34:BW35">
    <cfRule type="cellIs" priority="868" operator="equal" aboveAverage="0" equalAverage="0" bottom="0" percent="0" rank="0" text="" dxfId="866">
      <formula>"Enter N/A Not head of household"</formula>
    </cfRule>
    <cfRule type="cellIs" priority="869" operator="equal" aboveAverage="0" equalAverage="0" bottom="0" percent="0" rank="0" text="" dxfId="867">
      <formula>"Enter N/A Not head of household"</formula>
    </cfRule>
    <cfRule type="cellIs" priority="870" operator="equal" aboveAverage="0" equalAverage="0" bottom="0" percent="0" rank="0" text="" dxfId="868">
      <formula>"Not head of household"</formula>
    </cfRule>
    <cfRule type="cellIs" priority="871" operator="equal" aboveAverage="0" equalAverage="0" bottom="0" percent="0" rank="0" text="" dxfId="869">
      <formula>"Not"</formula>
    </cfRule>
  </conditionalFormatting>
  <conditionalFormatting sqref="BX4">
    <cfRule type="cellIs" priority="872" operator="equal" aboveAverage="0" equalAverage="0" bottom="0" percent="0" rank="0" text="" dxfId="870">
      <formula>"No"</formula>
    </cfRule>
    <cfRule type="cellIs" priority="873" operator="equal" aboveAverage="0" equalAverage="0" bottom="0" percent="0" rank="0" text="" dxfId="871">
      <formula>"No"</formula>
    </cfRule>
  </conditionalFormatting>
  <conditionalFormatting sqref="BX9:BX16">
    <cfRule type="cellIs" priority="874" operator="equal" aboveAverage="0" equalAverage="0" bottom="0" percent="0" rank="0" text="" dxfId="872">
      <formula>"No"</formula>
    </cfRule>
    <cfRule type="cellIs" priority="875" operator="equal" aboveAverage="0" equalAverage="0" bottom="0" percent="0" rank="0" text="" dxfId="873">
      <formula>"No"</formula>
    </cfRule>
  </conditionalFormatting>
  <conditionalFormatting sqref="BX19:BX24">
    <cfRule type="cellIs" priority="876" operator="equal" aboveAverage="0" equalAverage="0" bottom="0" percent="0" rank="0" text="" dxfId="874">
      <formula>"No"</formula>
    </cfRule>
    <cfRule type="cellIs" priority="877" operator="equal" aboveAverage="0" equalAverage="0" bottom="0" percent="0" rank="0" text="" dxfId="875">
      <formula>"No"</formula>
    </cfRule>
  </conditionalFormatting>
  <conditionalFormatting sqref="BX27:BX35">
    <cfRule type="cellIs" priority="878" operator="equal" aboveAverage="0" equalAverage="0" bottom="0" percent="0" rank="0" text="" dxfId="876">
      <formula>"No"</formula>
    </cfRule>
    <cfRule type="cellIs" priority="879" operator="equal" aboveAverage="0" equalAverage="0" bottom="0" percent="0" rank="0" text="" dxfId="877">
      <formula>"No"</formula>
    </cfRule>
  </conditionalFormatting>
  <conditionalFormatting sqref="BY15">
    <cfRule type="cellIs" priority="880" operator="equal" aboveAverage="0" equalAverage="0" bottom="0" percent="0" rank="0" text="" dxfId="878">
      <formula>0</formula>
    </cfRule>
  </conditionalFormatting>
  <conditionalFormatting sqref="BY16">
    <cfRule type="cellIs" priority="881" operator="equal" aboveAverage="0" equalAverage="0" bottom="0" percent="0" rank="0" text="" dxfId="879">
      <formula>"Enter N/A Not head of household"</formula>
    </cfRule>
    <cfRule type="cellIs" priority="882" operator="equal" aboveAverage="0" equalAverage="0" bottom="0" percent="0" rank="0" text="" dxfId="880">
      <formula>"Enter N/A Not head of household"</formula>
    </cfRule>
    <cfRule type="cellIs" priority="883" operator="equal" aboveAverage="0" equalAverage="0" bottom="0" percent="0" rank="0" text="" dxfId="881">
      <formula>"Not head of household"</formula>
    </cfRule>
    <cfRule type="cellIs" priority="884" operator="equal" aboveAverage="0" equalAverage="0" bottom="0" percent="0" rank="0" text="" dxfId="882">
      <formula>"Not"</formula>
    </cfRule>
  </conditionalFormatting>
  <conditionalFormatting sqref="BY20:BY22">
    <cfRule type="cellIs" priority="885" operator="equal" aboveAverage="0" equalAverage="0" bottom="0" percent="0" rank="0" text="" dxfId="883">
      <formula>0</formula>
    </cfRule>
  </conditionalFormatting>
  <conditionalFormatting sqref="BY29">
    <cfRule type="cellIs" priority="886" operator="equal" aboveAverage="0" equalAverage="0" bottom="0" percent="0" rank="0" text="" dxfId="884">
      <formula>"Enter N/A Not head of household"</formula>
    </cfRule>
    <cfRule type="cellIs" priority="887" operator="equal" aboveAverage="0" equalAverage="0" bottom="0" percent="0" rank="0" text="" dxfId="885">
      <formula>"Enter N/A Not head of household"</formula>
    </cfRule>
    <cfRule type="cellIs" priority="888" operator="equal" aboveAverage="0" equalAverage="0" bottom="0" percent="0" rank="0" text="" dxfId="886">
      <formula>"Not head of household"</formula>
    </cfRule>
    <cfRule type="cellIs" priority="889" operator="equal" aboveAverage="0" equalAverage="0" bottom="0" percent="0" rank="0" text="" dxfId="887">
      <formula>"Not"</formula>
    </cfRule>
  </conditionalFormatting>
  <conditionalFormatting sqref="BY30:BY33">
    <cfRule type="cellIs" priority="890" operator="lessThan" aboveAverage="0" equalAverage="0" bottom="0" percent="0" rank="0" text="" dxfId="888">
      <formula>1</formula>
    </cfRule>
    <cfRule type="cellIs" priority="891" operator="equal" aboveAverage="0" equalAverage="0" bottom="0" percent="0" rank="0" text="" dxfId="889">
      <formula>""""""</formula>
    </cfRule>
  </conditionalFormatting>
  <conditionalFormatting sqref="BY34:BY35">
    <cfRule type="cellIs" priority="892" operator="equal" aboveAverage="0" equalAverage="0" bottom="0" percent="0" rank="0" text="" dxfId="890">
      <formula>"Enter N/A Not head of household"</formula>
    </cfRule>
    <cfRule type="cellIs" priority="893" operator="equal" aboveAverage="0" equalAverage="0" bottom="0" percent="0" rank="0" text="" dxfId="891">
      <formula>"Enter N/A Not head of household"</formula>
    </cfRule>
    <cfRule type="cellIs" priority="894" operator="equal" aboveAverage="0" equalAverage="0" bottom="0" percent="0" rank="0" text="" dxfId="892">
      <formula>"Not head of household"</formula>
    </cfRule>
    <cfRule type="cellIs" priority="895" operator="equal" aboveAverage="0" equalAverage="0" bottom="0" percent="0" rank="0" text="" dxfId="893">
      <formula>"Not"</formula>
    </cfRule>
  </conditionalFormatting>
  <conditionalFormatting sqref="BZ4">
    <cfRule type="cellIs" priority="896" operator="equal" aboveAverage="0" equalAverage="0" bottom="0" percent="0" rank="0" text="" dxfId="894">
      <formula>"No"</formula>
    </cfRule>
    <cfRule type="cellIs" priority="897" operator="equal" aboveAverage="0" equalAverage="0" bottom="0" percent="0" rank="0" text="" dxfId="895">
      <formula>"No"</formula>
    </cfRule>
  </conditionalFormatting>
  <conditionalFormatting sqref="BZ9:BZ16">
    <cfRule type="cellIs" priority="898" operator="equal" aboveAverage="0" equalAverage="0" bottom="0" percent="0" rank="0" text="" dxfId="896">
      <formula>"No"</formula>
    </cfRule>
    <cfRule type="cellIs" priority="899" operator="equal" aboveAverage="0" equalAverage="0" bottom="0" percent="0" rank="0" text="" dxfId="897">
      <formula>"No"</formula>
    </cfRule>
  </conditionalFormatting>
  <conditionalFormatting sqref="BZ19:BZ24">
    <cfRule type="cellIs" priority="900" operator="equal" aboveAverage="0" equalAverage="0" bottom="0" percent="0" rank="0" text="" dxfId="898">
      <formula>"No"</formula>
    </cfRule>
    <cfRule type="cellIs" priority="901" operator="equal" aboveAverage="0" equalAverage="0" bottom="0" percent="0" rank="0" text="" dxfId="899">
      <formula>"No"</formula>
    </cfRule>
  </conditionalFormatting>
  <conditionalFormatting sqref="BZ27:BZ35">
    <cfRule type="cellIs" priority="902" operator="equal" aboveAverage="0" equalAverage="0" bottom="0" percent="0" rank="0" text="" dxfId="900">
      <formula>"No"</formula>
    </cfRule>
    <cfRule type="cellIs" priority="903" operator="equal" aboveAverage="0" equalAverage="0" bottom="0" percent="0" rank="0" text="" dxfId="901">
      <formula>"No"</formula>
    </cfRule>
  </conditionalFormatting>
  <conditionalFormatting sqref="CA15">
    <cfRule type="cellIs" priority="904" operator="equal" aboveAverage="0" equalAverage="0" bottom="0" percent="0" rank="0" text="" dxfId="902">
      <formula>0</formula>
    </cfRule>
  </conditionalFormatting>
  <conditionalFormatting sqref="CA16">
    <cfRule type="cellIs" priority="905" operator="equal" aboveAverage="0" equalAverage="0" bottom="0" percent="0" rank="0" text="" dxfId="903">
      <formula>"Enter N/A Not head of household"</formula>
    </cfRule>
    <cfRule type="cellIs" priority="906" operator="equal" aboveAverage="0" equalAverage="0" bottom="0" percent="0" rank="0" text="" dxfId="904">
      <formula>"Enter N/A Not head of household"</formula>
    </cfRule>
    <cfRule type="cellIs" priority="907" operator="equal" aboveAverage="0" equalAverage="0" bottom="0" percent="0" rank="0" text="" dxfId="905">
      <formula>"Not head of household"</formula>
    </cfRule>
    <cfRule type="cellIs" priority="908" operator="equal" aboveAverage="0" equalAverage="0" bottom="0" percent="0" rank="0" text="" dxfId="906">
      <formula>"Not"</formula>
    </cfRule>
  </conditionalFormatting>
  <conditionalFormatting sqref="CA20:CA22">
    <cfRule type="cellIs" priority="909" operator="equal" aboveAverage="0" equalAverage="0" bottom="0" percent="0" rank="0" text="" dxfId="907">
      <formula>0</formula>
    </cfRule>
  </conditionalFormatting>
  <conditionalFormatting sqref="CA29">
    <cfRule type="cellIs" priority="910" operator="equal" aboveAverage="0" equalAverage="0" bottom="0" percent="0" rank="0" text="" dxfId="908">
      <formula>"Enter N/A Not head of household"</formula>
    </cfRule>
    <cfRule type="cellIs" priority="911" operator="equal" aboveAverage="0" equalAverage="0" bottom="0" percent="0" rank="0" text="" dxfId="909">
      <formula>"Enter N/A Not head of household"</formula>
    </cfRule>
    <cfRule type="cellIs" priority="912" operator="equal" aboveAverage="0" equalAverage="0" bottom="0" percent="0" rank="0" text="" dxfId="910">
      <formula>"Not head of household"</formula>
    </cfRule>
    <cfRule type="cellIs" priority="913" operator="equal" aboveAverage="0" equalAverage="0" bottom="0" percent="0" rank="0" text="" dxfId="911">
      <formula>"Not"</formula>
    </cfRule>
  </conditionalFormatting>
  <conditionalFormatting sqref="CA30:CA33">
    <cfRule type="cellIs" priority="914" operator="lessThan" aboveAverage="0" equalAverage="0" bottom="0" percent="0" rank="0" text="" dxfId="912">
      <formula>1</formula>
    </cfRule>
    <cfRule type="cellIs" priority="915" operator="equal" aboveAverage="0" equalAverage="0" bottom="0" percent="0" rank="0" text="" dxfId="913">
      <formula>""""""</formula>
    </cfRule>
  </conditionalFormatting>
  <conditionalFormatting sqref="CA34:CA35">
    <cfRule type="cellIs" priority="916" operator="equal" aboveAverage="0" equalAverage="0" bottom="0" percent="0" rank="0" text="" dxfId="914">
      <formula>"Enter N/A Not head of household"</formula>
    </cfRule>
    <cfRule type="cellIs" priority="917" operator="equal" aboveAverage="0" equalAverage="0" bottom="0" percent="0" rank="0" text="" dxfId="915">
      <formula>"Enter N/A Not head of household"</formula>
    </cfRule>
    <cfRule type="cellIs" priority="918" operator="equal" aboveAverage="0" equalAverage="0" bottom="0" percent="0" rank="0" text="" dxfId="916">
      <formula>"Not head of household"</formula>
    </cfRule>
    <cfRule type="cellIs" priority="919" operator="equal" aboveAverage="0" equalAverage="0" bottom="0" percent="0" rank="0" text="" dxfId="917">
      <formula>"Not"</formula>
    </cfRule>
  </conditionalFormatting>
  <conditionalFormatting sqref="CB4">
    <cfRule type="cellIs" priority="920" operator="equal" aboveAverage="0" equalAverage="0" bottom="0" percent="0" rank="0" text="" dxfId="918">
      <formula>"No"</formula>
    </cfRule>
    <cfRule type="cellIs" priority="921" operator="equal" aboveAverage="0" equalAverage="0" bottom="0" percent="0" rank="0" text="" dxfId="919">
      <formula>"No"</formula>
    </cfRule>
  </conditionalFormatting>
  <conditionalFormatting sqref="CB9:CB16">
    <cfRule type="cellIs" priority="922" operator="equal" aboveAverage="0" equalAverage="0" bottom="0" percent="0" rank="0" text="" dxfId="920">
      <formula>"No"</formula>
    </cfRule>
    <cfRule type="cellIs" priority="923" operator="equal" aboveAverage="0" equalAverage="0" bottom="0" percent="0" rank="0" text="" dxfId="921">
      <formula>"No"</formula>
    </cfRule>
  </conditionalFormatting>
  <conditionalFormatting sqref="CB19:CB24">
    <cfRule type="cellIs" priority="924" operator="equal" aboveAverage="0" equalAverage="0" bottom="0" percent="0" rank="0" text="" dxfId="922">
      <formula>"No"</formula>
    </cfRule>
    <cfRule type="cellIs" priority="925" operator="equal" aboveAverage="0" equalAverage="0" bottom="0" percent="0" rank="0" text="" dxfId="923">
      <formula>"No"</formula>
    </cfRule>
  </conditionalFormatting>
  <conditionalFormatting sqref="CB27:CB35">
    <cfRule type="cellIs" priority="926" operator="equal" aboveAverage="0" equalAverage="0" bottom="0" percent="0" rank="0" text="" dxfId="924">
      <formula>"No"</formula>
    </cfRule>
    <cfRule type="cellIs" priority="927" operator="equal" aboveAverage="0" equalAverage="0" bottom="0" percent="0" rank="0" text="" dxfId="925">
      <formula>"No"</formula>
    </cfRule>
  </conditionalFormatting>
  <conditionalFormatting sqref="CC15">
    <cfRule type="cellIs" priority="928" operator="equal" aboveAverage="0" equalAverage="0" bottom="0" percent="0" rank="0" text="" dxfId="926">
      <formula>0</formula>
    </cfRule>
  </conditionalFormatting>
  <conditionalFormatting sqref="CC16">
    <cfRule type="cellIs" priority="929" operator="equal" aboveAverage="0" equalAverage="0" bottom="0" percent="0" rank="0" text="" dxfId="927">
      <formula>"Enter N/A Not head of household"</formula>
    </cfRule>
    <cfRule type="cellIs" priority="930" operator="equal" aboveAverage="0" equalAverage="0" bottom="0" percent="0" rank="0" text="" dxfId="928">
      <formula>"Enter N/A Not head of household"</formula>
    </cfRule>
    <cfRule type="cellIs" priority="931" operator="equal" aboveAverage="0" equalAverage="0" bottom="0" percent="0" rank="0" text="" dxfId="929">
      <formula>"Not head of household"</formula>
    </cfRule>
    <cfRule type="cellIs" priority="932" operator="equal" aboveAverage="0" equalAverage="0" bottom="0" percent="0" rank="0" text="" dxfId="930">
      <formula>"Not"</formula>
    </cfRule>
  </conditionalFormatting>
  <conditionalFormatting sqref="CC20:CC22">
    <cfRule type="cellIs" priority="933" operator="equal" aboveAverage="0" equalAverage="0" bottom="0" percent="0" rank="0" text="" dxfId="931">
      <formula>0</formula>
    </cfRule>
  </conditionalFormatting>
  <conditionalFormatting sqref="CC29">
    <cfRule type="cellIs" priority="934" operator="equal" aboveAverage="0" equalAverage="0" bottom="0" percent="0" rank="0" text="" dxfId="932">
      <formula>"Enter N/A Not head of household"</formula>
    </cfRule>
    <cfRule type="cellIs" priority="935" operator="equal" aboveAverage="0" equalAverage="0" bottom="0" percent="0" rank="0" text="" dxfId="933">
      <formula>"Enter N/A Not head of household"</formula>
    </cfRule>
    <cfRule type="cellIs" priority="936" operator="equal" aboveAverage="0" equalAverage="0" bottom="0" percent="0" rank="0" text="" dxfId="934">
      <formula>"Not head of household"</formula>
    </cfRule>
    <cfRule type="cellIs" priority="937" operator="equal" aboveAverage="0" equalAverage="0" bottom="0" percent="0" rank="0" text="" dxfId="935">
      <formula>"Not"</formula>
    </cfRule>
  </conditionalFormatting>
  <conditionalFormatting sqref="CC30:CC33">
    <cfRule type="cellIs" priority="938" operator="lessThan" aboveAverage="0" equalAverage="0" bottom="0" percent="0" rank="0" text="" dxfId="936">
      <formula>1</formula>
    </cfRule>
    <cfRule type="cellIs" priority="939" operator="equal" aboveAverage="0" equalAverage="0" bottom="0" percent="0" rank="0" text="" dxfId="937">
      <formula>""""""</formula>
    </cfRule>
  </conditionalFormatting>
  <conditionalFormatting sqref="CC34:CC35">
    <cfRule type="cellIs" priority="940" operator="equal" aboveAverage="0" equalAverage="0" bottom="0" percent="0" rank="0" text="" dxfId="938">
      <formula>"Enter N/A Not head of household"</formula>
    </cfRule>
    <cfRule type="cellIs" priority="941" operator="equal" aboveAverage="0" equalAverage="0" bottom="0" percent="0" rank="0" text="" dxfId="939">
      <formula>"Enter N/A Not head of household"</formula>
    </cfRule>
    <cfRule type="cellIs" priority="942" operator="equal" aboveAverage="0" equalAverage="0" bottom="0" percent="0" rank="0" text="" dxfId="940">
      <formula>"Not head of household"</formula>
    </cfRule>
    <cfRule type="cellIs" priority="943" operator="equal" aboveAverage="0" equalAverage="0" bottom="0" percent="0" rank="0" text="" dxfId="941">
      <formula>"Not"</formula>
    </cfRule>
  </conditionalFormatting>
  <conditionalFormatting sqref="CD4">
    <cfRule type="cellIs" priority="944" operator="equal" aboveAverage="0" equalAverage="0" bottom="0" percent="0" rank="0" text="" dxfId="942">
      <formula>"No"</formula>
    </cfRule>
    <cfRule type="cellIs" priority="945" operator="equal" aboveAverage="0" equalAverage="0" bottom="0" percent="0" rank="0" text="" dxfId="943">
      <formula>"No"</formula>
    </cfRule>
  </conditionalFormatting>
  <conditionalFormatting sqref="CD9:CD16">
    <cfRule type="cellIs" priority="946" operator="equal" aboveAverage="0" equalAverage="0" bottom="0" percent="0" rank="0" text="" dxfId="944">
      <formula>"No"</formula>
    </cfRule>
    <cfRule type="cellIs" priority="947" operator="equal" aboveAverage="0" equalAverage="0" bottom="0" percent="0" rank="0" text="" dxfId="945">
      <formula>"No"</formula>
    </cfRule>
  </conditionalFormatting>
  <conditionalFormatting sqref="CD19:CD24">
    <cfRule type="cellIs" priority="948" operator="equal" aboveAverage="0" equalAverage="0" bottom="0" percent="0" rank="0" text="" dxfId="946">
      <formula>"No"</formula>
    </cfRule>
    <cfRule type="cellIs" priority="949" operator="equal" aboveAverage="0" equalAverage="0" bottom="0" percent="0" rank="0" text="" dxfId="947">
      <formula>"No"</formula>
    </cfRule>
  </conditionalFormatting>
  <conditionalFormatting sqref="CD27:CD35">
    <cfRule type="cellIs" priority="950" operator="equal" aboveAverage="0" equalAverage="0" bottom="0" percent="0" rank="0" text="" dxfId="948">
      <formula>"No"</formula>
    </cfRule>
    <cfRule type="cellIs" priority="951" operator="equal" aboveAverage="0" equalAverage="0" bottom="0" percent="0" rank="0" text="" dxfId="949">
      <formula>"No"</formula>
    </cfRule>
  </conditionalFormatting>
  <conditionalFormatting sqref="CE15">
    <cfRule type="cellIs" priority="952" operator="equal" aboveAverage="0" equalAverage="0" bottom="0" percent="0" rank="0" text="" dxfId="950">
      <formula>0</formula>
    </cfRule>
  </conditionalFormatting>
  <conditionalFormatting sqref="CE16">
    <cfRule type="cellIs" priority="953" operator="equal" aboveAverage="0" equalAverage="0" bottom="0" percent="0" rank="0" text="" dxfId="951">
      <formula>"Enter N/A Not head of household"</formula>
    </cfRule>
    <cfRule type="cellIs" priority="954" operator="equal" aboveAverage="0" equalAverage="0" bottom="0" percent="0" rank="0" text="" dxfId="952">
      <formula>"Enter N/A Not head of household"</formula>
    </cfRule>
    <cfRule type="cellIs" priority="955" operator="equal" aboveAverage="0" equalAverage="0" bottom="0" percent="0" rank="0" text="" dxfId="953">
      <formula>"Not head of household"</formula>
    </cfRule>
    <cfRule type="cellIs" priority="956" operator="equal" aboveAverage="0" equalAverage="0" bottom="0" percent="0" rank="0" text="" dxfId="954">
      <formula>"Not"</formula>
    </cfRule>
  </conditionalFormatting>
  <conditionalFormatting sqref="CE20:CE22">
    <cfRule type="cellIs" priority="957" operator="equal" aboveAverage="0" equalAverage="0" bottom="0" percent="0" rank="0" text="" dxfId="955">
      <formula>0</formula>
    </cfRule>
  </conditionalFormatting>
  <conditionalFormatting sqref="CE29">
    <cfRule type="cellIs" priority="958" operator="equal" aboveAverage="0" equalAverage="0" bottom="0" percent="0" rank="0" text="" dxfId="956">
      <formula>"Enter N/A Not head of household"</formula>
    </cfRule>
    <cfRule type="cellIs" priority="959" operator="equal" aboveAverage="0" equalAverage="0" bottom="0" percent="0" rank="0" text="" dxfId="957">
      <formula>"Enter N/A Not head of household"</formula>
    </cfRule>
    <cfRule type="cellIs" priority="960" operator="equal" aboveAverage="0" equalAverage="0" bottom="0" percent="0" rank="0" text="" dxfId="958">
      <formula>"Not head of household"</formula>
    </cfRule>
    <cfRule type="cellIs" priority="961" operator="equal" aboveAverage="0" equalAverage="0" bottom="0" percent="0" rank="0" text="" dxfId="959">
      <formula>"Not"</formula>
    </cfRule>
  </conditionalFormatting>
  <conditionalFormatting sqref="CE30:CE33">
    <cfRule type="cellIs" priority="962" operator="lessThan" aboveAverage="0" equalAverage="0" bottom="0" percent="0" rank="0" text="" dxfId="960">
      <formula>1</formula>
    </cfRule>
    <cfRule type="cellIs" priority="963" operator="equal" aboveAverage="0" equalAverage="0" bottom="0" percent="0" rank="0" text="" dxfId="961">
      <formula>""""""</formula>
    </cfRule>
  </conditionalFormatting>
  <conditionalFormatting sqref="CE34:CE35">
    <cfRule type="cellIs" priority="964" operator="equal" aboveAverage="0" equalAverage="0" bottom="0" percent="0" rank="0" text="" dxfId="962">
      <formula>"Enter N/A Not head of household"</formula>
    </cfRule>
    <cfRule type="cellIs" priority="965" operator="equal" aboveAverage="0" equalAverage="0" bottom="0" percent="0" rank="0" text="" dxfId="963">
      <formula>"Enter N/A Not head of household"</formula>
    </cfRule>
    <cfRule type="cellIs" priority="966" operator="equal" aboveAverage="0" equalAverage="0" bottom="0" percent="0" rank="0" text="" dxfId="964">
      <formula>"Not head of household"</formula>
    </cfRule>
    <cfRule type="cellIs" priority="967" operator="equal" aboveAverage="0" equalAverage="0" bottom="0" percent="0" rank="0" text="" dxfId="965">
      <formula>"Not"</formula>
    </cfRule>
  </conditionalFormatting>
  <conditionalFormatting sqref="CF4">
    <cfRule type="cellIs" priority="968" operator="equal" aboveAverage="0" equalAverage="0" bottom="0" percent="0" rank="0" text="" dxfId="966">
      <formula>"No"</formula>
    </cfRule>
    <cfRule type="cellIs" priority="969" operator="equal" aboveAverage="0" equalAverage="0" bottom="0" percent="0" rank="0" text="" dxfId="967">
      <formula>"No"</formula>
    </cfRule>
  </conditionalFormatting>
  <conditionalFormatting sqref="CF9:CF16">
    <cfRule type="cellIs" priority="970" operator="equal" aboveAverage="0" equalAverage="0" bottom="0" percent="0" rank="0" text="" dxfId="968">
      <formula>"No"</formula>
    </cfRule>
    <cfRule type="cellIs" priority="971" operator="equal" aboveAverage="0" equalAverage="0" bottom="0" percent="0" rank="0" text="" dxfId="969">
      <formula>"No"</formula>
    </cfRule>
  </conditionalFormatting>
  <conditionalFormatting sqref="CF19:CF24">
    <cfRule type="cellIs" priority="972" operator="equal" aboveAverage="0" equalAverage="0" bottom="0" percent="0" rank="0" text="" dxfId="970">
      <formula>"No"</formula>
    </cfRule>
    <cfRule type="cellIs" priority="973" operator="equal" aboveAverage="0" equalAverage="0" bottom="0" percent="0" rank="0" text="" dxfId="971">
      <formula>"No"</formula>
    </cfRule>
  </conditionalFormatting>
  <conditionalFormatting sqref="CF27:CF35">
    <cfRule type="cellIs" priority="974" operator="equal" aboveAverage="0" equalAverage="0" bottom="0" percent="0" rank="0" text="" dxfId="972">
      <formula>"No"</formula>
    </cfRule>
    <cfRule type="cellIs" priority="975" operator="equal" aboveAverage="0" equalAverage="0" bottom="0" percent="0" rank="0" text="" dxfId="973">
      <formula>"No"</formula>
    </cfRule>
  </conditionalFormatting>
  <conditionalFormatting sqref="CG15">
    <cfRule type="cellIs" priority="976" operator="equal" aboveAverage="0" equalAverage="0" bottom="0" percent="0" rank="0" text="" dxfId="974">
      <formula>0</formula>
    </cfRule>
  </conditionalFormatting>
  <conditionalFormatting sqref="CG16">
    <cfRule type="cellIs" priority="977" operator="equal" aboveAverage="0" equalAverage="0" bottom="0" percent="0" rank="0" text="" dxfId="975">
      <formula>"Enter N/A Not head of household"</formula>
    </cfRule>
    <cfRule type="cellIs" priority="978" operator="equal" aboveAverage="0" equalAverage="0" bottom="0" percent="0" rank="0" text="" dxfId="976">
      <formula>"Enter N/A Not head of household"</formula>
    </cfRule>
    <cfRule type="cellIs" priority="979" operator="equal" aboveAverage="0" equalAverage="0" bottom="0" percent="0" rank="0" text="" dxfId="977">
      <formula>"Not head of household"</formula>
    </cfRule>
    <cfRule type="cellIs" priority="980" operator="equal" aboveAverage="0" equalAverage="0" bottom="0" percent="0" rank="0" text="" dxfId="978">
      <formula>"Not"</formula>
    </cfRule>
  </conditionalFormatting>
  <conditionalFormatting sqref="CG20:CG22">
    <cfRule type="cellIs" priority="981" operator="equal" aboveAverage="0" equalAverage="0" bottom="0" percent="0" rank="0" text="" dxfId="979">
      <formula>0</formula>
    </cfRule>
  </conditionalFormatting>
  <conditionalFormatting sqref="CG29">
    <cfRule type="cellIs" priority="982" operator="equal" aboveAverage="0" equalAverage="0" bottom="0" percent="0" rank="0" text="" dxfId="980">
      <formula>"Enter N/A Not head of household"</formula>
    </cfRule>
    <cfRule type="cellIs" priority="983" operator="equal" aboveAverage="0" equalAverage="0" bottom="0" percent="0" rank="0" text="" dxfId="981">
      <formula>"Enter N/A Not head of household"</formula>
    </cfRule>
    <cfRule type="cellIs" priority="984" operator="equal" aboveAverage="0" equalAverage="0" bottom="0" percent="0" rank="0" text="" dxfId="982">
      <formula>"Not head of household"</formula>
    </cfRule>
    <cfRule type="cellIs" priority="985" operator="equal" aboveAverage="0" equalAverage="0" bottom="0" percent="0" rank="0" text="" dxfId="983">
      <formula>"Not"</formula>
    </cfRule>
  </conditionalFormatting>
  <conditionalFormatting sqref="CG30:CG33">
    <cfRule type="cellIs" priority="986" operator="lessThan" aboveAverage="0" equalAverage="0" bottom="0" percent="0" rank="0" text="" dxfId="984">
      <formula>1</formula>
    </cfRule>
    <cfRule type="cellIs" priority="987" operator="equal" aboveAverage="0" equalAverage="0" bottom="0" percent="0" rank="0" text="" dxfId="985">
      <formula>""""""</formula>
    </cfRule>
  </conditionalFormatting>
  <conditionalFormatting sqref="CG34:CG35">
    <cfRule type="cellIs" priority="988" operator="equal" aboveAverage="0" equalAverage="0" bottom="0" percent="0" rank="0" text="" dxfId="986">
      <formula>"Enter N/A Not head of household"</formula>
    </cfRule>
    <cfRule type="cellIs" priority="989" operator="equal" aboveAverage="0" equalAverage="0" bottom="0" percent="0" rank="0" text="" dxfId="987">
      <formula>"Enter N/A Not head of household"</formula>
    </cfRule>
    <cfRule type="cellIs" priority="990" operator="equal" aboveAverage="0" equalAverage="0" bottom="0" percent="0" rank="0" text="" dxfId="988">
      <formula>"Not head of household"</formula>
    </cfRule>
    <cfRule type="cellIs" priority="991" operator="equal" aboveAverage="0" equalAverage="0" bottom="0" percent="0" rank="0" text="" dxfId="989">
      <formula>"Not"</formula>
    </cfRule>
  </conditionalFormatting>
  <conditionalFormatting sqref="CH4">
    <cfRule type="cellIs" priority="992" operator="equal" aboveAverage="0" equalAverage="0" bottom="0" percent="0" rank="0" text="" dxfId="990">
      <formula>"No"</formula>
    </cfRule>
    <cfRule type="cellIs" priority="993" operator="equal" aboveAverage="0" equalAverage="0" bottom="0" percent="0" rank="0" text="" dxfId="991">
      <formula>"No"</formula>
    </cfRule>
  </conditionalFormatting>
  <conditionalFormatting sqref="CH9:CH16">
    <cfRule type="cellIs" priority="994" operator="equal" aboveAverage="0" equalAverage="0" bottom="0" percent="0" rank="0" text="" dxfId="992">
      <formula>"No"</formula>
    </cfRule>
    <cfRule type="cellIs" priority="995" operator="equal" aboveAverage="0" equalAverage="0" bottom="0" percent="0" rank="0" text="" dxfId="993">
      <formula>"No"</formula>
    </cfRule>
  </conditionalFormatting>
  <conditionalFormatting sqref="CH19:CH24">
    <cfRule type="cellIs" priority="996" operator="equal" aboveAverage="0" equalAverage="0" bottom="0" percent="0" rank="0" text="" dxfId="994">
      <formula>"No"</formula>
    </cfRule>
    <cfRule type="cellIs" priority="997" operator="equal" aboveAverage="0" equalAverage="0" bottom="0" percent="0" rank="0" text="" dxfId="995">
      <formula>"No"</formula>
    </cfRule>
  </conditionalFormatting>
  <conditionalFormatting sqref="CH27:CH35">
    <cfRule type="cellIs" priority="998" operator="equal" aboveAverage="0" equalAverage="0" bottom="0" percent="0" rank="0" text="" dxfId="996">
      <formula>"No"</formula>
    </cfRule>
    <cfRule type="cellIs" priority="999" operator="equal" aboveAverage="0" equalAverage="0" bottom="0" percent="0" rank="0" text="" dxfId="997">
      <formula>"No"</formula>
    </cfRule>
  </conditionalFormatting>
  <conditionalFormatting sqref="CI15">
    <cfRule type="cellIs" priority="1000" operator="equal" aboveAverage="0" equalAverage="0" bottom="0" percent="0" rank="0" text="" dxfId="998">
      <formula>0</formula>
    </cfRule>
  </conditionalFormatting>
  <conditionalFormatting sqref="CI16">
    <cfRule type="cellIs" priority="1001" operator="equal" aboveAverage="0" equalAverage="0" bottom="0" percent="0" rank="0" text="" dxfId="999">
      <formula>"Enter N/A Not head of household"</formula>
    </cfRule>
    <cfRule type="cellIs" priority="1002" operator="equal" aboveAverage="0" equalAverage="0" bottom="0" percent="0" rank="0" text="" dxfId="1000">
      <formula>"Enter N/A Not head of household"</formula>
    </cfRule>
    <cfRule type="cellIs" priority="1003" operator="equal" aboveAverage="0" equalAverage="0" bottom="0" percent="0" rank="0" text="" dxfId="1001">
      <formula>"Not head of household"</formula>
    </cfRule>
    <cfRule type="cellIs" priority="1004" operator="equal" aboveAverage="0" equalAverage="0" bottom="0" percent="0" rank="0" text="" dxfId="1002">
      <formula>"Not"</formula>
    </cfRule>
  </conditionalFormatting>
  <conditionalFormatting sqref="CI20:CI22">
    <cfRule type="cellIs" priority="1005" operator="equal" aboveAverage="0" equalAverage="0" bottom="0" percent="0" rank="0" text="" dxfId="1003">
      <formula>0</formula>
    </cfRule>
  </conditionalFormatting>
  <conditionalFormatting sqref="CI29">
    <cfRule type="cellIs" priority="1006" operator="equal" aboveAverage="0" equalAverage="0" bottom="0" percent="0" rank="0" text="" dxfId="1004">
      <formula>"Enter N/A Not head of household"</formula>
    </cfRule>
    <cfRule type="cellIs" priority="1007" operator="equal" aboveAverage="0" equalAverage="0" bottom="0" percent="0" rank="0" text="" dxfId="1005">
      <formula>"Enter N/A Not head of household"</formula>
    </cfRule>
    <cfRule type="cellIs" priority="1008" operator="equal" aboveAverage="0" equalAverage="0" bottom="0" percent="0" rank="0" text="" dxfId="1006">
      <formula>"Not head of household"</formula>
    </cfRule>
    <cfRule type="cellIs" priority="1009" operator="equal" aboveAverage="0" equalAverage="0" bottom="0" percent="0" rank="0" text="" dxfId="1007">
      <formula>"Not"</formula>
    </cfRule>
  </conditionalFormatting>
  <conditionalFormatting sqref="CI30:CI33">
    <cfRule type="cellIs" priority="1010" operator="lessThan" aboveAverage="0" equalAverage="0" bottom="0" percent="0" rank="0" text="" dxfId="1008">
      <formula>1</formula>
    </cfRule>
    <cfRule type="cellIs" priority="1011" operator="equal" aboveAverage="0" equalAverage="0" bottom="0" percent="0" rank="0" text="" dxfId="1009">
      <formula>""""""</formula>
    </cfRule>
  </conditionalFormatting>
  <conditionalFormatting sqref="CI34:CI35">
    <cfRule type="cellIs" priority="1012" operator="equal" aboveAverage="0" equalAverage="0" bottom="0" percent="0" rank="0" text="" dxfId="1010">
      <formula>"Enter N/A Not head of household"</formula>
    </cfRule>
    <cfRule type="cellIs" priority="1013" operator="equal" aboveAverage="0" equalAverage="0" bottom="0" percent="0" rank="0" text="" dxfId="1011">
      <formula>"Enter N/A Not head of household"</formula>
    </cfRule>
    <cfRule type="cellIs" priority="1014" operator="equal" aboveAverage="0" equalAverage="0" bottom="0" percent="0" rank="0" text="" dxfId="1012">
      <formula>"Not head of household"</formula>
    </cfRule>
    <cfRule type="cellIs" priority="1015" operator="equal" aboveAverage="0" equalAverage="0" bottom="0" percent="0" rank="0" text="" dxfId="1013">
      <formula>"Not"</formula>
    </cfRule>
  </conditionalFormatting>
  <conditionalFormatting sqref="CJ4">
    <cfRule type="cellIs" priority="1016" operator="equal" aboveAverage="0" equalAverage="0" bottom="0" percent="0" rank="0" text="" dxfId="1014">
      <formula>"No"</formula>
    </cfRule>
    <cfRule type="cellIs" priority="1017" operator="equal" aboveAverage="0" equalAverage="0" bottom="0" percent="0" rank="0" text="" dxfId="1015">
      <formula>"No"</formula>
    </cfRule>
  </conditionalFormatting>
  <conditionalFormatting sqref="CJ9:CJ16">
    <cfRule type="cellIs" priority="1018" operator="equal" aboveAverage="0" equalAverage="0" bottom="0" percent="0" rank="0" text="" dxfId="1016">
      <formula>"No"</formula>
    </cfRule>
    <cfRule type="cellIs" priority="1019" operator="equal" aboveAverage="0" equalAverage="0" bottom="0" percent="0" rank="0" text="" dxfId="1017">
      <formula>"No"</formula>
    </cfRule>
  </conditionalFormatting>
  <conditionalFormatting sqref="CJ19:CJ24">
    <cfRule type="cellIs" priority="1020" operator="equal" aboveAverage="0" equalAverage="0" bottom="0" percent="0" rank="0" text="" dxfId="1018">
      <formula>"No"</formula>
    </cfRule>
    <cfRule type="cellIs" priority="1021" operator="equal" aboveAverage="0" equalAverage="0" bottom="0" percent="0" rank="0" text="" dxfId="1019">
      <formula>"No"</formula>
    </cfRule>
  </conditionalFormatting>
  <conditionalFormatting sqref="CJ27:CJ35">
    <cfRule type="cellIs" priority="1022" operator="equal" aboveAverage="0" equalAverage="0" bottom="0" percent="0" rank="0" text="" dxfId="1020">
      <formula>"No"</formula>
    </cfRule>
    <cfRule type="cellIs" priority="1023" operator="equal" aboveAverage="0" equalAverage="0" bottom="0" percent="0" rank="0" text="" dxfId="1021">
      <formula>"No"</formula>
    </cfRule>
  </conditionalFormatting>
  <conditionalFormatting sqref="CK15 CM15 CO15 CQ15 CS15 CU15 CW15 CY15 DA15 DC15 DE15 DG15 DI15 DK15 DM15 DO15 DQ15 DS15">
    <cfRule type="cellIs" priority="1024" operator="equal" aboveAverage="0" equalAverage="0" bottom="0" percent="0" rank="0" text="" dxfId="1022">
      <formula>0</formula>
    </cfRule>
  </conditionalFormatting>
  <conditionalFormatting sqref="CK16 CM16 CO16 CQ16 CS16 CU16 CW16 CY16 DA16 DC16 DE16 DG16 DI16 DK16 DM16 DO16 DQ16 DS16">
    <cfRule type="cellIs" priority="1025" operator="equal" aboveAverage="0" equalAverage="0" bottom="0" percent="0" rank="0" text="" dxfId="1023">
      <formula>"Enter N/A Not head of household"</formula>
    </cfRule>
    <cfRule type="cellIs" priority="1026" operator="equal" aboveAverage="0" equalAverage="0" bottom="0" percent="0" rank="0" text="" dxfId="1024">
      <formula>"Enter N/A Not head of household"</formula>
    </cfRule>
    <cfRule type="cellIs" priority="1027" operator="equal" aboveAverage="0" equalAverage="0" bottom="0" percent="0" rank="0" text="" dxfId="1025">
      <formula>"Not head of household"</formula>
    </cfRule>
    <cfRule type="cellIs" priority="1028" operator="equal" aboveAverage="0" equalAverage="0" bottom="0" percent="0" rank="0" text="" dxfId="1026">
      <formula>"Not"</formula>
    </cfRule>
  </conditionalFormatting>
  <conditionalFormatting sqref="CK20:CK22 CM20:CM22 CO20:CO22 CQ20:CQ22 CS20:CS22 CU20:CU22 CW20:CW22 CY20:CY22 DA20:DA22 DC20:DC22 DE20:DE22 DG20:DG22 DI20:DI22 DK20:DK22 DM20:DM22 DO20:DO22 DQ20:DQ22 DS20:DS22">
    <cfRule type="cellIs" priority="1029" operator="equal" aboveAverage="0" equalAverage="0" bottom="0" percent="0" rank="0" text="" dxfId="1027">
      <formula>0</formula>
    </cfRule>
  </conditionalFormatting>
  <conditionalFormatting sqref="CK29 CM29 CO29 CQ29 CS29 CU29 CW29 CY29 DA29 DC29 DE29 DG29 DI29 DK29 DM29 DO29 DQ29 DS29">
    <cfRule type="cellIs" priority="1030" operator="equal" aboveAverage="0" equalAverage="0" bottom="0" percent="0" rank="0" text="" dxfId="1028">
      <formula>"Enter N/A Not head of household"</formula>
    </cfRule>
    <cfRule type="cellIs" priority="1031" operator="equal" aboveAverage="0" equalAverage="0" bottom="0" percent="0" rank="0" text="" dxfId="1029">
      <formula>"Enter N/A Not head of household"</formula>
    </cfRule>
    <cfRule type="cellIs" priority="1032" operator="equal" aboveAverage="0" equalAverage="0" bottom="0" percent="0" rank="0" text="" dxfId="1030">
      <formula>"Not head of household"</formula>
    </cfRule>
    <cfRule type="cellIs" priority="1033" operator="equal" aboveAverage="0" equalAverage="0" bottom="0" percent="0" rank="0" text="" dxfId="1031">
      <formula>"Not"</formula>
    </cfRule>
  </conditionalFormatting>
  <conditionalFormatting sqref="CK30:CK33 CM30:CM33 CO30:CO33 CQ30:CQ33 CS30:CS33 CU30:CU33 CW30:CW33 CY30:CY33 DA30:DA33 DC30:DC33 DE30:DE33 DG30:DG33 DI30:DI33 DK30:DK33 DM30:DM33 DO30:DO33 DQ30:DQ33 DS30:DS33">
    <cfRule type="cellIs" priority="1034" operator="lessThan" aboveAverage="0" equalAverage="0" bottom="0" percent="0" rank="0" text="" dxfId="1032">
      <formula>1</formula>
    </cfRule>
    <cfRule type="cellIs" priority="1035" operator="equal" aboveAverage="0" equalAverage="0" bottom="0" percent="0" rank="0" text="" dxfId="1033">
      <formula>""""""</formula>
    </cfRule>
  </conditionalFormatting>
  <conditionalFormatting sqref="CK34:CK35 CM34:CM35 CO34:CO35 CQ34:CQ35 CS34:CS35 CU34:CU35 CW34:CW35 CY34:CY35 DA34:DA35 DC34:DC35 DE34:DE35 DG34:DG35 DI34:DI35 DK34:DK35 DM34:DM35 DO34:DO35 DQ34:DQ35 DS34:DS35">
    <cfRule type="cellIs" priority="1036" operator="equal" aboveAverage="0" equalAverage="0" bottom="0" percent="0" rank="0" text="" dxfId="1034">
      <formula>"Enter N/A Not head of household"</formula>
    </cfRule>
    <cfRule type="cellIs" priority="1037" operator="equal" aboveAverage="0" equalAverage="0" bottom="0" percent="0" rank="0" text="" dxfId="1035">
      <formula>"Enter N/A Not head of household"</formula>
    </cfRule>
    <cfRule type="cellIs" priority="1038" operator="equal" aboveAverage="0" equalAverage="0" bottom="0" percent="0" rank="0" text="" dxfId="1036">
      <formula>"Not head of household"</formula>
    </cfRule>
    <cfRule type="cellIs" priority="1039" operator="equal" aboveAverage="0" equalAverage="0" bottom="0" percent="0" rank="0" text="" dxfId="1037">
      <formula>"Not"</formula>
    </cfRule>
  </conditionalFormatting>
  <conditionalFormatting sqref="CL4">
    <cfRule type="cellIs" priority="1040" operator="equal" aboveAverage="0" equalAverage="0" bottom="0" percent="0" rank="0" text="" dxfId="1038">
      <formula>"No"</formula>
    </cfRule>
    <cfRule type="cellIs" priority="1041" operator="equal" aboveAverage="0" equalAverage="0" bottom="0" percent="0" rank="0" text="" dxfId="1039">
      <formula>"No"</formula>
    </cfRule>
  </conditionalFormatting>
  <conditionalFormatting sqref="CL9:CL16">
    <cfRule type="cellIs" priority="1042" operator="equal" aboveAverage="0" equalAverage="0" bottom="0" percent="0" rank="0" text="" dxfId="1040">
      <formula>"No"</formula>
    </cfRule>
    <cfRule type="cellIs" priority="1043" operator="equal" aboveAverage="0" equalAverage="0" bottom="0" percent="0" rank="0" text="" dxfId="1041">
      <formula>"No"</formula>
    </cfRule>
  </conditionalFormatting>
  <conditionalFormatting sqref="CL19:CL24">
    <cfRule type="cellIs" priority="1044" operator="equal" aboveAverage="0" equalAverage="0" bottom="0" percent="0" rank="0" text="" dxfId="1042">
      <formula>"No"</formula>
    </cfRule>
    <cfRule type="cellIs" priority="1045" operator="equal" aboveAverage="0" equalAverage="0" bottom="0" percent="0" rank="0" text="" dxfId="1043">
      <formula>"No"</formula>
    </cfRule>
  </conditionalFormatting>
  <conditionalFormatting sqref="CL27:CL35">
    <cfRule type="cellIs" priority="1046" operator="equal" aboveAverage="0" equalAverage="0" bottom="0" percent="0" rank="0" text="" dxfId="1044">
      <formula>"No"</formula>
    </cfRule>
    <cfRule type="cellIs" priority="1047" operator="equal" aboveAverage="0" equalAverage="0" bottom="0" percent="0" rank="0" text="" dxfId="1045">
      <formula>"No"</formula>
    </cfRule>
  </conditionalFormatting>
  <conditionalFormatting sqref="CN4">
    <cfRule type="cellIs" priority="1048" operator="equal" aboveAverage="0" equalAverage="0" bottom="0" percent="0" rank="0" text="" dxfId="1046">
      <formula>"No"</formula>
    </cfRule>
    <cfRule type="cellIs" priority="1049" operator="equal" aboveAverage="0" equalAverage="0" bottom="0" percent="0" rank="0" text="" dxfId="1047">
      <formula>"No"</formula>
    </cfRule>
  </conditionalFormatting>
  <conditionalFormatting sqref="CN9:CN16">
    <cfRule type="cellIs" priority="1050" operator="equal" aboveAverage="0" equalAverage="0" bottom="0" percent="0" rank="0" text="" dxfId="1048">
      <formula>"No"</formula>
    </cfRule>
    <cfRule type="cellIs" priority="1051" operator="equal" aboveAverage="0" equalAverage="0" bottom="0" percent="0" rank="0" text="" dxfId="1049">
      <formula>"No"</formula>
    </cfRule>
  </conditionalFormatting>
  <conditionalFormatting sqref="CN19:CN24">
    <cfRule type="cellIs" priority="1052" operator="equal" aboveAverage="0" equalAverage="0" bottom="0" percent="0" rank="0" text="" dxfId="1050">
      <formula>"No"</formula>
    </cfRule>
    <cfRule type="cellIs" priority="1053" operator="equal" aboveAverage="0" equalAverage="0" bottom="0" percent="0" rank="0" text="" dxfId="1051">
      <formula>"No"</formula>
    </cfRule>
  </conditionalFormatting>
  <conditionalFormatting sqref="CN27:CN35">
    <cfRule type="cellIs" priority="1054" operator="equal" aboveAverage="0" equalAverage="0" bottom="0" percent="0" rank="0" text="" dxfId="1052">
      <formula>"No"</formula>
    </cfRule>
    <cfRule type="cellIs" priority="1055" operator="equal" aboveAverage="0" equalAverage="0" bottom="0" percent="0" rank="0" text="" dxfId="1053">
      <formula>"No"</formula>
    </cfRule>
  </conditionalFormatting>
  <conditionalFormatting sqref="CP4">
    <cfRule type="cellIs" priority="1056" operator="equal" aboveAverage="0" equalAverage="0" bottom="0" percent="0" rank="0" text="" dxfId="1054">
      <formula>"No"</formula>
    </cfRule>
    <cfRule type="cellIs" priority="1057" operator="equal" aboveAverage="0" equalAverage="0" bottom="0" percent="0" rank="0" text="" dxfId="1055">
      <formula>"No"</formula>
    </cfRule>
  </conditionalFormatting>
  <conditionalFormatting sqref="CP9:CP16">
    <cfRule type="cellIs" priority="1058" operator="equal" aboveAverage="0" equalAverage="0" bottom="0" percent="0" rank="0" text="" dxfId="1056">
      <formula>"No"</formula>
    </cfRule>
    <cfRule type="cellIs" priority="1059" operator="equal" aboveAverage="0" equalAverage="0" bottom="0" percent="0" rank="0" text="" dxfId="1057">
      <formula>"No"</formula>
    </cfRule>
  </conditionalFormatting>
  <conditionalFormatting sqref="CP19:CP24">
    <cfRule type="cellIs" priority="1060" operator="equal" aboveAverage="0" equalAverage="0" bottom="0" percent="0" rank="0" text="" dxfId="1058">
      <formula>"No"</formula>
    </cfRule>
    <cfRule type="cellIs" priority="1061" operator="equal" aboveAverage="0" equalAverage="0" bottom="0" percent="0" rank="0" text="" dxfId="1059">
      <formula>"No"</formula>
    </cfRule>
  </conditionalFormatting>
  <conditionalFormatting sqref="CP27:CP35">
    <cfRule type="cellIs" priority="1062" operator="equal" aboveAverage="0" equalAverage="0" bottom="0" percent="0" rank="0" text="" dxfId="1060">
      <formula>"No"</formula>
    </cfRule>
    <cfRule type="cellIs" priority="1063" operator="equal" aboveAverage="0" equalAverage="0" bottom="0" percent="0" rank="0" text="" dxfId="1061">
      <formula>"No"</formula>
    </cfRule>
  </conditionalFormatting>
  <conditionalFormatting sqref="CR4">
    <cfRule type="cellIs" priority="1064" operator="equal" aboveAverage="0" equalAverage="0" bottom="0" percent="0" rank="0" text="" dxfId="1062">
      <formula>"No"</formula>
    </cfRule>
    <cfRule type="cellIs" priority="1065" operator="equal" aboveAverage="0" equalAverage="0" bottom="0" percent="0" rank="0" text="" dxfId="1063">
      <formula>"No"</formula>
    </cfRule>
  </conditionalFormatting>
  <conditionalFormatting sqref="CR9:CR16">
    <cfRule type="cellIs" priority="1066" operator="equal" aboveAverage="0" equalAverage="0" bottom="0" percent="0" rank="0" text="" dxfId="1064">
      <formula>"No"</formula>
    </cfRule>
    <cfRule type="cellIs" priority="1067" operator="equal" aboveAverage="0" equalAverage="0" bottom="0" percent="0" rank="0" text="" dxfId="1065">
      <formula>"No"</formula>
    </cfRule>
  </conditionalFormatting>
  <conditionalFormatting sqref="CR19:CR24">
    <cfRule type="cellIs" priority="1068" operator="equal" aboveAverage="0" equalAverage="0" bottom="0" percent="0" rank="0" text="" dxfId="1066">
      <formula>"No"</formula>
    </cfRule>
    <cfRule type="cellIs" priority="1069" operator="equal" aboveAverage="0" equalAverage="0" bottom="0" percent="0" rank="0" text="" dxfId="1067">
      <formula>"No"</formula>
    </cfRule>
  </conditionalFormatting>
  <conditionalFormatting sqref="CR27:CR35">
    <cfRule type="cellIs" priority="1070" operator="equal" aboveAverage="0" equalAverage="0" bottom="0" percent="0" rank="0" text="" dxfId="1068">
      <formula>"No"</formula>
    </cfRule>
    <cfRule type="cellIs" priority="1071" operator="equal" aboveAverage="0" equalAverage="0" bottom="0" percent="0" rank="0" text="" dxfId="1069">
      <formula>"No"</formula>
    </cfRule>
  </conditionalFormatting>
  <conditionalFormatting sqref="CT4">
    <cfRule type="cellIs" priority="1072" operator="equal" aboveAverage="0" equalAverage="0" bottom="0" percent="0" rank="0" text="" dxfId="1070">
      <formula>"No"</formula>
    </cfRule>
    <cfRule type="cellIs" priority="1073" operator="equal" aboveAverage="0" equalAverage="0" bottom="0" percent="0" rank="0" text="" dxfId="1071">
      <formula>"No"</formula>
    </cfRule>
  </conditionalFormatting>
  <conditionalFormatting sqref="CT9:CT16">
    <cfRule type="cellIs" priority="1074" operator="equal" aboveAverage="0" equalAverage="0" bottom="0" percent="0" rank="0" text="" dxfId="1072">
      <formula>"No"</formula>
    </cfRule>
    <cfRule type="cellIs" priority="1075" operator="equal" aboveAverage="0" equalAverage="0" bottom="0" percent="0" rank="0" text="" dxfId="1073">
      <formula>"No"</formula>
    </cfRule>
  </conditionalFormatting>
  <conditionalFormatting sqref="CT19:CT24">
    <cfRule type="cellIs" priority="1076" operator="equal" aboveAverage="0" equalAverage="0" bottom="0" percent="0" rank="0" text="" dxfId="1074">
      <formula>"No"</formula>
    </cfRule>
    <cfRule type="cellIs" priority="1077" operator="equal" aboveAverage="0" equalAverage="0" bottom="0" percent="0" rank="0" text="" dxfId="1075">
      <formula>"No"</formula>
    </cfRule>
  </conditionalFormatting>
  <conditionalFormatting sqref="CT27:CT35">
    <cfRule type="cellIs" priority="1078" operator="equal" aboveAverage="0" equalAverage="0" bottom="0" percent="0" rank="0" text="" dxfId="1076">
      <formula>"No"</formula>
    </cfRule>
    <cfRule type="cellIs" priority="1079" operator="equal" aboveAverage="0" equalAverage="0" bottom="0" percent="0" rank="0" text="" dxfId="1077">
      <formula>"No"</formula>
    </cfRule>
  </conditionalFormatting>
  <conditionalFormatting sqref="CV4">
    <cfRule type="cellIs" priority="1080" operator="equal" aboveAverage="0" equalAverage="0" bottom="0" percent="0" rank="0" text="" dxfId="1078">
      <formula>"No"</formula>
    </cfRule>
    <cfRule type="cellIs" priority="1081" operator="equal" aboveAverage="0" equalAverage="0" bottom="0" percent="0" rank="0" text="" dxfId="1079">
      <formula>"No"</formula>
    </cfRule>
  </conditionalFormatting>
  <conditionalFormatting sqref="CV9:CV16">
    <cfRule type="cellIs" priority="1082" operator="equal" aboveAverage="0" equalAverage="0" bottom="0" percent="0" rank="0" text="" dxfId="1080">
      <formula>"No"</formula>
    </cfRule>
    <cfRule type="cellIs" priority="1083" operator="equal" aboveAverage="0" equalAverage="0" bottom="0" percent="0" rank="0" text="" dxfId="1081">
      <formula>"No"</formula>
    </cfRule>
  </conditionalFormatting>
  <conditionalFormatting sqref="CV19:CV24">
    <cfRule type="cellIs" priority="1084" operator="equal" aboveAverage="0" equalAverage="0" bottom="0" percent="0" rank="0" text="" dxfId="1082">
      <formula>"No"</formula>
    </cfRule>
    <cfRule type="cellIs" priority="1085" operator="equal" aboveAverage="0" equalAverage="0" bottom="0" percent="0" rank="0" text="" dxfId="1083">
      <formula>"No"</formula>
    </cfRule>
  </conditionalFormatting>
  <conditionalFormatting sqref="CV27:CV35">
    <cfRule type="cellIs" priority="1086" operator="equal" aboveAverage="0" equalAverage="0" bottom="0" percent="0" rank="0" text="" dxfId="1084">
      <formula>"No"</formula>
    </cfRule>
    <cfRule type="cellIs" priority="1087" operator="equal" aboveAverage="0" equalAverage="0" bottom="0" percent="0" rank="0" text="" dxfId="1085">
      <formula>"No"</formula>
    </cfRule>
  </conditionalFormatting>
  <conditionalFormatting sqref="CX4">
    <cfRule type="cellIs" priority="1088" operator="equal" aboveAverage="0" equalAverage="0" bottom="0" percent="0" rank="0" text="" dxfId="1086">
      <formula>"No"</formula>
    </cfRule>
    <cfRule type="cellIs" priority="1089" operator="equal" aboveAverage="0" equalAverage="0" bottom="0" percent="0" rank="0" text="" dxfId="1087">
      <formula>"No"</formula>
    </cfRule>
  </conditionalFormatting>
  <conditionalFormatting sqref="CX9:CX16">
    <cfRule type="cellIs" priority="1090" operator="equal" aboveAverage="0" equalAverage="0" bottom="0" percent="0" rank="0" text="" dxfId="1088">
      <formula>"No"</formula>
    </cfRule>
    <cfRule type="cellIs" priority="1091" operator="equal" aboveAverage="0" equalAverage="0" bottom="0" percent="0" rank="0" text="" dxfId="1089">
      <formula>"No"</formula>
    </cfRule>
  </conditionalFormatting>
  <conditionalFormatting sqref="CX19:CX24">
    <cfRule type="cellIs" priority="1092" operator="equal" aboveAverage="0" equalAverage="0" bottom="0" percent="0" rank="0" text="" dxfId="1090">
      <formula>"No"</formula>
    </cfRule>
    <cfRule type="cellIs" priority="1093" operator="equal" aboveAverage="0" equalAverage="0" bottom="0" percent="0" rank="0" text="" dxfId="1091">
      <formula>"No"</formula>
    </cfRule>
  </conditionalFormatting>
  <conditionalFormatting sqref="CX27:CX35">
    <cfRule type="cellIs" priority="1094" operator="equal" aboveAverage="0" equalAverage="0" bottom="0" percent="0" rank="0" text="" dxfId="1092">
      <formula>"No"</formula>
    </cfRule>
    <cfRule type="cellIs" priority="1095" operator="equal" aboveAverage="0" equalAverage="0" bottom="0" percent="0" rank="0" text="" dxfId="1093">
      <formula>"No"</formula>
    </cfRule>
  </conditionalFormatting>
  <conditionalFormatting sqref="CZ4">
    <cfRule type="cellIs" priority="1096" operator="equal" aboveAverage="0" equalAverage="0" bottom="0" percent="0" rank="0" text="" dxfId="1094">
      <formula>"No"</formula>
    </cfRule>
    <cfRule type="cellIs" priority="1097" operator="equal" aboveAverage="0" equalAverage="0" bottom="0" percent="0" rank="0" text="" dxfId="1095">
      <formula>"No"</formula>
    </cfRule>
  </conditionalFormatting>
  <conditionalFormatting sqref="CZ9:CZ16">
    <cfRule type="cellIs" priority="1098" operator="equal" aboveAverage="0" equalAverage="0" bottom="0" percent="0" rank="0" text="" dxfId="1096">
      <formula>"No"</formula>
    </cfRule>
    <cfRule type="cellIs" priority="1099" operator="equal" aboveAverage="0" equalAverage="0" bottom="0" percent="0" rank="0" text="" dxfId="1097">
      <formula>"No"</formula>
    </cfRule>
  </conditionalFormatting>
  <conditionalFormatting sqref="CZ19:CZ24">
    <cfRule type="cellIs" priority="1100" operator="equal" aboveAverage="0" equalAverage="0" bottom="0" percent="0" rank="0" text="" dxfId="1098">
      <formula>"No"</formula>
    </cfRule>
    <cfRule type="cellIs" priority="1101" operator="equal" aboveAverage="0" equalAverage="0" bottom="0" percent="0" rank="0" text="" dxfId="1099">
      <formula>"No"</formula>
    </cfRule>
  </conditionalFormatting>
  <conditionalFormatting sqref="CZ27:CZ35">
    <cfRule type="cellIs" priority="1102" operator="equal" aboveAverage="0" equalAverage="0" bottom="0" percent="0" rank="0" text="" dxfId="1100">
      <formula>"No"</formula>
    </cfRule>
    <cfRule type="cellIs" priority="1103" operator="equal" aboveAverage="0" equalAverage="0" bottom="0" percent="0" rank="0" text="" dxfId="1101">
      <formula>"No"</formula>
    </cfRule>
  </conditionalFormatting>
  <conditionalFormatting sqref="DB4">
    <cfRule type="cellIs" priority="1104" operator="equal" aboveAverage="0" equalAverage="0" bottom="0" percent="0" rank="0" text="" dxfId="1102">
      <formula>"No"</formula>
    </cfRule>
    <cfRule type="cellIs" priority="1105" operator="equal" aboveAverage="0" equalAverage="0" bottom="0" percent="0" rank="0" text="" dxfId="1103">
      <formula>"No"</formula>
    </cfRule>
  </conditionalFormatting>
  <conditionalFormatting sqref="DB9:DB16">
    <cfRule type="cellIs" priority="1106" operator="equal" aboveAverage="0" equalAverage="0" bottom="0" percent="0" rank="0" text="" dxfId="1104">
      <formula>"No"</formula>
    </cfRule>
    <cfRule type="cellIs" priority="1107" operator="equal" aboveAverage="0" equalAverage="0" bottom="0" percent="0" rank="0" text="" dxfId="1105">
      <formula>"No"</formula>
    </cfRule>
  </conditionalFormatting>
  <conditionalFormatting sqref="DB19:DB24">
    <cfRule type="cellIs" priority="1108" operator="equal" aboveAverage="0" equalAverage="0" bottom="0" percent="0" rank="0" text="" dxfId="1106">
      <formula>"No"</formula>
    </cfRule>
    <cfRule type="cellIs" priority="1109" operator="equal" aboveAverage="0" equalAverage="0" bottom="0" percent="0" rank="0" text="" dxfId="1107">
      <formula>"No"</formula>
    </cfRule>
  </conditionalFormatting>
  <conditionalFormatting sqref="DB27:DB35">
    <cfRule type="cellIs" priority="1110" operator="equal" aboveAverage="0" equalAverage="0" bottom="0" percent="0" rank="0" text="" dxfId="1108">
      <formula>"No"</formula>
    </cfRule>
    <cfRule type="cellIs" priority="1111" operator="equal" aboveAverage="0" equalAverage="0" bottom="0" percent="0" rank="0" text="" dxfId="1109">
      <formula>"No"</formula>
    </cfRule>
  </conditionalFormatting>
  <conditionalFormatting sqref="DD4">
    <cfRule type="cellIs" priority="1112" operator="equal" aboveAverage="0" equalAverage="0" bottom="0" percent="0" rank="0" text="" dxfId="1110">
      <formula>"No"</formula>
    </cfRule>
    <cfRule type="cellIs" priority="1113" operator="equal" aboveAverage="0" equalAverage="0" bottom="0" percent="0" rank="0" text="" dxfId="1111">
      <formula>"No"</formula>
    </cfRule>
  </conditionalFormatting>
  <conditionalFormatting sqref="DD9:DD16">
    <cfRule type="cellIs" priority="1114" operator="equal" aboveAverage="0" equalAverage="0" bottom="0" percent="0" rank="0" text="" dxfId="1112">
      <formula>"No"</formula>
    </cfRule>
    <cfRule type="cellIs" priority="1115" operator="equal" aboveAverage="0" equalAverage="0" bottom="0" percent="0" rank="0" text="" dxfId="1113">
      <formula>"No"</formula>
    </cfRule>
  </conditionalFormatting>
  <conditionalFormatting sqref="DD19:DD24">
    <cfRule type="cellIs" priority="1116" operator="equal" aboveAverage="0" equalAverage="0" bottom="0" percent="0" rank="0" text="" dxfId="1114">
      <formula>"No"</formula>
    </cfRule>
    <cfRule type="cellIs" priority="1117" operator="equal" aboveAverage="0" equalAverage="0" bottom="0" percent="0" rank="0" text="" dxfId="1115">
      <formula>"No"</formula>
    </cfRule>
  </conditionalFormatting>
  <conditionalFormatting sqref="DD27:DD35">
    <cfRule type="cellIs" priority="1118" operator="equal" aboveAverage="0" equalAverage="0" bottom="0" percent="0" rank="0" text="" dxfId="1116">
      <formula>"No"</formula>
    </cfRule>
    <cfRule type="cellIs" priority="1119" operator="equal" aboveAverage="0" equalAverage="0" bottom="0" percent="0" rank="0" text="" dxfId="1117">
      <formula>"No"</formula>
    </cfRule>
  </conditionalFormatting>
  <conditionalFormatting sqref="DF4">
    <cfRule type="cellIs" priority="1120" operator="equal" aboveAverage="0" equalAverage="0" bottom="0" percent="0" rank="0" text="" dxfId="1118">
      <formula>"No"</formula>
    </cfRule>
    <cfRule type="cellIs" priority="1121" operator="equal" aboveAverage="0" equalAverage="0" bottom="0" percent="0" rank="0" text="" dxfId="1119">
      <formula>"No"</formula>
    </cfRule>
  </conditionalFormatting>
  <conditionalFormatting sqref="DF9:DF16">
    <cfRule type="cellIs" priority="1122" operator="equal" aboveAverage="0" equalAverage="0" bottom="0" percent="0" rank="0" text="" dxfId="1120">
      <formula>"No"</formula>
    </cfRule>
    <cfRule type="cellIs" priority="1123" operator="equal" aboveAverage="0" equalAverage="0" bottom="0" percent="0" rank="0" text="" dxfId="1121">
      <formula>"No"</formula>
    </cfRule>
  </conditionalFormatting>
  <conditionalFormatting sqref="DF19:DF24">
    <cfRule type="cellIs" priority="1124" operator="equal" aboveAverage="0" equalAverage="0" bottom="0" percent="0" rank="0" text="" dxfId="1122">
      <formula>"No"</formula>
    </cfRule>
    <cfRule type="cellIs" priority="1125" operator="equal" aboveAverage="0" equalAverage="0" bottom="0" percent="0" rank="0" text="" dxfId="1123">
      <formula>"No"</formula>
    </cfRule>
  </conditionalFormatting>
  <conditionalFormatting sqref="DF27:DF35">
    <cfRule type="cellIs" priority="1126" operator="equal" aboveAverage="0" equalAverage="0" bottom="0" percent="0" rank="0" text="" dxfId="1124">
      <formula>"No"</formula>
    </cfRule>
    <cfRule type="cellIs" priority="1127" operator="equal" aboveAverage="0" equalAverage="0" bottom="0" percent="0" rank="0" text="" dxfId="1125">
      <formula>"No"</formula>
    </cfRule>
  </conditionalFormatting>
  <conditionalFormatting sqref="DH4">
    <cfRule type="cellIs" priority="1128" operator="equal" aboveAverage="0" equalAverage="0" bottom="0" percent="0" rank="0" text="" dxfId="1126">
      <formula>"No"</formula>
    </cfRule>
    <cfRule type="cellIs" priority="1129" operator="equal" aboveAverage="0" equalAverage="0" bottom="0" percent="0" rank="0" text="" dxfId="1127">
      <formula>"No"</formula>
    </cfRule>
  </conditionalFormatting>
  <conditionalFormatting sqref="DH9:DH16">
    <cfRule type="cellIs" priority="1130" operator="equal" aboveAverage="0" equalAverage="0" bottom="0" percent="0" rank="0" text="" dxfId="1128">
      <formula>"No"</formula>
    </cfRule>
    <cfRule type="cellIs" priority="1131" operator="equal" aboveAverage="0" equalAverage="0" bottom="0" percent="0" rank="0" text="" dxfId="1129">
      <formula>"No"</formula>
    </cfRule>
  </conditionalFormatting>
  <conditionalFormatting sqref="DH19:DH24">
    <cfRule type="cellIs" priority="1132" operator="equal" aboveAverage="0" equalAverage="0" bottom="0" percent="0" rank="0" text="" dxfId="1130">
      <formula>"No"</formula>
    </cfRule>
    <cfRule type="cellIs" priority="1133" operator="equal" aboveAverage="0" equalAverage="0" bottom="0" percent="0" rank="0" text="" dxfId="1131">
      <formula>"No"</formula>
    </cfRule>
  </conditionalFormatting>
  <conditionalFormatting sqref="DH27:DH35">
    <cfRule type="cellIs" priority="1134" operator="equal" aboveAverage="0" equalAverage="0" bottom="0" percent="0" rank="0" text="" dxfId="1132">
      <formula>"No"</formula>
    </cfRule>
    <cfRule type="cellIs" priority="1135" operator="equal" aboveAverage="0" equalAverage="0" bottom="0" percent="0" rank="0" text="" dxfId="1133">
      <formula>"No"</formula>
    </cfRule>
  </conditionalFormatting>
  <conditionalFormatting sqref="DJ4">
    <cfRule type="cellIs" priority="1136" operator="equal" aboveAverage="0" equalAverage="0" bottom="0" percent="0" rank="0" text="" dxfId="1134">
      <formula>"No"</formula>
    </cfRule>
    <cfRule type="cellIs" priority="1137" operator="equal" aboveAverage="0" equalAverage="0" bottom="0" percent="0" rank="0" text="" dxfId="1135">
      <formula>"No"</formula>
    </cfRule>
  </conditionalFormatting>
  <conditionalFormatting sqref="DJ9:DJ16">
    <cfRule type="cellIs" priority="1138" operator="equal" aboveAverage="0" equalAverage="0" bottom="0" percent="0" rank="0" text="" dxfId="1136">
      <formula>"No"</formula>
    </cfRule>
    <cfRule type="cellIs" priority="1139" operator="equal" aboveAverage="0" equalAverage="0" bottom="0" percent="0" rank="0" text="" dxfId="1137">
      <formula>"No"</formula>
    </cfRule>
  </conditionalFormatting>
  <conditionalFormatting sqref="DJ19:DJ24">
    <cfRule type="cellIs" priority="1140" operator="equal" aboveAverage="0" equalAverage="0" bottom="0" percent="0" rank="0" text="" dxfId="1138">
      <formula>"No"</formula>
    </cfRule>
    <cfRule type="cellIs" priority="1141" operator="equal" aboveAverage="0" equalAverage="0" bottom="0" percent="0" rank="0" text="" dxfId="1139">
      <formula>"No"</formula>
    </cfRule>
  </conditionalFormatting>
  <conditionalFormatting sqref="DJ27:DJ35">
    <cfRule type="cellIs" priority="1142" operator="equal" aboveAverage="0" equalAverage="0" bottom="0" percent="0" rank="0" text="" dxfId="1140">
      <formula>"No"</formula>
    </cfRule>
    <cfRule type="cellIs" priority="1143" operator="equal" aboveAverage="0" equalAverage="0" bottom="0" percent="0" rank="0" text="" dxfId="1141">
      <formula>"No"</formula>
    </cfRule>
  </conditionalFormatting>
  <conditionalFormatting sqref="DL4">
    <cfRule type="cellIs" priority="1144" operator="equal" aboveAverage="0" equalAverage="0" bottom="0" percent="0" rank="0" text="" dxfId="1142">
      <formula>"No"</formula>
    </cfRule>
    <cfRule type="cellIs" priority="1145" operator="equal" aboveAverage="0" equalAverage="0" bottom="0" percent="0" rank="0" text="" dxfId="1143">
      <formula>"No"</formula>
    </cfRule>
  </conditionalFormatting>
  <conditionalFormatting sqref="DL9:DL16">
    <cfRule type="cellIs" priority="1146" operator="equal" aboveAverage="0" equalAverage="0" bottom="0" percent="0" rank="0" text="" dxfId="1144">
      <formula>"No"</formula>
    </cfRule>
    <cfRule type="cellIs" priority="1147" operator="equal" aboveAverage="0" equalAverage="0" bottom="0" percent="0" rank="0" text="" dxfId="1145">
      <formula>"No"</formula>
    </cfRule>
  </conditionalFormatting>
  <conditionalFormatting sqref="DL19:DL24">
    <cfRule type="cellIs" priority="1148" operator="equal" aboveAverage="0" equalAverage="0" bottom="0" percent="0" rank="0" text="" dxfId="1146">
      <formula>"No"</formula>
    </cfRule>
    <cfRule type="cellIs" priority="1149" operator="equal" aboveAverage="0" equalAverage="0" bottom="0" percent="0" rank="0" text="" dxfId="1147">
      <formula>"No"</formula>
    </cfRule>
  </conditionalFormatting>
  <conditionalFormatting sqref="DL27:DL35">
    <cfRule type="cellIs" priority="1150" operator="equal" aboveAverage="0" equalAverage="0" bottom="0" percent="0" rank="0" text="" dxfId="1148">
      <formula>"No"</formula>
    </cfRule>
    <cfRule type="cellIs" priority="1151" operator="equal" aboveAverage="0" equalAverage="0" bottom="0" percent="0" rank="0" text="" dxfId="1149">
      <formula>"No"</formula>
    </cfRule>
  </conditionalFormatting>
  <conditionalFormatting sqref="DN4">
    <cfRule type="cellIs" priority="1152" operator="equal" aboveAverage="0" equalAverage="0" bottom="0" percent="0" rank="0" text="" dxfId="1150">
      <formula>"No"</formula>
    </cfRule>
    <cfRule type="cellIs" priority="1153" operator="equal" aboveAverage="0" equalAverage="0" bottom="0" percent="0" rank="0" text="" dxfId="1151">
      <formula>"No"</formula>
    </cfRule>
  </conditionalFormatting>
  <conditionalFormatting sqref="DN9:DN16">
    <cfRule type="cellIs" priority="1154" operator="equal" aboveAverage="0" equalAverage="0" bottom="0" percent="0" rank="0" text="" dxfId="1152">
      <formula>"No"</formula>
    </cfRule>
    <cfRule type="cellIs" priority="1155" operator="equal" aboveAverage="0" equalAverage="0" bottom="0" percent="0" rank="0" text="" dxfId="1153">
      <formula>"No"</formula>
    </cfRule>
  </conditionalFormatting>
  <conditionalFormatting sqref="DN19:DN24">
    <cfRule type="cellIs" priority="1156" operator="equal" aboveAverage="0" equalAverage="0" bottom="0" percent="0" rank="0" text="" dxfId="1154">
      <formula>"No"</formula>
    </cfRule>
    <cfRule type="cellIs" priority="1157" operator="equal" aboveAverage="0" equalAverage="0" bottom="0" percent="0" rank="0" text="" dxfId="1155">
      <formula>"No"</formula>
    </cfRule>
  </conditionalFormatting>
  <conditionalFormatting sqref="DN27:DN35">
    <cfRule type="cellIs" priority="1158" operator="equal" aboveAverage="0" equalAverage="0" bottom="0" percent="0" rank="0" text="" dxfId="1156">
      <formula>"No"</formula>
    </cfRule>
    <cfRule type="cellIs" priority="1159" operator="equal" aboveAverage="0" equalAverage="0" bottom="0" percent="0" rank="0" text="" dxfId="1157">
      <formula>"No"</formula>
    </cfRule>
  </conditionalFormatting>
  <conditionalFormatting sqref="DP4">
    <cfRule type="cellIs" priority="1160" operator="equal" aboveAverage="0" equalAverage="0" bottom="0" percent="0" rank="0" text="" dxfId="1158">
      <formula>"No"</formula>
    </cfRule>
    <cfRule type="cellIs" priority="1161" operator="equal" aboveAverage="0" equalAverage="0" bottom="0" percent="0" rank="0" text="" dxfId="1159">
      <formula>"No"</formula>
    </cfRule>
  </conditionalFormatting>
  <conditionalFormatting sqref="DP9:DP16">
    <cfRule type="cellIs" priority="1162" operator="equal" aboveAverage="0" equalAverage="0" bottom="0" percent="0" rank="0" text="" dxfId="1160">
      <formula>"No"</formula>
    </cfRule>
    <cfRule type="cellIs" priority="1163" operator="equal" aboveAverage="0" equalAverage="0" bottom="0" percent="0" rank="0" text="" dxfId="1161">
      <formula>"No"</formula>
    </cfRule>
  </conditionalFormatting>
  <conditionalFormatting sqref="DP19:DP24">
    <cfRule type="cellIs" priority="1164" operator="equal" aboveAverage="0" equalAverage="0" bottom="0" percent="0" rank="0" text="" dxfId="1162">
      <formula>"No"</formula>
    </cfRule>
    <cfRule type="cellIs" priority="1165" operator="equal" aboveAverage="0" equalAverage="0" bottom="0" percent="0" rank="0" text="" dxfId="1163">
      <formula>"No"</formula>
    </cfRule>
  </conditionalFormatting>
  <conditionalFormatting sqref="DP27:DP35">
    <cfRule type="cellIs" priority="1166" operator="equal" aboveAverage="0" equalAverage="0" bottom="0" percent="0" rank="0" text="" dxfId="1164">
      <formula>"No"</formula>
    </cfRule>
    <cfRule type="cellIs" priority="1167" operator="equal" aboveAverage="0" equalAverage="0" bottom="0" percent="0" rank="0" text="" dxfId="1165">
      <formula>"No"</formula>
    </cfRule>
  </conditionalFormatting>
  <conditionalFormatting sqref="DR4">
    <cfRule type="cellIs" priority="1168" operator="equal" aboveAverage="0" equalAverage="0" bottom="0" percent="0" rank="0" text="" dxfId="1166">
      <formula>"No"</formula>
    </cfRule>
    <cfRule type="cellIs" priority="1169" operator="equal" aboveAverage="0" equalAverage="0" bottom="0" percent="0" rank="0" text="" dxfId="1167">
      <formula>"No"</formula>
    </cfRule>
  </conditionalFormatting>
  <conditionalFormatting sqref="DR9:DR16">
    <cfRule type="cellIs" priority="1170" operator="equal" aboveAverage="0" equalAverage="0" bottom="0" percent="0" rank="0" text="" dxfId="1168">
      <formula>"No"</formula>
    </cfRule>
    <cfRule type="cellIs" priority="1171" operator="equal" aboveAverage="0" equalAverage="0" bottom="0" percent="0" rank="0" text="" dxfId="1169">
      <formula>"No"</formula>
    </cfRule>
  </conditionalFormatting>
  <conditionalFormatting sqref="DR19:DR24">
    <cfRule type="cellIs" priority="1172" operator="equal" aboveAverage="0" equalAverage="0" bottom="0" percent="0" rank="0" text="" dxfId="1170">
      <formula>"No"</formula>
    </cfRule>
    <cfRule type="cellIs" priority="1173" operator="equal" aboveAverage="0" equalAverage="0" bottom="0" percent="0" rank="0" text="" dxfId="1171">
      <formula>"No"</formula>
    </cfRule>
  </conditionalFormatting>
  <conditionalFormatting sqref="DR27:DR35">
    <cfRule type="cellIs" priority="1174" operator="equal" aboveAverage="0" equalAverage="0" bottom="0" percent="0" rank="0" text="" dxfId="1172">
      <formula>"No"</formula>
    </cfRule>
    <cfRule type="cellIs" priority="1175" operator="equal" aboveAverage="0" equalAverage="0" bottom="0" percent="0" rank="0" text="" dxfId="1173">
      <formula>"No"</formula>
    </cfRule>
  </conditionalFormatting>
  <conditionalFormatting sqref="DT4">
    <cfRule type="cellIs" priority="1176" operator="equal" aboveAverage="0" equalAverage="0" bottom="0" percent="0" rank="0" text="" dxfId="1174">
      <formula>"No"</formula>
    </cfRule>
    <cfRule type="cellIs" priority="1177" operator="equal" aboveAverage="0" equalAverage="0" bottom="0" percent="0" rank="0" text="" dxfId="1175">
      <formula>"No"</formula>
    </cfRule>
  </conditionalFormatting>
  <conditionalFormatting sqref="DT9:DT16">
    <cfRule type="cellIs" priority="1178" operator="equal" aboveAverage="0" equalAverage="0" bottom="0" percent="0" rank="0" text="" dxfId="1176">
      <formula>"No"</formula>
    </cfRule>
    <cfRule type="cellIs" priority="1179" operator="equal" aboveAverage="0" equalAverage="0" bottom="0" percent="0" rank="0" text="" dxfId="1177">
      <formula>"No"</formula>
    </cfRule>
  </conditionalFormatting>
  <conditionalFormatting sqref="DT19:DT24">
    <cfRule type="cellIs" priority="1180" operator="equal" aboveAverage="0" equalAverage="0" bottom="0" percent="0" rank="0" text="" dxfId="1178">
      <formula>"No"</formula>
    </cfRule>
    <cfRule type="cellIs" priority="1181" operator="equal" aboveAverage="0" equalAverage="0" bottom="0" percent="0" rank="0" text="" dxfId="1179">
      <formula>"No"</formula>
    </cfRule>
  </conditionalFormatting>
  <conditionalFormatting sqref="DT27:DT35">
    <cfRule type="cellIs" priority="1182" operator="equal" aboveAverage="0" equalAverage="0" bottom="0" percent="0" rank="0" text="" dxfId="1180">
      <formula>"No"</formula>
    </cfRule>
    <cfRule type="cellIs" priority="1183" operator="equal" aboveAverage="0" equalAverage="0" bottom="0" percent="0" rank="0" text="" dxfId="1181">
      <formula>"No"</formula>
    </cfRule>
  </conditionalFormatting>
  <conditionalFormatting sqref="DU15 DW15 DY15 EA15 EC15 EE15 EG15 EI15 EK15 EM15 EO15 EQ15 ES15 EU15 EW15 EY15 FA15 FC15 FE15 FG15 FI15 FK15 FM15 FO15 FQ15 FS15 FU15 FW15 FY15 GA15 GC15 GE15 GG15 GI15 GK15 GM15 GO15 GQ15 GS15">
    <cfRule type="cellIs" priority="1184" operator="equal" aboveAverage="0" equalAverage="0" bottom="0" percent="0" rank="0" text="" dxfId="1182">
      <formula>0</formula>
    </cfRule>
  </conditionalFormatting>
  <conditionalFormatting sqref="DU16 DW16 DY16 EA16 EC16 EE16 EG16 EI16 EK16 EM16 EO16 EQ16 ES16 EU16 EW16 EY16 FA16 FC16 FE16 FG16 FI16 FK16 FM16 FO16 FQ16 FS16 FU16 FW16 FY16 GA16 GC16 GE16 GG16 GI16 GK16 GM16 GO16 GQ16 GS16">
    <cfRule type="cellIs" priority="1185" operator="equal" aboveAverage="0" equalAverage="0" bottom="0" percent="0" rank="0" text="" dxfId="1183">
      <formula>"Enter N/A Not head of household"</formula>
    </cfRule>
    <cfRule type="cellIs" priority="1186" operator="equal" aboveAverage="0" equalAverage="0" bottom="0" percent="0" rank="0" text="" dxfId="1184">
      <formula>"Enter N/A Not head of household"</formula>
    </cfRule>
    <cfRule type="cellIs" priority="1187" operator="equal" aboveAverage="0" equalAverage="0" bottom="0" percent="0" rank="0" text="" dxfId="1185">
      <formula>"Not head of household"</formula>
    </cfRule>
    <cfRule type="cellIs" priority="1188" operator="equal" aboveAverage="0" equalAverage="0" bottom="0" percent="0" rank="0" text="" dxfId="1186">
      <formula>"Not"</formula>
    </cfRule>
  </conditionalFormatting>
  <conditionalFormatting sqref="DU20:DU22 DW20:DW22 DY20:DY22 EA20:EA22 EC20:EC22 EE20:EE22 EG20:EG22 EI20:EI22 EK20:EK22 EM20:EM22 EO20:EO22 EQ20:EQ22 ES20:ES22 EU20:EU22 EW20:EW22 EY20:EY22 FA20:FA22 FC20:FC22 FE20:FE22 FG20:FG22 FI20:FI22 FK20:FK22 FM20:FM22 FO20:FO22 FQ20:FQ22 FS20:FS22 FU20:FU22 FW20:FW22 FY20:FY22 GA20:GA22 GC20:GC22 GE20:GE22 GG20:GG22 GI20:GI22 GK20:GK22 GM20:GM22 GO20:GO22 GQ20:GQ22 GS20:GS22">
    <cfRule type="cellIs" priority="1189" operator="equal" aboveAverage="0" equalAverage="0" bottom="0" percent="0" rank="0" text="" dxfId="1187">
      <formula>0</formula>
    </cfRule>
  </conditionalFormatting>
  <conditionalFormatting sqref="DU29 DW29 DY29 EA29 EC29 EE29 EG29 EI29 EK29 EM29 EO29 EQ29 ES29 EU29 EW29 EY29 FA29 FC29 FE29 FG29 FI29 FK29 FM29 FO29 FQ29 FS29 FU29 FW29 FY29 GA29 GC29 GE29 GG29 GI29 GK29 GM29 GO29 GQ29 GS29">
    <cfRule type="cellIs" priority="1190" operator="equal" aboveAverage="0" equalAverage="0" bottom="0" percent="0" rank="0" text="" dxfId="1188">
      <formula>"Enter N/A Not head of household"</formula>
    </cfRule>
    <cfRule type="cellIs" priority="1191" operator="equal" aboveAverage="0" equalAverage="0" bottom="0" percent="0" rank="0" text="" dxfId="1189">
      <formula>"Enter N/A Not head of household"</formula>
    </cfRule>
    <cfRule type="cellIs" priority="1192" operator="equal" aboveAverage="0" equalAverage="0" bottom="0" percent="0" rank="0" text="" dxfId="1190">
      <formula>"Not head of household"</formula>
    </cfRule>
    <cfRule type="cellIs" priority="1193" operator="equal" aboveAverage="0" equalAverage="0" bottom="0" percent="0" rank="0" text="" dxfId="1191">
      <formula>"Not"</formula>
    </cfRule>
  </conditionalFormatting>
  <conditionalFormatting sqref="DU30:DU33 DW30:DW33 DY30:DY33 EA30:EA33 EC30:EC33 EE30:EE33 EG30:EG33 EI30:EI33 EK30:EK33 EM30:EM33 EO30:EO33 EQ30:EQ33 ES30:ES33 EU30:EU33 EW30:EW33 EY30:EY33 FA30:FA33 FC30:FC33 FE30:FE33 FG30:FG33 FI30:FI33 FK30:FK33 FM30:FM33 FO30:FO33 FQ30:FQ33 FS30:FS33 FU30:FU33 FW30:FW33 FY30:FY33 GA30:GA33 GC30:GC33 GE30:GE33 GG30:GG33 GI30:GI33 GK30:GK33 GM30:GM33 GO30:GO33 GQ30:GQ33 GS30:GS33">
    <cfRule type="cellIs" priority="1194" operator="lessThan" aboveAverage="0" equalAverage="0" bottom="0" percent="0" rank="0" text="" dxfId="1192">
      <formula>1</formula>
    </cfRule>
    <cfRule type="cellIs" priority="1195" operator="equal" aboveAverage="0" equalAverage="0" bottom="0" percent="0" rank="0" text="" dxfId="1193">
      <formula>""""""</formula>
    </cfRule>
  </conditionalFormatting>
  <conditionalFormatting sqref="DU34:DU35 DW34:DW35 DY34:DY35 EA34:EA35 EC34:EC35 EE34:EE35 EG34:EG35 EI34:EI35 EK34:EK35 EM34:EM35 EO34:EO35 EQ34:EQ35 ES34:ES35 EU34:EU35 EW34:EW35 EY34:EY35 FA34:FA35 FC34:FC35 FE34:FE35 FG34:FG35 FI34:FI35 FK34:FK35 FM34:FM35 FO34:FO35 FQ34:FQ35 FS34:FS35 FU34:FU35 FW34:FW35 FY34:FY35 GA34:GA35 GC34:GC35 GE34:GE35 GG34:GG35 GI34:GI35 GK34:GK35 GM34:GM35 GO34:GO35 GQ34:GQ35 GS34:GS35">
    <cfRule type="cellIs" priority="1196" operator="equal" aboveAverage="0" equalAverage="0" bottom="0" percent="0" rank="0" text="" dxfId="1194">
      <formula>"Enter N/A Not head of household"</formula>
    </cfRule>
    <cfRule type="cellIs" priority="1197" operator="equal" aboveAverage="0" equalAverage="0" bottom="0" percent="0" rank="0" text="" dxfId="1195">
      <formula>"Enter N/A Not head of household"</formula>
    </cfRule>
    <cfRule type="cellIs" priority="1198" operator="equal" aboveAverage="0" equalAverage="0" bottom="0" percent="0" rank="0" text="" dxfId="1196">
      <formula>"Not head of household"</formula>
    </cfRule>
    <cfRule type="cellIs" priority="1199" operator="equal" aboveAverage="0" equalAverage="0" bottom="0" percent="0" rank="0" text="" dxfId="1197">
      <formula>"Not"</formula>
    </cfRule>
  </conditionalFormatting>
  <conditionalFormatting sqref="DV4">
    <cfRule type="cellIs" priority="1200" operator="equal" aboveAverage="0" equalAverage="0" bottom="0" percent="0" rank="0" text="" dxfId="1198">
      <formula>"No"</formula>
    </cfRule>
    <cfRule type="cellIs" priority="1201" operator="equal" aboveAverage="0" equalAverage="0" bottom="0" percent="0" rank="0" text="" dxfId="1199">
      <formula>"No"</formula>
    </cfRule>
  </conditionalFormatting>
  <conditionalFormatting sqref="DV9:DV16">
    <cfRule type="cellIs" priority="1202" operator="equal" aboveAverage="0" equalAverage="0" bottom="0" percent="0" rank="0" text="" dxfId="1200">
      <formula>"No"</formula>
    </cfRule>
    <cfRule type="cellIs" priority="1203" operator="equal" aboveAverage="0" equalAverage="0" bottom="0" percent="0" rank="0" text="" dxfId="1201">
      <formula>"No"</formula>
    </cfRule>
  </conditionalFormatting>
  <conditionalFormatting sqref="DV19:DV24">
    <cfRule type="cellIs" priority="1204" operator="equal" aboveAverage="0" equalAverage="0" bottom="0" percent="0" rank="0" text="" dxfId="1202">
      <formula>"No"</formula>
    </cfRule>
    <cfRule type="cellIs" priority="1205" operator="equal" aboveAverage="0" equalAverage="0" bottom="0" percent="0" rank="0" text="" dxfId="1203">
      <formula>"No"</formula>
    </cfRule>
  </conditionalFormatting>
  <conditionalFormatting sqref="DV27:DV35">
    <cfRule type="cellIs" priority="1206" operator="equal" aboveAverage="0" equalAverage="0" bottom="0" percent="0" rank="0" text="" dxfId="1204">
      <formula>"No"</formula>
    </cfRule>
    <cfRule type="cellIs" priority="1207" operator="equal" aboveAverage="0" equalAverage="0" bottom="0" percent="0" rank="0" text="" dxfId="1205">
      <formula>"No"</formula>
    </cfRule>
  </conditionalFormatting>
  <conditionalFormatting sqref="DX4">
    <cfRule type="cellIs" priority="1208" operator="equal" aboveAverage="0" equalAverage="0" bottom="0" percent="0" rank="0" text="" dxfId="1206">
      <formula>"No"</formula>
    </cfRule>
    <cfRule type="cellIs" priority="1209" operator="equal" aboveAverage="0" equalAverage="0" bottom="0" percent="0" rank="0" text="" dxfId="1207">
      <formula>"No"</formula>
    </cfRule>
  </conditionalFormatting>
  <conditionalFormatting sqref="DX9:DX16">
    <cfRule type="cellIs" priority="1210" operator="equal" aboveAverage="0" equalAverage="0" bottom="0" percent="0" rank="0" text="" dxfId="1208">
      <formula>"No"</formula>
    </cfRule>
    <cfRule type="cellIs" priority="1211" operator="equal" aboveAverage="0" equalAverage="0" bottom="0" percent="0" rank="0" text="" dxfId="1209">
      <formula>"No"</formula>
    </cfRule>
  </conditionalFormatting>
  <conditionalFormatting sqref="DX19:DX24">
    <cfRule type="cellIs" priority="1212" operator="equal" aboveAverage="0" equalAverage="0" bottom="0" percent="0" rank="0" text="" dxfId="1210">
      <formula>"No"</formula>
    </cfRule>
    <cfRule type="cellIs" priority="1213" operator="equal" aboveAverage="0" equalAverage="0" bottom="0" percent="0" rank="0" text="" dxfId="1211">
      <formula>"No"</formula>
    </cfRule>
  </conditionalFormatting>
  <conditionalFormatting sqref="DX27:DX35">
    <cfRule type="cellIs" priority="1214" operator="equal" aboveAverage="0" equalAverage="0" bottom="0" percent="0" rank="0" text="" dxfId="1212">
      <formula>"No"</formula>
    </cfRule>
    <cfRule type="cellIs" priority="1215" operator="equal" aboveAverage="0" equalAverage="0" bottom="0" percent="0" rank="0" text="" dxfId="1213">
      <formula>"No"</formula>
    </cfRule>
  </conditionalFormatting>
  <conditionalFormatting sqref="DZ4">
    <cfRule type="cellIs" priority="1216" operator="equal" aboveAverage="0" equalAverage="0" bottom="0" percent="0" rank="0" text="" dxfId="1214">
      <formula>"No"</formula>
    </cfRule>
    <cfRule type="cellIs" priority="1217" operator="equal" aboveAverage="0" equalAverage="0" bottom="0" percent="0" rank="0" text="" dxfId="1215">
      <formula>"No"</formula>
    </cfRule>
  </conditionalFormatting>
  <conditionalFormatting sqref="DZ9:DZ16">
    <cfRule type="cellIs" priority="1218" operator="equal" aboveAverage="0" equalAverage="0" bottom="0" percent="0" rank="0" text="" dxfId="1216">
      <formula>"No"</formula>
    </cfRule>
    <cfRule type="cellIs" priority="1219" operator="equal" aboveAverage="0" equalAverage="0" bottom="0" percent="0" rank="0" text="" dxfId="1217">
      <formula>"No"</formula>
    </cfRule>
  </conditionalFormatting>
  <conditionalFormatting sqref="DZ19:DZ24">
    <cfRule type="cellIs" priority="1220" operator="equal" aboveAverage="0" equalAverage="0" bottom="0" percent="0" rank="0" text="" dxfId="1218">
      <formula>"No"</formula>
    </cfRule>
    <cfRule type="cellIs" priority="1221" operator="equal" aboveAverage="0" equalAverage="0" bottom="0" percent="0" rank="0" text="" dxfId="1219">
      <formula>"No"</formula>
    </cfRule>
  </conditionalFormatting>
  <conditionalFormatting sqref="DZ27:DZ35">
    <cfRule type="cellIs" priority="1222" operator="equal" aboveAverage="0" equalAverage="0" bottom="0" percent="0" rank="0" text="" dxfId="1220">
      <formula>"No"</formula>
    </cfRule>
    <cfRule type="cellIs" priority="1223" operator="equal" aboveAverage="0" equalAverage="0" bottom="0" percent="0" rank="0" text="" dxfId="1221">
      <formula>"No"</formula>
    </cfRule>
  </conditionalFormatting>
  <conditionalFormatting sqref="EB4">
    <cfRule type="cellIs" priority="1224" operator="equal" aboveAverage="0" equalAverage="0" bottom="0" percent="0" rank="0" text="" dxfId="1222">
      <formula>"No"</formula>
    </cfRule>
    <cfRule type="cellIs" priority="1225" operator="equal" aboveAverage="0" equalAverage="0" bottom="0" percent="0" rank="0" text="" dxfId="1223">
      <formula>"No"</formula>
    </cfRule>
  </conditionalFormatting>
  <conditionalFormatting sqref="EB9:EB16">
    <cfRule type="cellIs" priority="1226" operator="equal" aboveAverage="0" equalAverage="0" bottom="0" percent="0" rank="0" text="" dxfId="1224">
      <formula>"No"</formula>
    </cfRule>
    <cfRule type="cellIs" priority="1227" operator="equal" aboveAverage="0" equalAverage="0" bottom="0" percent="0" rank="0" text="" dxfId="1225">
      <formula>"No"</formula>
    </cfRule>
  </conditionalFormatting>
  <conditionalFormatting sqref="EB19:EB24">
    <cfRule type="cellIs" priority="1228" operator="equal" aboveAverage="0" equalAverage="0" bottom="0" percent="0" rank="0" text="" dxfId="1226">
      <formula>"No"</formula>
    </cfRule>
    <cfRule type="cellIs" priority="1229" operator="equal" aboveAverage="0" equalAverage="0" bottom="0" percent="0" rank="0" text="" dxfId="1227">
      <formula>"No"</formula>
    </cfRule>
  </conditionalFormatting>
  <conditionalFormatting sqref="EB27:EB35">
    <cfRule type="cellIs" priority="1230" operator="equal" aboveAverage="0" equalAverage="0" bottom="0" percent="0" rank="0" text="" dxfId="1228">
      <formula>"No"</formula>
    </cfRule>
    <cfRule type="cellIs" priority="1231" operator="equal" aboveAverage="0" equalAverage="0" bottom="0" percent="0" rank="0" text="" dxfId="1229">
      <formula>"No"</formula>
    </cfRule>
  </conditionalFormatting>
  <conditionalFormatting sqref="ED4">
    <cfRule type="cellIs" priority="1232" operator="equal" aboveAverage="0" equalAverage="0" bottom="0" percent="0" rank="0" text="" dxfId="1230">
      <formula>"No"</formula>
    </cfRule>
    <cfRule type="cellIs" priority="1233" operator="equal" aboveAverage="0" equalAverage="0" bottom="0" percent="0" rank="0" text="" dxfId="1231">
      <formula>"No"</formula>
    </cfRule>
  </conditionalFormatting>
  <conditionalFormatting sqref="ED9:ED16">
    <cfRule type="cellIs" priority="1234" operator="equal" aboveAverage="0" equalAverage="0" bottom="0" percent="0" rank="0" text="" dxfId="1232">
      <formula>"No"</formula>
    </cfRule>
    <cfRule type="cellIs" priority="1235" operator="equal" aboveAverage="0" equalAverage="0" bottom="0" percent="0" rank="0" text="" dxfId="1233">
      <formula>"No"</formula>
    </cfRule>
  </conditionalFormatting>
  <conditionalFormatting sqref="ED19:ED24">
    <cfRule type="cellIs" priority="1236" operator="equal" aboveAverage="0" equalAverage="0" bottom="0" percent="0" rank="0" text="" dxfId="1234">
      <formula>"No"</formula>
    </cfRule>
    <cfRule type="cellIs" priority="1237" operator="equal" aboveAverage="0" equalAverage="0" bottom="0" percent="0" rank="0" text="" dxfId="1235">
      <formula>"No"</formula>
    </cfRule>
  </conditionalFormatting>
  <conditionalFormatting sqref="ED27:ED35">
    <cfRule type="cellIs" priority="1238" operator="equal" aboveAverage="0" equalAverage="0" bottom="0" percent="0" rank="0" text="" dxfId="1236">
      <formula>"No"</formula>
    </cfRule>
    <cfRule type="cellIs" priority="1239" operator="equal" aboveAverage="0" equalAverage="0" bottom="0" percent="0" rank="0" text="" dxfId="1237">
      <formula>"No"</formula>
    </cfRule>
  </conditionalFormatting>
  <conditionalFormatting sqref="EF4">
    <cfRule type="cellIs" priority="1240" operator="equal" aboveAverage="0" equalAverage="0" bottom="0" percent="0" rank="0" text="" dxfId="1238">
      <formula>"No"</formula>
    </cfRule>
    <cfRule type="cellIs" priority="1241" operator="equal" aboveAverage="0" equalAverage="0" bottom="0" percent="0" rank="0" text="" dxfId="1239">
      <formula>"No"</formula>
    </cfRule>
  </conditionalFormatting>
  <conditionalFormatting sqref="EF9:EF16">
    <cfRule type="cellIs" priority="1242" operator="equal" aboveAverage="0" equalAverage="0" bottom="0" percent="0" rank="0" text="" dxfId="1240">
      <formula>"No"</formula>
    </cfRule>
    <cfRule type="cellIs" priority="1243" operator="equal" aboveAverage="0" equalAverage="0" bottom="0" percent="0" rank="0" text="" dxfId="1241">
      <formula>"No"</formula>
    </cfRule>
  </conditionalFormatting>
  <conditionalFormatting sqref="EF19:EF24">
    <cfRule type="cellIs" priority="1244" operator="equal" aboveAverage="0" equalAverage="0" bottom="0" percent="0" rank="0" text="" dxfId="1242">
      <formula>"No"</formula>
    </cfRule>
    <cfRule type="cellIs" priority="1245" operator="equal" aboveAverage="0" equalAverage="0" bottom="0" percent="0" rank="0" text="" dxfId="1243">
      <formula>"No"</formula>
    </cfRule>
  </conditionalFormatting>
  <conditionalFormatting sqref="EF27:EF35">
    <cfRule type="cellIs" priority="1246" operator="equal" aboveAverage="0" equalAverage="0" bottom="0" percent="0" rank="0" text="" dxfId="1244">
      <formula>"No"</formula>
    </cfRule>
    <cfRule type="cellIs" priority="1247" operator="equal" aboveAverage="0" equalAverage="0" bottom="0" percent="0" rank="0" text="" dxfId="1245">
      <formula>"No"</formula>
    </cfRule>
  </conditionalFormatting>
  <conditionalFormatting sqref="EH4">
    <cfRule type="cellIs" priority="1248" operator="equal" aboveAverage="0" equalAverage="0" bottom="0" percent="0" rank="0" text="" dxfId="1246">
      <formula>"No"</formula>
    </cfRule>
    <cfRule type="cellIs" priority="1249" operator="equal" aboveAverage="0" equalAverage="0" bottom="0" percent="0" rank="0" text="" dxfId="1247">
      <formula>"No"</formula>
    </cfRule>
  </conditionalFormatting>
  <conditionalFormatting sqref="EH9:EH16">
    <cfRule type="cellIs" priority="1250" operator="equal" aboveAverage="0" equalAverage="0" bottom="0" percent="0" rank="0" text="" dxfId="1248">
      <formula>"No"</formula>
    </cfRule>
    <cfRule type="cellIs" priority="1251" operator="equal" aboveAverage="0" equalAverage="0" bottom="0" percent="0" rank="0" text="" dxfId="1249">
      <formula>"No"</formula>
    </cfRule>
  </conditionalFormatting>
  <conditionalFormatting sqref="EH19:EH24">
    <cfRule type="cellIs" priority="1252" operator="equal" aboveAverage="0" equalAverage="0" bottom="0" percent="0" rank="0" text="" dxfId="1250">
      <formula>"No"</formula>
    </cfRule>
    <cfRule type="cellIs" priority="1253" operator="equal" aboveAverage="0" equalAverage="0" bottom="0" percent="0" rank="0" text="" dxfId="1251">
      <formula>"No"</formula>
    </cfRule>
  </conditionalFormatting>
  <conditionalFormatting sqref="EH27:EH35">
    <cfRule type="cellIs" priority="1254" operator="equal" aboveAverage="0" equalAverage="0" bottom="0" percent="0" rank="0" text="" dxfId="1252">
      <formula>"No"</formula>
    </cfRule>
    <cfRule type="cellIs" priority="1255" operator="equal" aboveAverage="0" equalAverage="0" bottom="0" percent="0" rank="0" text="" dxfId="1253">
      <formula>"No"</formula>
    </cfRule>
  </conditionalFormatting>
  <conditionalFormatting sqref="EJ4">
    <cfRule type="cellIs" priority="1256" operator="equal" aboveAverage="0" equalAverage="0" bottom="0" percent="0" rank="0" text="" dxfId="1254">
      <formula>"No"</formula>
    </cfRule>
    <cfRule type="cellIs" priority="1257" operator="equal" aboveAverage="0" equalAverage="0" bottom="0" percent="0" rank="0" text="" dxfId="1255">
      <formula>"No"</formula>
    </cfRule>
  </conditionalFormatting>
  <conditionalFormatting sqref="EJ9:EJ16">
    <cfRule type="cellIs" priority="1258" operator="equal" aboveAverage="0" equalAverage="0" bottom="0" percent="0" rank="0" text="" dxfId="1256">
      <formula>"No"</formula>
    </cfRule>
    <cfRule type="cellIs" priority="1259" operator="equal" aboveAverage="0" equalAverage="0" bottom="0" percent="0" rank="0" text="" dxfId="1257">
      <formula>"No"</formula>
    </cfRule>
  </conditionalFormatting>
  <conditionalFormatting sqref="EJ19:EJ24">
    <cfRule type="cellIs" priority="1260" operator="equal" aboveAverage="0" equalAverage="0" bottom="0" percent="0" rank="0" text="" dxfId="1258">
      <formula>"No"</formula>
    </cfRule>
    <cfRule type="cellIs" priority="1261" operator="equal" aboveAverage="0" equalAverage="0" bottom="0" percent="0" rank="0" text="" dxfId="1259">
      <formula>"No"</formula>
    </cfRule>
  </conditionalFormatting>
  <conditionalFormatting sqref="EJ27:EJ35">
    <cfRule type="cellIs" priority="1262" operator="equal" aboveAverage="0" equalAverage="0" bottom="0" percent="0" rank="0" text="" dxfId="1260">
      <formula>"No"</formula>
    </cfRule>
    <cfRule type="cellIs" priority="1263" operator="equal" aboveAverage="0" equalAverage="0" bottom="0" percent="0" rank="0" text="" dxfId="1261">
      <formula>"No"</formula>
    </cfRule>
  </conditionalFormatting>
  <conditionalFormatting sqref="EL4">
    <cfRule type="cellIs" priority="1264" operator="equal" aboveAverage="0" equalAverage="0" bottom="0" percent="0" rank="0" text="" dxfId="1262">
      <formula>"No"</formula>
    </cfRule>
    <cfRule type="cellIs" priority="1265" operator="equal" aboveAverage="0" equalAverage="0" bottom="0" percent="0" rank="0" text="" dxfId="1263">
      <formula>"No"</formula>
    </cfRule>
  </conditionalFormatting>
  <conditionalFormatting sqref="EL9:EL16">
    <cfRule type="cellIs" priority="1266" operator="equal" aboveAverage="0" equalAverage="0" bottom="0" percent="0" rank="0" text="" dxfId="1264">
      <formula>"No"</formula>
    </cfRule>
    <cfRule type="cellIs" priority="1267" operator="equal" aboveAverage="0" equalAverage="0" bottom="0" percent="0" rank="0" text="" dxfId="1265">
      <formula>"No"</formula>
    </cfRule>
  </conditionalFormatting>
  <conditionalFormatting sqref="EL19:EL24">
    <cfRule type="cellIs" priority="1268" operator="equal" aboveAverage="0" equalAverage="0" bottom="0" percent="0" rank="0" text="" dxfId="1266">
      <formula>"No"</formula>
    </cfRule>
    <cfRule type="cellIs" priority="1269" operator="equal" aboveAverage="0" equalAverage="0" bottom="0" percent="0" rank="0" text="" dxfId="1267">
      <formula>"No"</formula>
    </cfRule>
  </conditionalFormatting>
  <conditionalFormatting sqref="EL27:EL35">
    <cfRule type="cellIs" priority="1270" operator="equal" aboveAverage="0" equalAverage="0" bottom="0" percent="0" rank="0" text="" dxfId="1268">
      <formula>"No"</formula>
    </cfRule>
    <cfRule type="cellIs" priority="1271" operator="equal" aboveAverage="0" equalAverage="0" bottom="0" percent="0" rank="0" text="" dxfId="1269">
      <formula>"No"</formula>
    </cfRule>
  </conditionalFormatting>
  <conditionalFormatting sqref="EN4">
    <cfRule type="cellIs" priority="1272" operator="equal" aboveAverage="0" equalAverage="0" bottom="0" percent="0" rank="0" text="" dxfId="1270">
      <formula>"No"</formula>
    </cfRule>
    <cfRule type="cellIs" priority="1273" operator="equal" aboveAverage="0" equalAverage="0" bottom="0" percent="0" rank="0" text="" dxfId="1271">
      <formula>"No"</formula>
    </cfRule>
  </conditionalFormatting>
  <conditionalFormatting sqref="EN9:EN16">
    <cfRule type="cellIs" priority="1274" operator="equal" aboveAverage="0" equalAverage="0" bottom="0" percent="0" rank="0" text="" dxfId="1272">
      <formula>"No"</formula>
    </cfRule>
    <cfRule type="cellIs" priority="1275" operator="equal" aboveAverage="0" equalAverage="0" bottom="0" percent="0" rank="0" text="" dxfId="1273">
      <formula>"No"</formula>
    </cfRule>
  </conditionalFormatting>
  <conditionalFormatting sqref="EN19:EN24">
    <cfRule type="cellIs" priority="1276" operator="equal" aboveAverage="0" equalAverage="0" bottom="0" percent="0" rank="0" text="" dxfId="1274">
      <formula>"No"</formula>
    </cfRule>
    <cfRule type="cellIs" priority="1277" operator="equal" aboveAverage="0" equalAverage="0" bottom="0" percent="0" rank="0" text="" dxfId="1275">
      <formula>"No"</formula>
    </cfRule>
  </conditionalFormatting>
  <conditionalFormatting sqref="EN27:EN35">
    <cfRule type="cellIs" priority="1278" operator="equal" aboveAverage="0" equalAverage="0" bottom="0" percent="0" rank="0" text="" dxfId="1276">
      <formula>"No"</formula>
    </cfRule>
    <cfRule type="cellIs" priority="1279" operator="equal" aboveAverage="0" equalAverage="0" bottom="0" percent="0" rank="0" text="" dxfId="1277">
      <formula>"No"</formula>
    </cfRule>
  </conditionalFormatting>
  <conditionalFormatting sqref="EP4">
    <cfRule type="cellIs" priority="1280" operator="equal" aboveAverage="0" equalAverage="0" bottom="0" percent="0" rank="0" text="" dxfId="1278">
      <formula>"No"</formula>
    </cfRule>
    <cfRule type="cellIs" priority="1281" operator="equal" aboveAverage="0" equalAverage="0" bottom="0" percent="0" rank="0" text="" dxfId="1279">
      <formula>"No"</formula>
    </cfRule>
  </conditionalFormatting>
  <conditionalFormatting sqref="EP9:EP16">
    <cfRule type="cellIs" priority="1282" operator="equal" aboveAverage="0" equalAverage="0" bottom="0" percent="0" rank="0" text="" dxfId="1280">
      <formula>"No"</formula>
    </cfRule>
    <cfRule type="cellIs" priority="1283" operator="equal" aboveAverage="0" equalAverage="0" bottom="0" percent="0" rank="0" text="" dxfId="1281">
      <formula>"No"</formula>
    </cfRule>
  </conditionalFormatting>
  <conditionalFormatting sqref="EP19:EP24">
    <cfRule type="cellIs" priority="1284" operator="equal" aboveAverage="0" equalAverage="0" bottom="0" percent="0" rank="0" text="" dxfId="1282">
      <formula>"No"</formula>
    </cfRule>
    <cfRule type="cellIs" priority="1285" operator="equal" aboveAverage="0" equalAverage="0" bottom="0" percent="0" rank="0" text="" dxfId="1283">
      <formula>"No"</formula>
    </cfRule>
  </conditionalFormatting>
  <conditionalFormatting sqref="EP27:EP35">
    <cfRule type="cellIs" priority="1286" operator="equal" aboveAverage="0" equalAverage="0" bottom="0" percent="0" rank="0" text="" dxfId="1284">
      <formula>"No"</formula>
    </cfRule>
    <cfRule type="cellIs" priority="1287" operator="equal" aboveAverage="0" equalAverage="0" bottom="0" percent="0" rank="0" text="" dxfId="1285">
      <formula>"No"</formula>
    </cfRule>
  </conditionalFormatting>
  <conditionalFormatting sqref="ER4">
    <cfRule type="cellIs" priority="1288" operator="equal" aboveAverage="0" equalAverage="0" bottom="0" percent="0" rank="0" text="" dxfId="1286">
      <formula>"No"</formula>
    </cfRule>
    <cfRule type="cellIs" priority="1289" operator="equal" aboveAverage="0" equalAverage="0" bottom="0" percent="0" rank="0" text="" dxfId="1287">
      <formula>"No"</formula>
    </cfRule>
  </conditionalFormatting>
  <conditionalFormatting sqref="ER9:ER16">
    <cfRule type="cellIs" priority="1290" operator="equal" aboveAverage="0" equalAverage="0" bottom="0" percent="0" rank="0" text="" dxfId="1288">
      <formula>"No"</formula>
    </cfRule>
    <cfRule type="cellIs" priority="1291" operator="equal" aboveAverage="0" equalAverage="0" bottom="0" percent="0" rank="0" text="" dxfId="1289">
      <formula>"No"</formula>
    </cfRule>
  </conditionalFormatting>
  <conditionalFormatting sqref="ER19:ER24">
    <cfRule type="cellIs" priority="1292" operator="equal" aboveAverage="0" equalAverage="0" bottom="0" percent="0" rank="0" text="" dxfId="1290">
      <formula>"No"</formula>
    </cfRule>
    <cfRule type="cellIs" priority="1293" operator="equal" aboveAverage="0" equalAverage="0" bottom="0" percent="0" rank="0" text="" dxfId="1291">
      <formula>"No"</formula>
    </cfRule>
  </conditionalFormatting>
  <conditionalFormatting sqref="ER27:ER35">
    <cfRule type="cellIs" priority="1294" operator="equal" aboveAverage="0" equalAverage="0" bottom="0" percent="0" rank="0" text="" dxfId="1292">
      <formula>"No"</formula>
    </cfRule>
    <cfRule type="cellIs" priority="1295" operator="equal" aboveAverage="0" equalAverage="0" bottom="0" percent="0" rank="0" text="" dxfId="1293">
      <formula>"No"</formula>
    </cfRule>
  </conditionalFormatting>
  <conditionalFormatting sqref="ET4">
    <cfRule type="cellIs" priority="1296" operator="equal" aboveAverage="0" equalAverage="0" bottom="0" percent="0" rank="0" text="" dxfId="1294">
      <formula>"No"</formula>
    </cfRule>
    <cfRule type="cellIs" priority="1297" operator="equal" aboveAverage="0" equalAverage="0" bottom="0" percent="0" rank="0" text="" dxfId="1295">
      <formula>"No"</formula>
    </cfRule>
  </conditionalFormatting>
  <conditionalFormatting sqref="ET9:ET16">
    <cfRule type="cellIs" priority="1298" operator="equal" aboveAverage="0" equalAverage="0" bottom="0" percent="0" rank="0" text="" dxfId="1296">
      <formula>"No"</formula>
    </cfRule>
    <cfRule type="cellIs" priority="1299" operator="equal" aboveAverage="0" equalAverage="0" bottom="0" percent="0" rank="0" text="" dxfId="1297">
      <formula>"No"</formula>
    </cfRule>
  </conditionalFormatting>
  <conditionalFormatting sqref="ET19:ET24">
    <cfRule type="cellIs" priority="1300" operator="equal" aboveAverage="0" equalAverage="0" bottom="0" percent="0" rank="0" text="" dxfId="1298">
      <formula>"No"</formula>
    </cfRule>
    <cfRule type="cellIs" priority="1301" operator="equal" aboveAverage="0" equalAverage="0" bottom="0" percent="0" rank="0" text="" dxfId="1299">
      <formula>"No"</formula>
    </cfRule>
  </conditionalFormatting>
  <conditionalFormatting sqref="ET27:ET35">
    <cfRule type="cellIs" priority="1302" operator="equal" aboveAverage="0" equalAverage="0" bottom="0" percent="0" rank="0" text="" dxfId="1300">
      <formula>"No"</formula>
    </cfRule>
    <cfRule type="cellIs" priority="1303" operator="equal" aboveAverage="0" equalAverage="0" bottom="0" percent="0" rank="0" text="" dxfId="1301">
      <formula>"No"</formula>
    </cfRule>
  </conditionalFormatting>
  <conditionalFormatting sqref="EV4">
    <cfRule type="cellIs" priority="1304" operator="equal" aboveAverage="0" equalAverage="0" bottom="0" percent="0" rank="0" text="" dxfId="1302">
      <formula>"No"</formula>
    </cfRule>
    <cfRule type="cellIs" priority="1305" operator="equal" aboveAverage="0" equalAverage="0" bottom="0" percent="0" rank="0" text="" dxfId="1303">
      <formula>"No"</formula>
    </cfRule>
  </conditionalFormatting>
  <conditionalFormatting sqref="EV9:EV16">
    <cfRule type="cellIs" priority="1306" operator="equal" aboveAverage="0" equalAverage="0" bottom="0" percent="0" rank="0" text="" dxfId="1304">
      <formula>"No"</formula>
    </cfRule>
    <cfRule type="cellIs" priority="1307" operator="equal" aboveAverage="0" equalAverage="0" bottom="0" percent="0" rank="0" text="" dxfId="1305">
      <formula>"No"</formula>
    </cfRule>
  </conditionalFormatting>
  <conditionalFormatting sqref="EV19:EV24">
    <cfRule type="cellIs" priority="1308" operator="equal" aboveAverage="0" equalAverage="0" bottom="0" percent="0" rank="0" text="" dxfId="1306">
      <formula>"No"</formula>
    </cfRule>
    <cfRule type="cellIs" priority="1309" operator="equal" aboveAverage="0" equalAverage="0" bottom="0" percent="0" rank="0" text="" dxfId="1307">
      <formula>"No"</formula>
    </cfRule>
  </conditionalFormatting>
  <conditionalFormatting sqref="EV27:EV35">
    <cfRule type="cellIs" priority="1310" operator="equal" aboveAverage="0" equalAverage="0" bottom="0" percent="0" rank="0" text="" dxfId="1308">
      <formula>"No"</formula>
    </cfRule>
    <cfRule type="cellIs" priority="1311" operator="equal" aboveAverage="0" equalAverage="0" bottom="0" percent="0" rank="0" text="" dxfId="1309">
      <formula>"No"</formula>
    </cfRule>
  </conditionalFormatting>
  <conditionalFormatting sqref="EX4">
    <cfRule type="cellIs" priority="1312" operator="equal" aboveAverage="0" equalAverage="0" bottom="0" percent="0" rank="0" text="" dxfId="1310">
      <formula>"No"</formula>
    </cfRule>
    <cfRule type="cellIs" priority="1313" operator="equal" aboveAverage="0" equalAverage="0" bottom="0" percent="0" rank="0" text="" dxfId="1311">
      <formula>"No"</formula>
    </cfRule>
  </conditionalFormatting>
  <conditionalFormatting sqref="EX9:EX16">
    <cfRule type="cellIs" priority="1314" operator="equal" aboveAverage="0" equalAverage="0" bottom="0" percent="0" rank="0" text="" dxfId="1312">
      <formula>"No"</formula>
    </cfRule>
    <cfRule type="cellIs" priority="1315" operator="equal" aboveAverage="0" equalAverage="0" bottom="0" percent="0" rank="0" text="" dxfId="1313">
      <formula>"No"</formula>
    </cfRule>
  </conditionalFormatting>
  <conditionalFormatting sqref="EX19:EX24">
    <cfRule type="cellIs" priority="1316" operator="equal" aboveAverage="0" equalAverage="0" bottom="0" percent="0" rank="0" text="" dxfId="1314">
      <formula>"No"</formula>
    </cfRule>
    <cfRule type="cellIs" priority="1317" operator="equal" aboveAverage="0" equalAverage="0" bottom="0" percent="0" rank="0" text="" dxfId="1315">
      <formula>"No"</formula>
    </cfRule>
  </conditionalFormatting>
  <conditionalFormatting sqref="EX27:EX35">
    <cfRule type="cellIs" priority="1318" operator="equal" aboveAverage="0" equalAverage="0" bottom="0" percent="0" rank="0" text="" dxfId="1316">
      <formula>"No"</formula>
    </cfRule>
    <cfRule type="cellIs" priority="1319" operator="equal" aboveAverage="0" equalAverage="0" bottom="0" percent="0" rank="0" text="" dxfId="1317">
      <formula>"No"</formula>
    </cfRule>
  </conditionalFormatting>
  <conditionalFormatting sqref="EZ4">
    <cfRule type="cellIs" priority="1320" operator="equal" aboveAverage="0" equalAverage="0" bottom="0" percent="0" rank="0" text="" dxfId="1318">
      <formula>"No"</formula>
    </cfRule>
    <cfRule type="cellIs" priority="1321" operator="equal" aboveAverage="0" equalAverage="0" bottom="0" percent="0" rank="0" text="" dxfId="1319">
      <formula>"No"</formula>
    </cfRule>
  </conditionalFormatting>
  <conditionalFormatting sqref="EZ9:EZ16">
    <cfRule type="cellIs" priority="1322" operator="equal" aboveAverage="0" equalAverage="0" bottom="0" percent="0" rank="0" text="" dxfId="1320">
      <formula>"No"</formula>
    </cfRule>
    <cfRule type="cellIs" priority="1323" operator="equal" aboveAverage="0" equalAverage="0" bottom="0" percent="0" rank="0" text="" dxfId="1321">
      <formula>"No"</formula>
    </cfRule>
  </conditionalFormatting>
  <conditionalFormatting sqref="EZ19:EZ24">
    <cfRule type="cellIs" priority="1324" operator="equal" aboveAverage="0" equalAverage="0" bottom="0" percent="0" rank="0" text="" dxfId="1322">
      <formula>"No"</formula>
    </cfRule>
    <cfRule type="cellIs" priority="1325" operator="equal" aboveAverage="0" equalAverage="0" bottom="0" percent="0" rank="0" text="" dxfId="1323">
      <formula>"No"</formula>
    </cfRule>
  </conditionalFormatting>
  <conditionalFormatting sqref="EZ27:EZ35">
    <cfRule type="cellIs" priority="1326" operator="equal" aboveAverage="0" equalAverage="0" bottom="0" percent="0" rank="0" text="" dxfId="1324">
      <formula>"No"</formula>
    </cfRule>
    <cfRule type="cellIs" priority="1327" operator="equal" aboveAverage="0" equalAverage="0" bottom="0" percent="0" rank="0" text="" dxfId="1325">
      <formula>"No"</formula>
    </cfRule>
  </conditionalFormatting>
  <conditionalFormatting sqref="FB4">
    <cfRule type="cellIs" priority="1328" operator="equal" aboveAverage="0" equalAverage="0" bottom="0" percent="0" rank="0" text="" dxfId="1326">
      <formula>"No"</formula>
    </cfRule>
    <cfRule type="cellIs" priority="1329" operator="equal" aboveAverage="0" equalAverage="0" bottom="0" percent="0" rank="0" text="" dxfId="1327">
      <formula>"No"</formula>
    </cfRule>
  </conditionalFormatting>
  <conditionalFormatting sqref="FB9:FB16">
    <cfRule type="cellIs" priority="1330" operator="equal" aboveAverage="0" equalAverage="0" bottom="0" percent="0" rank="0" text="" dxfId="1328">
      <formula>"No"</formula>
    </cfRule>
    <cfRule type="cellIs" priority="1331" operator="equal" aboveAverage="0" equalAverage="0" bottom="0" percent="0" rank="0" text="" dxfId="1329">
      <formula>"No"</formula>
    </cfRule>
  </conditionalFormatting>
  <conditionalFormatting sqref="FB19:FB24">
    <cfRule type="cellIs" priority="1332" operator="equal" aboveAverage="0" equalAverage="0" bottom="0" percent="0" rank="0" text="" dxfId="1330">
      <formula>"No"</formula>
    </cfRule>
    <cfRule type="cellIs" priority="1333" operator="equal" aboveAverage="0" equalAverage="0" bottom="0" percent="0" rank="0" text="" dxfId="1331">
      <formula>"No"</formula>
    </cfRule>
  </conditionalFormatting>
  <conditionalFormatting sqref="FB27:FB35">
    <cfRule type="cellIs" priority="1334" operator="equal" aboveAverage="0" equalAverage="0" bottom="0" percent="0" rank="0" text="" dxfId="1332">
      <formula>"No"</formula>
    </cfRule>
    <cfRule type="cellIs" priority="1335" operator="equal" aboveAverage="0" equalAverage="0" bottom="0" percent="0" rank="0" text="" dxfId="1333">
      <formula>"No"</formula>
    </cfRule>
  </conditionalFormatting>
  <conditionalFormatting sqref="FD4">
    <cfRule type="cellIs" priority="1336" operator="equal" aboveAverage="0" equalAverage="0" bottom="0" percent="0" rank="0" text="" dxfId="1334">
      <formula>"No"</formula>
    </cfRule>
    <cfRule type="cellIs" priority="1337" operator="equal" aboveAverage="0" equalAverage="0" bottom="0" percent="0" rank="0" text="" dxfId="1335">
      <formula>"No"</formula>
    </cfRule>
  </conditionalFormatting>
  <conditionalFormatting sqref="FD9:FD16">
    <cfRule type="cellIs" priority="1338" operator="equal" aboveAverage="0" equalAverage="0" bottom="0" percent="0" rank="0" text="" dxfId="1336">
      <formula>"No"</formula>
    </cfRule>
    <cfRule type="cellIs" priority="1339" operator="equal" aboveAverage="0" equalAverage="0" bottom="0" percent="0" rank="0" text="" dxfId="1337">
      <formula>"No"</formula>
    </cfRule>
  </conditionalFormatting>
  <conditionalFormatting sqref="FD19:FD24">
    <cfRule type="cellIs" priority="1340" operator="equal" aboveAverage="0" equalAverage="0" bottom="0" percent="0" rank="0" text="" dxfId="1338">
      <formula>"No"</formula>
    </cfRule>
    <cfRule type="cellIs" priority="1341" operator="equal" aboveAverage="0" equalAverage="0" bottom="0" percent="0" rank="0" text="" dxfId="1339">
      <formula>"No"</formula>
    </cfRule>
  </conditionalFormatting>
  <conditionalFormatting sqref="FD27:FD35">
    <cfRule type="cellIs" priority="1342" operator="equal" aboveAverage="0" equalAverage="0" bottom="0" percent="0" rank="0" text="" dxfId="1340">
      <formula>"No"</formula>
    </cfRule>
    <cfRule type="cellIs" priority="1343" operator="equal" aboveAverage="0" equalAverage="0" bottom="0" percent="0" rank="0" text="" dxfId="1341">
      <formula>"No"</formula>
    </cfRule>
  </conditionalFormatting>
  <conditionalFormatting sqref="FF4">
    <cfRule type="cellIs" priority="1344" operator="equal" aboveAverage="0" equalAverage="0" bottom="0" percent="0" rank="0" text="" dxfId="1342">
      <formula>"No"</formula>
    </cfRule>
    <cfRule type="cellIs" priority="1345" operator="equal" aboveAverage="0" equalAverage="0" bottom="0" percent="0" rank="0" text="" dxfId="1343">
      <formula>"No"</formula>
    </cfRule>
  </conditionalFormatting>
  <conditionalFormatting sqref="FF9:FF16">
    <cfRule type="cellIs" priority="1346" operator="equal" aboveAverage="0" equalAverage="0" bottom="0" percent="0" rank="0" text="" dxfId="1344">
      <formula>"No"</formula>
    </cfRule>
    <cfRule type="cellIs" priority="1347" operator="equal" aboveAverage="0" equalAverage="0" bottom="0" percent="0" rank="0" text="" dxfId="1345">
      <formula>"No"</formula>
    </cfRule>
  </conditionalFormatting>
  <conditionalFormatting sqref="FF19:FF24">
    <cfRule type="cellIs" priority="1348" operator="equal" aboveAverage="0" equalAverage="0" bottom="0" percent="0" rank="0" text="" dxfId="1346">
      <formula>"No"</formula>
    </cfRule>
    <cfRule type="cellIs" priority="1349" operator="equal" aboveAverage="0" equalAverage="0" bottom="0" percent="0" rank="0" text="" dxfId="1347">
      <formula>"No"</formula>
    </cfRule>
  </conditionalFormatting>
  <conditionalFormatting sqref="FF27:FF35">
    <cfRule type="cellIs" priority="1350" operator="equal" aboveAverage="0" equalAverage="0" bottom="0" percent="0" rank="0" text="" dxfId="1348">
      <formula>"No"</formula>
    </cfRule>
    <cfRule type="cellIs" priority="1351" operator="equal" aboveAverage="0" equalAverage="0" bottom="0" percent="0" rank="0" text="" dxfId="1349">
      <formula>"No"</formula>
    </cfRule>
  </conditionalFormatting>
  <conditionalFormatting sqref="FH4">
    <cfRule type="cellIs" priority="1352" operator="equal" aboveAverage="0" equalAverage="0" bottom="0" percent="0" rank="0" text="" dxfId="1350">
      <formula>"No"</formula>
    </cfRule>
    <cfRule type="cellIs" priority="1353" operator="equal" aboveAverage="0" equalAverage="0" bottom="0" percent="0" rank="0" text="" dxfId="1351">
      <formula>"No"</formula>
    </cfRule>
  </conditionalFormatting>
  <conditionalFormatting sqref="FH9:FH16">
    <cfRule type="cellIs" priority="1354" operator="equal" aboveAverage="0" equalAverage="0" bottom="0" percent="0" rank="0" text="" dxfId="1352">
      <formula>"No"</formula>
    </cfRule>
    <cfRule type="cellIs" priority="1355" operator="equal" aboveAverage="0" equalAverage="0" bottom="0" percent="0" rank="0" text="" dxfId="1353">
      <formula>"No"</formula>
    </cfRule>
  </conditionalFormatting>
  <conditionalFormatting sqref="FH19:FH24">
    <cfRule type="cellIs" priority="1356" operator="equal" aboveAverage="0" equalAverage="0" bottom="0" percent="0" rank="0" text="" dxfId="1354">
      <formula>"No"</formula>
    </cfRule>
    <cfRule type="cellIs" priority="1357" operator="equal" aboveAverage="0" equalAverage="0" bottom="0" percent="0" rank="0" text="" dxfId="1355">
      <formula>"No"</formula>
    </cfRule>
  </conditionalFormatting>
  <conditionalFormatting sqref="FH27:FH35">
    <cfRule type="cellIs" priority="1358" operator="equal" aboveAverage="0" equalAverage="0" bottom="0" percent="0" rank="0" text="" dxfId="1356">
      <formula>"No"</formula>
    </cfRule>
    <cfRule type="cellIs" priority="1359" operator="equal" aboveAverage="0" equalAverage="0" bottom="0" percent="0" rank="0" text="" dxfId="1357">
      <formula>"No"</formula>
    </cfRule>
  </conditionalFormatting>
  <conditionalFormatting sqref="FJ4">
    <cfRule type="cellIs" priority="1360" operator="equal" aboveAverage="0" equalAverage="0" bottom="0" percent="0" rank="0" text="" dxfId="1358">
      <formula>"No"</formula>
    </cfRule>
    <cfRule type="cellIs" priority="1361" operator="equal" aboveAverage="0" equalAverage="0" bottom="0" percent="0" rank="0" text="" dxfId="1359">
      <formula>"No"</formula>
    </cfRule>
  </conditionalFormatting>
  <conditionalFormatting sqref="FJ9:FJ16">
    <cfRule type="cellIs" priority="1362" operator="equal" aboveAverage="0" equalAverage="0" bottom="0" percent="0" rank="0" text="" dxfId="1360">
      <formula>"No"</formula>
    </cfRule>
    <cfRule type="cellIs" priority="1363" operator="equal" aboveAverage="0" equalAverage="0" bottom="0" percent="0" rank="0" text="" dxfId="1361">
      <formula>"No"</formula>
    </cfRule>
  </conditionalFormatting>
  <conditionalFormatting sqref="FJ19:FJ24">
    <cfRule type="cellIs" priority="1364" operator="equal" aboveAverage="0" equalAverage="0" bottom="0" percent="0" rank="0" text="" dxfId="1362">
      <formula>"No"</formula>
    </cfRule>
    <cfRule type="cellIs" priority="1365" operator="equal" aboveAverage="0" equalAverage="0" bottom="0" percent="0" rank="0" text="" dxfId="1363">
      <formula>"No"</formula>
    </cfRule>
  </conditionalFormatting>
  <conditionalFormatting sqref="FJ27:FJ35">
    <cfRule type="cellIs" priority="1366" operator="equal" aboveAverage="0" equalAverage="0" bottom="0" percent="0" rank="0" text="" dxfId="1364">
      <formula>"No"</formula>
    </cfRule>
    <cfRule type="cellIs" priority="1367" operator="equal" aboveAverage="0" equalAverage="0" bottom="0" percent="0" rank="0" text="" dxfId="1365">
      <formula>"No"</formula>
    </cfRule>
  </conditionalFormatting>
  <conditionalFormatting sqref="FL4">
    <cfRule type="cellIs" priority="1368" operator="equal" aboveAverage="0" equalAverage="0" bottom="0" percent="0" rank="0" text="" dxfId="1366">
      <formula>"No"</formula>
    </cfRule>
    <cfRule type="cellIs" priority="1369" operator="equal" aboveAverage="0" equalAverage="0" bottom="0" percent="0" rank="0" text="" dxfId="1367">
      <formula>"No"</formula>
    </cfRule>
  </conditionalFormatting>
  <conditionalFormatting sqref="FL9:FL16">
    <cfRule type="cellIs" priority="1370" operator="equal" aboveAverage="0" equalAverage="0" bottom="0" percent="0" rank="0" text="" dxfId="1368">
      <formula>"No"</formula>
    </cfRule>
    <cfRule type="cellIs" priority="1371" operator="equal" aboveAverage="0" equalAverage="0" bottom="0" percent="0" rank="0" text="" dxfId="1369">
      <formula>"No"</formula>
    </cfRule>
  </conditionalFormatting>
  <conditionalFormatting sqref="FL19:FL24">
    <cfRule type="cellIs" priority="1372" operator="equal" aboveAverage="0" equalAverage="0" bottom="0" percent="0" rank="0" text="" dxfId="1370">
      <formula>"No"</formula>
    </cfRule>
    <cfRule type="cellIs" priority="1373" operator="equal" aboveAverage="0" equalAverage="0" bottom="0" percent="0" rank="0" text="" dxfId="1371">
      <formula>"No"</formula>
    </cfRule>
  </conditionalFormatting>
  <conditionalFormatting sqref="FL27:FL35">
    <cfRule type="cellIs" priority="1374" operator="equal" aboveAverage="0" equalAverage="0" bottom="0" percent="0" rank="0" text="" dxfId="1372">
      <formula>"No"</formula>
    </cfRule>
    <cfRule type="cellIs" priority="1375" operator="equal" aboveAverage="0" equalAverage="0" bottom="0" percent="0" rank="0" text="" dxfId="1373">
      <formula>"No"</formula>
    </cfRule>
  </conditionalFormatting>
  <conditionalFormatting sqref="FN4">
    <cfRule type="cellIs" priority="1376" operator="equal" aboveAverage="0" equalAverage="0" bottom="0" percent="0" rank="0" text="" dxfId="1374">
      <formula>"No"</formula>
    </cfRule>
    <cfRule type="cellIs" priority="1377" operator="equal" aboveAverage="0" equalAverage="0" bottom="0" percent="0" rank="0" text="" dxfId="1375">
      <formula>"No"</formula>
    </cfRule>
  </conditionalFormatting>
  <conditionalFormatting sqref="FN9:FN16">
    <cfRule type="cellIs" priority="1378" operator="equal" aboveAverage="0" equalAverage="0" bottom="0" percent="0" rank="0" text="" dxfId="1376">
      <formula>"No"</formula>
    </cfRule>
    <cfRule type="cellIs" priority="1379" operator="equal" aboveAverage="0" equalAverage="0" bottom="0" percent="0" rank="0" text="" dxfId="1377">
      <formula>"No"</formula>
    </cfRule>
  </conditionalFormatting>
  <conditionalFormatting sqref="FN19:FN24">
    <cfRule type="cellIs" priority="1380" operator="equal" aboveAverage="0" equalAverage="0" bottom="0" percent="0" rank="0" text="" dxfId="1378">
      <formula>"No"</formula>
    </cfRule>
    <cfRule type="cellIs" priority="1381" operator="equal" aboveAverage="0" equalAverage="0" bottom="0" percent="0" rank="0" text="" dxfId="1379">
      <formula>"No"</formula>
    </cfRule>
  </conditionalFormatting>
  <conditionalFormatting sqref="FN27:FN35">
    <cfRule type="cellIs" priority="1382" operator="equal" aboveAverage="0" equalAverage="0" bottom="0" percent="0" rank="0" text="" dxfId="1380">
      <formula>"No"</formula>
    </cfRule>
    <cfRule type="cellIs" priority="1383" operator="equal" aboveAverage="0" equalAverage="0" bottom="0" percent="0" rank="0" text="" dxfId="1381">
      <formula>"No"</formula>
    </cfRule>
  </conditionalFormatting>
  <conditionalFormatting sqref="FP4">
    <cfRule type="cellIs" priority="1384" operator="equal" aboveAverage="0" equalAverage="0" bottom="0" percent="0" rank="0" text="" dxfId="1382">
      <formula>"No"</formula>
    </cfRule>
    <cfRule type="cellIs" priority="1385" operator="equal" aboveAverage="0" equalAverage="0" bottom="0" percent="0" rank="0" text="" dxfId="1383">
      <formula>"No"</formula>
    </cfRule>
  </conditionalFormatting>
  <conditionalFormatting sqref="FP9:FP16">
    <cfRule type="cellIs" priority="1386" operator="equal" aboveAverage="0" equalAverage="0" bottom="0" percent="0" rank="0" text="" dxfId="1384">
      <formula>"No"</formula>
    </cfRule>
    <cfRule type="cellIs" priority="1387" operator="equal" aboveAverage="0" equalAverage="0" bottom="0" percent="0" rank="0" text="" dxfId="1385">
      <formula>"No"</formula>
    </cfRule>
  </conditionalFormatting>
  <conditionalFormatting sqref="FP19:FP24">
    <cfRule type="cellIs" priority="1388" operator="equal" aboveAverage="0" equalAverage="0" bottom="0" percent="0" rank="0" text="" dxfId="1386">
      <formula>"No"</formula>
    </cfRule>
    <cfRule type="cellIs" priority="1389" operator="equal" aboveAverage="0" equalAverage="0" bottom="0" percent="0" rank="0" text="" dxfId="1387">
      <formula>"No"</formula>
    </cfRule>
  </conditionalFormatting>
  <conditionalFormatting sqref="FP27:FP35">
    <cfRule type="cellIs" priority="1390" operator="equal" aboveAverage="0" equalAverage="0" bottom="0" percent="0" rank="0" text="" dxfId="1388">
      <formula>"No"</formula>
    </cfRule>
    <cfRule type="cellIs" priority="1391" operator="equal" aboveAverage="0" equalAverage="0" bottom="0" percent="0" rank="0" text="" dxfId="1389">
      <formula>"No"</formula>
    </cfRule>
  </conditionalFormatting>
  <conditionalFormatting sqref="FR4">
    <cfRule type="cellIs" priority="1392" operator="equal" aboveAverage="0" equalAverage="0" bottom="0" percent="0" rank="0" text="" dxfId="1390">
      <formula>"No"</formula>
    </cfRule>
    <cfRule type="cellIs" priority="1393" operator="equal" aboveAverage="0" equalAverage="0" bottom="0" percent="0" rank="0" text="" dxfId="1391">
      <formula>"No"</formula>
    </cfRule>
  </conditionalFormatting>
  <conditionalFormatting sqref="FR9:FR16">
    <cfRule type="cellIs" priority="1394" operator="equal" aboveAverage="0" equalAverage="0" bottom="0" percent="0" rank="0" text="" dxfId="1392">
      <formula>"No"</formula>
    </cfRule>
    <cfRule type="cellIs" priority="1395" operator="equal" aboveAverage="0" equalAverage="0" bottom="0" percent="0" rank="0" text="" dxfId="1393">
      <formula>"No"</formula>
    </cfRule>
  </conditionalFormatting>
  <conditionalFormatting sqref="FR19:FR24">
    <cfRule type="cellIs" priority="1396" operator="equal" aboveAverage="0" equalAverage="0" bottom="0" percent="0" rank="0" text="" dxfId="1394">
      <formula>"No"</formula>
    </cfRule>
    <cfRule type="cellIs" priority="1397" operator="equal" aboveAverage="0" equalAverage="0" bottom="0" percent="0" rank="0" text="" dxfId="1395">
      <formula>"No"</formula>
    </cfRule>
  </conditionalFormatting>
  <conditionalFormatting sqref="FR27:FR35">
    <cfRule type="cellIs" priority="1398" operator="equal" aboveAverage="0" equalAverage="0" bottom="0" percent="0" rank="0" text="" dxfId="1396">
      <formula>"No"</formula>
    </cfRule>
    <cfRule type="cellIs" priority="1399" operator="equal" aboveAverage="0" equalAverage="0" bottom="0" percent="0" rank="0" text="" dxfId="1397">
      <formula>"No"</formula>
    </cfRule>
  </conditionalFormatting>
  <conditionalFormatting sqref="FT4">
    <cfRule type="cellIs" priority="1400" operator="equal" aboveAverage="0" equalAverage="0" bottom="0" percent="0" rank="0" text="" dxfId="1398">
      <formula>"No"</formula>
    </cfRule>
    <cfRule type="cellIs" priority="1401" operator="equal" aboveAverage="0" equalAverage="0" bottom="0" percent="0" rank="0" text="" dxfId="1399">
      <formula>"No"</formula>
    </cfRule>
  </conditionalFormatting>
  <conditionalFormatting sqref="FT9:FT16">
    <cfRule type="cellIs" priority="1402" operator="equal" aboveAverage="0" equalAverage="0" bottom="0" percent="0" rank="0" text="" dxfId="1400">
      <formula>"No"</formula>
    </cfRule>
    <cfRule type="cellIs" priority="1403" operator="equal" aboveAverage="0" equalAverage="0" bottom="0" percent="0" rank="0" text="" dxfId="1401">
      <formula>"No"</formula>
    </cfRule>
  </conditionalFormatting>
  <conditionalFormatting sqref="FT19:FT24">
    <cfRule type="cellIs" priority="1404" operator="equal" aboveAverage="0" equalAverage="0" bottom="0" percent="0" rank="0" text="" dxfId="1402">
      <formula>"No"</formula>
    </cfRule>
    <cfRule type="cellIs" priority="1405" operator="equal" aboveAverage="0" equalAverage="0" bottom="0" percent="0" rank="0" text="" dxfId="1403">
      <formula>"No"</formula>
    </cfRule>
  </conditionalFormatting>
  <conditionalFormatting sqref="FT27:FT35">
    <cfRule type="cellIs" priority="1406" operator="equal" aboveAverage="0" equalAverage="0" bottom="0" percent="0" rank="0" text="" dxfId="1404">
      <formula>"No"</formula>
    </cfRule>
    <cfRule type="cellIs" priority="1407" operator="equal" aboveAverage="0" equalAverage="0" bottom="0" percent="0" rank="0" text="" dxfId="1405">
      <formula>"No"</formula>
    </cfRule>
  </conditionalFormatting>
  <conditionalFormatting sqref="FV4">
    <cfRule type="cellIs" priority="1408" operator="equal" aboveAverage="0" equalAverage="0" bottom="0" percent="0" rank="0" text="" dxfId="1406">
      <formula>"No"</formula>
    </cfRule>
    <cfRule type="cellIs" priority="1409" operator="equal" aboveAverage="0" equalAverage="0" bottom="0" percent="0" rank="0" text="" dxfId="1407">
      <formula>"No"</formula>
    </cfRule>
  </conditionalFormatting>
  <conditionalFormatting sqref="FV9:FV16">
    <cfRule type="cellIs" priority="1410" operator="equal" aboveAverage="0" equalAverage="0" bottom="0" percent="0" rank="0" text="" dxfId="1408">
      <formula>"No"</formula>
    </cfRule>
    <cfRule type="cellIs" priority="1411" operator="equal" aboveAverage="0" equalAverage="0" bottom="0" percent="0" rank="0" text="" dxfId="1409">
      <formula>"No"</formula>
    </cfRule>
  </conditionalFormatting>
  <conditionalFormatting sqref="FV19:FV24">
    <cfRule type="cellIs" priority="1412" operator="equal" aboveAverage="0" equalAverage="0" bottom="0" percent="0" rank="0" text="" dxfId="1410">
      <formula>"No"</formula>
    </cfRule>
    <cfRule type="cellIs" priority="1413" operator="equal" aboveAverage="0" equalAverage="0" bottom="0" percent="0" rank="0" text="" dxfId="1411">
      <formula>"No"</formula>
    </cfRule>
  </conditionalFormatting>
  <conditionalFormatting sqref="FV27:FV35">
    <cfRule type="cellIs" priority="1414" operator="equal" aboveAverage="0" equalAverage="0" bottom="0" percent="0" rank="0" text="" dxfId="1412">
      <formula>"No"</formula>
    </cfRule>
    <cfRule type="cellIs" priority="1415" operator="equal" aboveAverage="0" equalAverage="0" bottom="0" percent="0" rank="0" text="" dxfId="1413">
      <formula>"No"</formula>
    </cfRule>
  </conditionalFormatting>
  <conditionalFormatting sqref="FX4">
    <cfRule type="cellIs" priority="1416" operator="equal" aboveAverage="0" equalAverage="0" bottom="0" percent="0" rank="0" text="" dxfId="1414">
      <formula>"No"</formula>
    </cfRule>
    <cfRule type="cellIs" priority="1417" operator="equal" aboveAverage="0" equalAverage="0" bottom="0" percent="0" rank="0" text="" dxfId="1415">
      <formula>"No"</formula>
    </cfRule>
  </conditionalFormatting>
  <conditionalFormatting sqref="FX9:FX16">
    <cfRule type="cellIs" priority="1418" operator="equal" aboveAverage="0" equalAverage="0" bottom="0" percent="0" rank="0" text="" dxfId="1416">
      <formula>"No"</formula>
    </cfRule>
    <cfRule type="cellIs" priority="1419" operator="equal" aboveAverage="0" equalAverage="0" bottom="0" percent="0" rank="0" text="" dxfId="1417">
      <formula>"No"</formula>
    </cfRule>
  </conditionalFormatting>
  <conditionalFormatting sqref="FX19:FX24">
    <cfRule type="cellIs" priority="1420" operator="equal" aboveAverage="0" equalAverage="0" bottom="0" percent="0" rank="0" text="" dxfId="1418">
      <formula>"No"</formula>
    </cfRule>
    <cfRule type="cellIs" priority="1421" operator="equal" aboveAverage="0" equalAverage="0" bottom="0" percent="0" rank="0" text="" dxfId="1419">
      <formula>"No"</formula>
    </cfRule>
  </conditionalFormatting>
  <conditionalFormatting sqref="FX27:FX35">
    <cfRule type="cellIs" priority="1422" operator="equal" aboveAverage="0" equalAverage="0" bottom="0" percent="0" rank="0" text="" dxfId="1420">
      <formula>"No"</formula>
    </cfRule>
    <cfRule type="cellIs" priority="1423" operator="equal" aboveAverage="0" equalAverage="0" bottom="0" percent="0" rank="0" text="" dxfId="1421">
      <formula>"No"</formula>
    </cfRule>
  </conditionalFormatting>
  <conditionalFormatting sqref="FZ4">
    <cfRule type="cellIs" priority="1424" operator="equal" aboveAverage="0" equalAverage="0" bottom="0" percent="0" rank="0" text="" dxfId="1422">
      <formula>"No"</formula>
    </cfRule>
    <cfRule type="cellIs" priority="1425" operator="equal" aboveAverage="0" equalAverage="0" bottom="0" percent="0" rank="0" text="" dxfId="1423">
      <formula>"No"</formula>
    </cfRule>
  </conditionalFormatting>
  <conditionalFormatting sqref="FZ9:FZ16">
    <cfRule type="cellIs" priority="1426" operator="equal" aboveAverage="0" equalAverage="0" bottom="0" percent="0" rank="0" text="" dxfId="1424">
      <formula>"No"</formula>
    </cfRule>
    <cfRule type="cellIs" priority="1427" operator="equal" aboveAverage="0" equalAverage="0" bottom="0" percent="0" rank="0" text="" dxfId="1425">
      <formula>"No"</formula>
    </cfRule>
  </conditionalFormatting>
  <conditionalFormatting sqref="FZ19:FZ24">
    <cfRule type="cellIs" priority="1428" operator="equal" aboveAverage="0" equalAverage="0" bottom="0" percent="0" rank="0" text="" dxfId="1426">
      <formula>"No"</formula>
    </cfRule>
    <cfRule type="cellIs" priority="1429" operator="equal" aboveAverage="0" equalAverage="0" bottom="0" percent="0" rank="0" text="" dxfId="1427">
      <formula>"No"</formula>
    </cfRule>
  </conditionalFormatting>
  <conditionalFormatting sqref="FZ27:FZ35">
    <cfRule type="cellIs" priority="1430" operator="equal" aboveAverage="0" equalAverage="0" bottom="0" percent="0" rank="0" text="" dxfId="1428">
      <formula>"No"</formula>
    </cfRule>
    <cfRule type="cellIs" priority="1431" operator="equal" aboveAverage="0" equalAverage="0" bottom="0" percent="0" rank="0" text="" dxfId="1429">
      <formula>"No"</formula>
    </cfRule>
  </conditionalFormatting>
  <conditionalFormatting sqref="GB4">
    <cfRule type="cellIs" priority="1432" operator="equal" aboveAverage="0" equalAverage="0" bottom="0" percent="0" rank="0" text="" dxfId="1430">
      <formula>"No"</formula>
    </cfRule>
    <cfRule type="cellIs" priority="1433" operator="equal" aboveAverage="0" equalAverage="0" bottom="0" percent="0" rank="0" text="" dxfId="1431">
      <formula>"No"</formula>
    </cfRule>
  </conditionalFormatting>
  <conditionalFormatting sqref="GB9:GB16">
    <cfRule type="cellIs" priority="1434" operator="equal" aboveAverage="0" equalAverage="0" bottom="0" percent="0" rank="0" text="" dxfId="1432">
      <formula>"No"</formula>
    </cfRule>
    <cfRule type="cellIs" priority="1435" operator="equal" aboveAverage="0" equalAverage="0" bottom="0" percent="0" rank="0" text="" dxfId="1433">
      <formula>"No"</formula>
    </cfRule>
  </conditionalFormatting>
  <conditionalFormatting sqref="GB19:GB24">
    <cfRule type="cellIs" priority="1436" operator="equal" aboveAverage="0" equalAverage="0" bottom="0" percent="0" rank="0" text="" dxfId="1434">
      <formula>"No"</formula>
    </cfRule>
    <cfRule type="cellIs" priority="1437" operator="equal" aboveAverage="0" equalAverage="0" bottom="0" percent="0" rank="0" text="" dxfId="1435">
      <formula>"No"</formula>
    </cfRule>
  </conditionalFormatting>
  <conditionalFormatting sqref="GB27:GB35">
    <cfRule type="cellIs" priority="1438" operator="equal" aboveAverage="0" equalAverage="0" bottom="0" percent="0" rank="0" text="" dxfId="1436">
      <formula>"No"</formula>
    </cfRule>
    <cfRule type="cellIs" priority="1439" operator="equal" aboveAverage="0" equalAverage="0" bottom="0" percent="0" rank="0" text="" dxfId="1437">
      <formula>"No"</formula>
    </cfRule>
  </conditionalFormatting>
  <conditionalFormatting sqref="GD4">
    <cfRule type="cellIs" priority="1440" operator="equal" aboveAverage="0" equalAverage="0" bottom="0" percent="0" rank="0" text="" dxfId="1438">
      <formula>"No"</formula>
    </cfRule>
    <cfRule type="cellIs" priority="1441" operator="equal" aboveAverage="0" equalAverage="0" bottom="0" percent="0" rank="0" text="" dxfId="1439">
      <formula>"No"</formula>
    </cfRule>
  </conditionalFormatting>
  <conditionalFormatting sqref="GD9:GD16">
    <cfRule type="cellIs" priority="1442" operator="equal" aboveAverage="0" equalAverage="0" bottom="0" percent="0" rank="0" text="" dxfId="1440">
      <formula>"No"</formula>
    </cfRule>
    <cfRule type="cellIs" priority="1443" operator="equal" aboveAverage="0" equalAverage="0" bottom="0" percent="0" rank="0" text="" dxfId="1441">
      <formula>"No"</formula>
    </cfRule>
  </conditionalFormatting>
  <conditionalFormatting sqref="GD19:GD24">
    <cfRule type="cellIs" priority="1444" operator="equal" aboveAverage="0" equalAverage="0" bottom="0" percent="0" rank="0" text="" dxfId="1442">
      <formula>"No"</formula>
    </cfRule>
    <cfRule type="cellIs" priority="1445" operator="equal" aboveAverage="0" equalAverage="0" bottom="0" percent="0" rank="0" text="" dxfId="1443">
      <formula>"No"</formula>
    </cfRule>
  </conditionalFormatting>
  <conditionalFormatting sqref="GD27:GD35">
    <cfRule type="cellIs" priority="1446" operator="equal" aboveAverage="0" equalAverage="0" bottom="0" percent="0" rank="0" text="" dxfId="1444">
      <formula>"No"</formula>
    </cfRule>
    <cfRule type="cellIs" priority="1447" operator="equal" aboveAverage="0" equalAverage="0" bottom="0" percent="0" rank="0" text="" dxfId="1445">
      <formula>"No"</formula>
    </cfRule>
  </conditionalFormatting>
  <conditionalFormatting sqref="GF4">
    <cfRule type="cellIs" priority="1448" operator="equal" aboveAverage="0" equalAverage="0" bottom="0" percent="0" rank="0" text="" dxfId="1446">
      <formula>"No"</formula>
    </cfRule>
    <cfRule type="cellIs" priority="1449" operator="equal" aboveAverage="0" equalAverage="0" bottom="0" percent="0" rank="0" text="" dxfId="1447">
      <formula>"No"</formula>
    </cfRule>
  </conditionalFormatting>
  <conditionalFormatting sqref="GF9:GF16">
    <cfRule type="cellIs" priority="1450" operator="equal" aboveAverage="0" equalAverage="0" bottom="0" percent="0" rank="0" text="" dxfId="1448">
      <formula>"No"</formula>
    </cfRule>
    <cfRule type="cellIs" priority="1451" operator="equal" aboveAverage="0" equalAverage="0" bottom="0" percent="0" rank="0" text="" dxfId="1449">
      <formula>"No"</formula>
    </cfRule>
  </conditionalFormatting>
  <conditionalFormatting sqref="GF19:GF24">
    <cfRule type="cellIs" priority="1452" operator="equal" aboveAverage="0" equalAverage="0" bottom="0" percent="0" rank="0" text="" dxfId="1450">
      <formula>"No"</formula>
    </cfRule>
    <cfRule type="cellIs" priority="1453" operator="equal" aboveAverage="0" equalAverage="0" bottom="0" percent="0" rank="0" text="" dxfId="1451">
      <formula>"No"</formula>
    </cfRule>
  </conditionalFormatting>
  <conditionalFormatting sqref="GF27:GF35">
    <cfRule type="cellIs" priority="1454" operator="equal" aboveAverage="0" equalAverage="0" bottom="0" percent="0" rank="0" text="" dxfId="1452">
      <formula>"No"</formula>
    </cfRule>
    <cfRule type="cellIs" priority="1455" operator="equal" aboveAverage="0" equalAverage="0" bottom="0" percent="0" rank="0" text="" dxfId="1453">
      <formula>"No"</formula>
    </cfRule>
  </conditionalFormatting>
  <conditionalFormatting sqref="GH4">
    <cfRule type="cellIs" priority="1456" operator="equal" aboveAverage="0" equalAverage="0" bottom="0" percent="0" rank="0" text="" dxfId="1454">
      <formula>"No"</formula>
    </cfRule>
    <cfRule type="cellIs" priority="1457" operator="equal" aboveAverage="0" equalAverage="0" bottom="0" percent="0" rank="0" text="" dxfId="1455">
      <formula>"No"</formula>
    </cfRule>
  </conditionalFormatting>
  <conditionalFormatting sqref="GH9:GH16">
    <cfRule type="cellIs" priority="1458" operator="equal" aboveAverage="0" equalAverage="0" bottom="0" percent="0" rank="0" text="" dxfId="1456">
      <formula>"No"</formula>
    </cfRule>
    <cfRule type="cellIs" priority="1459" operator="equal" aboveAverage="0" equalAverage="0" bottom="0" percent="0" rank="0" text="" dxfId="1457">
      <formula>"No"</formula>
    </cfRule>
  </conditionalFormatting>
  <conditionalFormatting sqref="GH19:GH24">
    <cfRule type="cellIs" priority="1460" operator="equal" aboveAverage="0" equalAverage="0" bottom="0" percent="0" rank="0" text="" dxfId="1458">
      <formula>"No"</formula>
    </cfRule>
    <cfRule type="cellIs" priority="1461" operator="equal" aboveAverage="0" equalAverage="0" bottom="0" percent="0" rank="0" text="" dxfId="1459">
      <formula>"No"</formula>
    </cfRule>
  </conditionalFormatting>
  <conditionalFormatting sqref="GH27:GH35">
    <cfRule type="cellIs" priority="1462" operator="equal" aboveAverage="0" equalAverage="0" bottom="0" percent="0" rank="0" text="" dxfId="1460">
      <formula>"No"</formula>
    </cfRule>
    <cfRule type="cellIs" priority="1463" operator="equal" aboveAverage="0" equalAverage="0" bottom="0" percent="0" rank="0" text="" dxfId="1461">
      <formula>"No"</formula>
    </cfRule>
  </conditionalFormatting>
  <conditionalFormatting sqref="GJ4">
    <cfRule type="cellIs" priority="1464" operator="equal" aboveAverage="0" equalAverage="0" bottom="0" percent="0" rank="0" text="" dxfId="1462">
      <formula>"No"</formula>
    </cfRule>
    <cfRule type="cellIs" priority="1465" operator="equal" aboveAverage="0" equalAverage="0" bottom="0" percent="0" rank="0" text="" dxfId="1463">
      <formula>"No"</formula>
    </cfRule>
  </conditionalFormatting>
  <conditionalFormatting sqref="GJ9:GJ16">
    <cfRule type="cellIs" priority="1466" operator="equal" aboveAverage="0" equalAverage="0" bottom="0" percent="0" rank="0" text="" dxfId="1464">
      <formula>"No"</formula>
    </cfRule>
    <cfRule type="cellIs" priority="1467" operator="equal" aboveAverage="0" equalAverage="0" bottom="0" percent="0" rank="0" text="" dxfId="1465">
      <formula>"No"</formula>
    </cfRule>
  </conditionalFormatting>
  <conditionalFormatting sqref="GJ19:GJ24">
    <cfRule type="cellIs" priority="1468" operator="equal" aboveAverage="0" equalAverage="0" bottom="0" percent="0" rank="0" text="" dxfId="1466">
      <formula>"No"</formula>
    </cfRule>
    <cfRule type="cellIs" priority="1469" operator="equal" aboveAverage="0" equalAverage="0" bottom="0" percent="0" rank="0" text="" dxfId="1467">
      <formula>"No"</formula>
    </cfRule>
  </conditionalFormatting>
  <conditionalFormatting sqref="GJ27:GJ35">
    <cfRule type="cellIs" priority="1470" operator="equal" aboveAverage="0" equalAverage="0" bottom="0" percent="0" rank="0" text="" dxfId="1468">
      <formula>"No"</formula>
    </cfRule>
    <cfRule type="cellIs" priority="1471" operator="equal" aboveAverage="0" equalAverage="0" bottom="0" percent="0" rank="0" text="" dxfId="1469">
      <formula>"No"</formula>
    </cfRule>
  </conditionalFormatting>
  <conditionalFormatting sqref="GL4">
    <cfRule type="cellIs" priority="1472" operator="equal" aboveAverage="0" equalAverage="0" bottom="0" percent="0" rank="0" text="" dxfId="1470">
      <formula>"No"</formula>
    </cfRule>
    <cfRule type="cellIs" priority="1473" operator="equal" aboveAverage="0" equalAverage="0" bottom="0" percent="0" rank="0" text="" dxfId="1471">
      <formula>"No"</formula>
    </cfRule>
  </conditionalFormatting>
  <conditionalFormatting sqref="GL9:GL16">
    <cfRule type="cellIs" priority="1474" operator="equal" aboveAverage="0" equalAverage="0" bottom="0" percent="0" rank="0" text="" dxfId="1472">
      <formula>"No"</formula>
    </cfRule>
    <cfRule type="cellIs" priority="1475" operator="equal" aboveAverage="0" equalAverage="0" bottom="0" percent="0" rank="0" text="" dxfId="1473">
      <formula>"No"</formula>
    </cfRule>
  </conditionalFormatting>
  <conditionalFormatting sqref="GL19:GL24">
    <cfRule type="cellIs" priority="1476" operator="equal" aboveAverage="0" equalAverage="0" bottom="0" percent="0" rank="0" text="" dxfId="1474">
      <formula>"No"</formula>
    </cfRule>
    <cfRule type="cellIs" priority="1477" operator="equal" aboveAverage="0" equalAverage="0" bottom="0" percent="0" rank="0" text="" dxfId="1475">
      <formula>"No"</formula>
    </cfRule>
  </conditionalFormatting>
  <conditionalFormatting sqref="GL27:GL35">
    <cfRule type="cellIs" priority="1478" operator="equal" aboveAverage="0" equalAverage="0" bottom="0" percent="0" rank="0" text="" dxfId="1476">
      <formula>"No"</formula>
    </cfRule>
    <cfRule type="cellIs" priority="1479" operator="equal" aboveAverage="0" equalAverage="0" bottom="0" percent="0" rank="0" text="" dxfId="1477">
      <formula>"No"</formula>
    </cfRule>
  </conditionalFormatting>
  <conditionalFormatting sqref="GN4">
    <cfRule type="cellIs" priority="1480" operator="equal" aboveAverage="0" equalAverage="0" bottom="0" percent="0" rank="0" text="" dxfId="1478">
      <formula>"No"</formula>
    </cfRule>
    <cfRule type="cellIs" priority="1481" operator="equal" aboveAverage="0" equalAverage="0" bottom="0" percent="0" rank="0" text="" dxfId="1479">
      <formula>"No"</formula>
    </cfRule>
  </conditionalFormatting>
  <conditionalFormatting sqref="GN9:GN16">
    <cfRule type="cellIs" priority="1482" operator="equal" aboveAverage="0" equalAverage="0" bottom="0" percent="0" rank="0" text="" dxfId="1480">
      <formula>"No"</formula>
    </cfRule>
    <cfRule type="cellIs" priority="1483" operator="equal" aboveAverage="0" equalAverage="0" bottom="0" percent="0" rank="0" text="" dxfId="1481">
      <formula>"No"</formula>
    </cfRule>
  </conditionalFormatting>
  <conditionalFormatting sqref="GN19:GN24">
    <cfRule type="cellIs" priority="1484" operator="equal" aboveAverage="0" equalAverage="0" bottom="0" percent="0" rank="0" text="" dxfId="1482">
      <formula>"No"</formula>
    </cfRule>
    <cfRule type="cellIs" priority="1485" operator="equal" aboveAverage="0" equalAverage="0" bottom="0" percent="0" rank="0" text="" dxfId="1483">
      <formula>"No"</formula>
    </cfRule>
  </conditionalFormatting>
  <conditionalFormatting sqref="GN27:GN35">
    <cfRule type="cellIs" priority="1486" operator="equal" aboveAverage="0" equalAverage="0" bottom="0" percent="0" rank="0" text="" dxfId="1484">
      <formula>"No"</formula>
    </cfRule>
    <cfRule type="cellIs" priority="1487" operator="equal" aboveAverage="0" equalAverage="0" bottom="0" percent="0" rank="0" text="" dxfId="1485">
      <formula>"No"</formula>
    </cfRule>
  </conditionalFormatting>
  <conditionalFormatting sqref="GP4">
    <cfRule type="cellIs" priority="1488" operator="equal" aboveAverage="0" equalAverage="0" bottom="0" percent="0" rank="0" text="" dxfId="1486">
      <formula>"No"</formula>
    </cfRule>
    <cfRule type="cellIs" priority="1489" operator="equal" aboveAverage="0" equalAverage="0" bottom="0" percent="0" rank="0" text="" dxfId="1487">
      <formula>"No"</formula>
    </cfRule>
  </conditionalFormatting>
  <conditionalFormatting sqref="GP9:GP16">
    <cfRule type="cellIs" priority="1490" operator="equal" aboveAverage="0" equalAverage="0" bottom="0" percent="0" rank="0" text="" dxfId="1488">
      <formula>"No"</formula>
    </cfRule>
    <cfRule type="cellIs" priority="1491" operator="equal" aboveAverage="0" equalAverage="0" bottom="0" percent="0" rank="0" text="" dxfId="1489">
      <formula>"No"</formula>
    </cfRule>
  </conditionalFormatting>
  <conditionalFormatting sqref="GP19:GP24">
    <cfRule type="cellIs" priority="1492" operator="equal" aboveAverage="0" equalAverage="0" bottom="0" percent="0" rank="0" text="" dxfId="1490">
      <formula>"No"</formula>
    </cfRule>
    <cfRule type="cellIs" priority="1493" operator="equal" aboveAverage="0" equalAverage="0" bottom="0" percent="0" rank="0" text="" dxfId="1491">
      <formula>"No"</formula>
    </cfRule>
  </conditionalFormatting>
  <conditionalFormatting sqref="GP27:GP35">
    <cfRule type="cellIs" priority="1494" operator="equal" aboveAverage="0" equalAverage="0" bottom="0" percent="0" rank="0" text="" dxfId="1492">
      <formula>"No"</formula>
    </cfRule>
    <cfRule type="cellIs" priority="1495" operator="equal" aboveAverage="0" equalAverage="0" bottom="0" percent="0" rank="0" text="" dxfId="1493">
      <formula>"No"</formula>
    </cfRule>
  </conditionalFormatting>
  <conditionalFormatting sqref="GR4">
    <cfRule type="cellIs" priority="1496" operator="equal" aboveAverage="0" equalAverage="0" bottom="0" percent="0" rank="0" text="" dxfId="1494">
      <formula>"No"</formula>
    </cfRule>
    <cfRule type="cellIs" priority="1497" operator="equal" aboveAverage="0" equalAverage="0" bottom="0" percent="0" rank="0" text="" dxfId="1495">
      <formula>"No"</formula>
    </cfRule>
  </conditionalFormatting>
  <conditionalFormatting sqref="GR9:GR16">
    <cfRule type="cellIs" priority="1498" operator="equal" aboveAverage="0" equalAverage="0" bottom="0" percent="0" rank="0" text="" dxfId="1496">
      <formula>"No"</formula>
    </cfRule>
    <cfRule type="cellIs" priority="1499" operator="equal" aboveAverage="0" equalAverage="0" bottom="0" percent="0" rank="0" text="" dxfId="1497">
      <formula>"No"</formula>
    </cfRule>
  </conditionalFormatting>
  <conditionalFormatting sqref="GR19:GR24">
    <cfRule type="cellIs" priority="1500" operator="equal" aboveAverage="0" equalAverage="0" bottom="0" percent="0" rank="0" text="" dxfId="1498">
      <formula>"No"</formula>
    </cfRule>
    <cfRule type="cellIs" priority="1501" operator="equal" aboveAverage="0" equalAverage="0" bottom="0" percent="0" rank="0" text="" dxfId="1499">
      <formula>"No"</formula>
    </cfRule>
  </conditionalFormatting>
  <conditionalFormatting sqref="GR27:GR35">
    <cfRule type="cellIs" priority="1502" operator="equal" aboveAverage="0" equalAverage="0" bottom="0" percent="0" rank="0" text="" dxfId="1500">
      <formula>"No"</formula>
    </cfRule>
    <cfRule type="cellIs" priority="1503" operator="equal" aboveAverage="0" equalAverage="0" bottom="0" percent="0" rank="0" text="" dxfId="1501">
      <formula>"No"</formula>
    </cfRule>
  </conditionalFormatting>
  <conditionalFormatting sqref="GT4:GV4">
    <cfRule type="cellIs" priority="1504" operator="equal" aboveAverage="0" equalAverage="0" bottom="0" percent="0" rank="0" text="" dxfId="1502">
      <formula>"No"</formula>
    </cfRule>
    <cfRule type="cellIs" priority="1505" operator="equal" aboveAverage="0" equalAverage="0" bottom="0" percent="0" rank="0" text="" dxfId="1503">
      <formula>"No"</formula>
    </cfRule>
  </conditionalFormatting>
  <conditionalFormatting sqref="GT9:GV16">
    <cfRule type="cellIs" priority="1506" operator="equal" aboveAverage="0" equalAverage="0" bottom="0" percent="0" rank="0" text="" dxfId="1504">
      <formula>"No"</formula>
    </cfRule>
    <cfRule type="cellIs" priority="1507" operator="equal" aboveAverage="0" equalAverage="0" bottom="0" percent="0" rank="0" text="" dxfId="1505">
      <formula>"No"</formula>
    </cfRule>
  </conditionalFormatting>
  <conditionalFormatting sqref="GT19:GV24">
    <cfRule type="cellIs" priority="1508" operator="equal" aboveAverage="0" equalAverage="0" bottom="0" percent="0" rank="0" text="" dxfId="1506">
      <formula>"No"</formula>
    </cfRule>
    <cfRule type="cellIs" priority="1509" operator="equal" aboveAverage="0" equalAverage="0" bottom="0" percent="0" rank="0" text="" dxfId="1507">
      <formula>"No"</formula>
    </cfRule>
  </conditionalFormatting>
  <conditionalFormatting sqref="GT27:GV35">
    <cfRule type="cellIs" priority="1510" operator="equal" aboveAverage="0" equalAverage="0" bottom="0" percent="0" rank="0" text="" dxfId="1508">
      <formula>"No"</formula>
    </cfRule>
    <cfRule type="cellIs" priority="1511" operator="equal" aboveAverage="0" equalAverage="0" bottom="0" percent="0" rank="0" text="" dxfId="1509">
      <formula>"No"</formula>
    </cfRule>
  </conditionalFormatting>
  <dataValidations count="1">
    <dataValidation allowBlank="true" errorStyle="stop" operator="between" showDropDown="false" showErrorMessage="true" showInputMessage="true" sqref="D4 F4 H4 J4 L4 N4 P4 R4 T4 V4 X4 Z4 AB4 AD4 AF4 AH4 AJ4 AL4 AN4 AP4 AR4 AT4 AV4 AX4 AZ4 BB4 BD4 BF4 BH4 BJ4 BL4 BN4 BP4 BR4 BT4 BV4 BX4 BZ4 CB4 CD4 CF4 CH4 CJ4 CL4 CN4 CP4 CR4 CT4 CV4 CX4 CZ4 DB4 DD4 DF4 DH4 DJ4 DL4 DN4 DP4 DR4 DT4 DV4 DX4 DZ4 EB4 ED4 EF4 EH4 EJ4 EL4 EN4 EP4 ER4 ET4 EV4 EX4 EZ4 FB4 FD4 FF4 FH4 FJ4 FL4 FN4 FP4 FR4 FT4 FV4 FX4 FZ4 GB4 GD4 GF4 GH4 GJ4 GL4 GN4 GP4 GR4 GT4:GV4 D9:D16 F9:F16 H9:H16 J9:J16 L9:L16 N9:N16 P9:P16 R9:R16 T9:T16 V9:V16 X9:X16 Z9:Z16 AB9:AB16 AD9:AD16 AF9:AF16 AH9:AH16 AJ9:AJ16 AL9:AL16 AN9:AN16 AP9:AP16 AR9:AR16 AT9:AT16 AV9:AV16 AX9:AX16 AZ9:AZ16 BB9:BB16 BD9:BD16 BF9:BF16 BH9:BH16 BJ9:BJ16 BL9:BL16 BN9:BN16 BP9:BP16 BR9:BR16 BT9:BT16 BV9:BV16 BX9:BX16 BZ9:BZ16 CB9:CB16 CD9:CD16 CF9:CF16 CH9:CH16 CJ9:CJ16 CL9:CL16 CN9:CN16 CP9:CP16 CR9:CR16 CT9:CT16 CV9:CV16 CX9:CX16 CZ9:CZ16 DB9:DB16 DD9:DD16 DF9:DF16 DH9:DH16 DJ9:DJ16 DL9:DL16 DN9:DN16 DP9:DP16 DR9:DR16 DT9:DT16 DV9:DV16 DX9:DX16 DZ9:DZ16 EB9:EB16 ED9:ED16 EF9:EF16 EH9:EH16 EJ9:EJ16 EL9:EL16 EN9:EN16 EP9:EP16 ER9:ER16 ET9:ET16 EV9:EV16 EX9:EX16 EZ9:EZ16 FB9:FB16 FD9:FD16 FF9:FF16 FH9:FH16 FJ9:FJ16 FL9:FL16 FN9:FN16 FP9:FP16 FR9:FR16 FT9:FT16 FV9:FV16 FX9:FX16 FZ9:FZ16 GB9:GB16 GD9:GD16 GF9:GF16 GH9:GH16 GJ9:GJ16 GL9:GL16 GN9:GN16 GP9:GP16 GR9:GR16 GT9:GV16 D19:D24 F19:F24 H19:H24 J19:J24 L19:L24 N19:N24 P19:P24 R19:R24 T19:T24 V19:V24 X19:X24 Z19:Z24 AB19:AB24 AD19:AD24 AF19:AF24 AH19:AH24 AJ19:AJ24 AL19:AL24 AN19:AN24 AP19:AP24 AR19:AR24 AT19:AT24 AV19:AV24 AX19:AX24 AZ19:AZ24 BB19:BB24 BD19:BD24 BF19:BF24 BH19:BH24 BJ19:BJ24 BL19:BL24 BN19:BN24 BP19:BP24 BR19:BR24 BT19:BT24 BV19:BV24 BX19:BX24 BZ19:BZ24 CB19:CB24 CD19:CD24 CF19:CF24 CH19:CH24 CJ19:CJ24 CL19:CL24 CN19:CN24 CP19:CP24 CR19:CR24 CT19:CT24 CV19:CV24 CX19:CX24 CZ19:CZ24 DB19:DB24 DD19:DD24 DF19:DF24 DH19:DH24 DJ19:DJ24 DL19:DL24 DN19:DN24 DP19:DP24 DR19:DR24 DT19:DT24 DV19:DV24 DX19:DX24 DZ19:DZ24 EB19:EB24 ED19:ED24 EF19:EF24 EH19:EH24 EJ19:EJ24 EL19:EL24 EN19:EN24 EP19:EP24 ER19:ER24 ET19:ET24 EV19:EV24 EX19:EX24 EZ19:EZ24 FB19:FB24 FD19:FD24 FF19:FF24 FH19:FH24 FJ19:FJ24 FL19:FL24 FN19:FN24 FP19:FP24 FR19:FR24 FT19:FT24 FV19:FV24 FX19:FX24 FZ19:FZ24 GB19:GB24 GD19:GD24 GF19:GF24 GH19:GH24 GJ19:GJ24 GL19:GL24 GN19:GN24 GP19:GP24 GR19:GR24 GT19:GV24 D27:D35 F27:F35 H27:H35 J27:J35 L27:L35 N27:N35 P27:P35 R27:R35 T27:T35 V27:V35 X27:X35 Z27:Z35 AB27:AB35 AD27:AD35 AF27:AF35 AH27:AH35 AJ27:AJ35 AL27:AL35 AN27:AN35 AP27:AP35 AR27:AR35 AT27:AT35 AV27:AV35 AX27:AX35 AZ27:AZ35 BB27:BB35 BD27:BD35 BF27:BF35 BH27:BH35 BJ27:BJ35 BL27:BL35 BN27:BN35 BP27:BP35 BR27:BR35 BT27:BT35 BV27:BV35 BX27:BX35 BZ27:BZ35 CB27:CB35 CD27:CD35 CF27:CF35 CH27:CH35 CJ27:CJ35 CL27:CL35 CN27:CN35 CP27:CP35 CR27:CR35 CT27:CT35 CV27:CV35 CX27:CX35 CZ27:CZ35 DB27:DB35 DD27:DD35 DF27:DF35 DH27:DH35 DJ27:DJ35 DL27:DL35 DN27:DN35 DP27:DP35 DR27:DR35 DT27:DT35 DV27:DV35 DX27:DX35 DZ27:DZ35 EB27:EB35 ED27:ED35 EF27:EF35 EH27:EH35 EJ27:EJ35 EL27:EL35 EN27:EN35 EP27:EP35 ER27:ER35 ET27:ET35 EV27:EV35 EX27:EX35 EZ27:EZ35 FB27:FB35 FD27:FD35 FF27:FF35 FH27:FH35 FJ27:FJ35 FL27:FL35 FN27:FN35 FP27:FP35 FR27:FR35 FT27:FT35 FV27:FV35 FX27:FX35 FZ27:FZ35 GB27:GB35 GD27:GD35 GF27:GF35 GH27:GH35 GJ27:GJ35 GL27:GL35 GN27:GN35 GP27:GP35 GR27:GR35 GT27:GV35" type="list">
      <formula1>$D$46:$D$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6.56"/>
    <col collapsed="false" customWidth="true" hidden="false" outlineLevel="0" max="3" min="3" style="0" width="36.56"/>
  </cols>
  <sheetData>
    <row r="1" customFormat="false" ht="15" hidden="false" customHeight="false" outlineLevel="0" collapsed="false">
      <c r="A1" s="142"/>
      <c r="B1" s="142"/>
      <c r="C1" s="142"/>
      <c r="D1" s="142"/>
      <c r="E1" s="142"/>
      <c r="F1" s="142"/>
      <c r="G1" s="142"/>
      <c r="H1" s="142"/>
      <c r="I1" s="142"/>
      <c r="J1" s="142"/>
      <c r="K1" s="142"/>
      <c r="L1" s="142"/>
    </row>
    <row r="2" customFormat="false" ht="23.25" hidden="false" customHeight="false" outlineLevel="0" collapsed="false">
      <c r="A2" s="143" t="s">
        <v>91</v>
      </c>
      <c r="B2" s="143"/>
      <c r="C2" s="143"/>
      <c r="D2" s="143"/>
      <c r="E2" s="143"/>
      <c r="F2" s="143"/>
      <c r="G2" s="143"/>
      <c r="H2" s="143"/>
      <c r="I2" s="143"/>
      <c r="J2" s="143"/>
      <c r="K2" s="143"/>
      <c r="L2" s="143"/>
    </row>
    <row r="3" customFormat="false" ht="4.5" hidden="false" customHeight="true" outlineLevel="0" collapsed="false"/>
    <row r="4" customFormat="false" ht="18" hidden="false" customHeight="false" outlineLevel="0" collapsed="false">
      <c r="A4" s="144" t="s">
        <v>92</v>
      </c>
      <c r="B4" s="144" t="s">
        <v>93</v>
      </c>
      <c r="C4" s="144"/>
      <c r="D4" s="144"/>
      <c r="E4" s="144"/>
      <c r="F4" s="144" t="s">
        <v>94</v>
      </c>
      <c r="G4" s="144"/>
      <c r="H4" s="144"/>
      <c r="I4" s="144" t="s">
        <v>95</v>
      </c>
      <c r="J4" s="144"/>
      <c r="K4" s="144"/>
      <c r="L4" s="144"/>
    </row>
    <row r="5" customFormat="false" ht="18" hidden="false" customHeight="false" outlineLevel="0" collapsed="false">
      <c r="A5" s="145"/>
      <c r="B5" s="146"/>
      <c r="C5" s="146"/>
      <c r="D5" s="146"/>
      <c r="E5" s="146"/>
      <c r="F5" s="146"/>
      <c r="G5" s="146"/>
      <c r="H5" s="146"/>
      <c r="I5" s="147"/>
      <c r="J5" s="147"/>
      <c r="K5" s="147"/>
      <c r="L5" s="147"/>
    </row>
    <row r="6" customFormat="false" ht="21" hidden="false" customHeight="false" outlineLevel="0" collapsed="false">
      <c r="A6" s="148" t="s">
        <v>96</v>
      </c>
      <c r="B6" s="148"/>
      <c r="C6" s="148"/>
      <c r="D6" s="148"/>
      <c r="E6" s="148"/>
      <c r="F6" s="148"/>
      <c r="G6" s="148"/>
      <c r="H6" s="148"/>
      <c r="I6" s="148"/>
      <c r="J6" s="148"/>
      <c r="K6" s="148"/>
      <c r="L6" s="148"/>
    </row>
    <row r="7" customFormat="false" ht="21" hidden="false" customHeight="true" outlineLevel="0" collapsed="false">
      <c r="A7" s="149" t="s">
        <v>97</v>
      </c>
      <c r="B7" s="149"/>
      <c r="C7" s="149"/>
      <c r="D7" s="150" t="n">
        <f aca="false">D34</f>
        <v>0</v>
      </c>
      <c r="E7" s="150"/>
      <c r="F7" s="151"/>
      <c r="G7" s="151"/>
      <c r="H7" s="151"/>
      <c r="I7" s="151"/>
      <c r="J7" s="151"/>
      <c r="K7" s="151"/>
      <c r="L7" s="151"/>
    </row>
    <row r="8" customFormat="false" ht="21.75" hidden="false" customHeight="true" outlineLevel="0" collapsed="false">
      <c r="A8" s="152" t="s">
        <v>98</v>
      </c>
      <c r="B8" s="152"/>
      <c r="C8" s="152"/>
      <c r="D8" s="150" t="n">
        <f aca="false">C34</f>
        <v>0</v>
      </c>
      <c r="E8" s="150"/>
      <c r="F8" s="153" t="s">
        <v>37</v>
      </c>
      <c r="G8" s="153"/>
      <c r="H8" s="153"/>
      <c r="I8" s="153"/>
      <c r="J8" s="153"/>
      <c r="K8" s="154" t="str">
        <f aca="false">J34</f>
        <v>N/A</v>
      </c>
      <c r="L8" s="154"/>
    </row>
    <row r="9" customFormat="false" ht="21" hidden="false" customHeight="false" outlineLevel="0" collapsed="false">
      <c r="A9" s="155" t="s">
        <v>99</v>
      </c>
      <c r="B9" s="155"/>
      <c r="C9" s="155"/>
      <c r="D9" s="155"/>
      <c r="E9" s="155"/>
      <c r="F9" s="155"/>
      <c r="G9" s="155"/>
      <c r="H9" s="155"/>
      <c r="I9" s="155"/>
      <c r="J9" s="155"/>
      <c r="K9" s="155"/>
      <c r="L9" s="155"/>
    </row>
    <row r="10" customFormat="false" ht="37.5" hidden="false" customHeight="true" outlineLevel="0" collapsed="false">
      <c r="A10" s="149" t="s">
        <v>46</v>
      </c>
      <c r="B10" s="149"/>
      <c r="C10" s="156" t="s">
        <v>100</v>
      </c>
      <c r="D10" s="156" t="s">
        <v>97</v>
      </c>
      <c r="E10" s="156"/>
      <c r="F10" s="156"/>
      <c r="G10" s="156" t="s">
        <v>101</v>
      </c>
      <c r="H10" s="156"/>
      <c r="I10" s="156"/>
      <c r="J10" s="156" t="s">
        <v>102</v>
      </c>
      <c r="K10" s="156"/>
      <c r="L10" s="156"/>
    </row>
    <row r="11" customFormat="false" ht="24" hidden="false" customHeight="true" outlineLevel="0" collapsed="false">
      <c r="A11" s="157" t="str">
        <f aca="false">DataEntry!A60</f>
        <v>Data Acknowledgement</v>
      </c>
      <c r="B11" s="157"/>
      <c r="C11" s="158" t="n">
        <f aca="false">DataEntry!GU60</f>
        <v>0</v>
      </c>
      <c r="D11" s="159" t="n">
        <f aca="false">DataEntry!GU60-DataEntry!GV61</f>
        <v>0</v>
      </c>
      <c r="E11" s="159"/>
      <c r="F11" s="159"/>
      <c r="G11" s="160" t="n">
        <v>1</v>
      </c>
      <c r="H11" s="160"/>
      <c r="I11" s="160"/>
      <c r="J11" s="161" t="str">
        <f aca="false">IF(C11=0,"N/A",(D11/C11))</f>
        <v>N/A</v>
      </c>
      <c r="K11" s="161"/>
      <c r="L11" s="161"/>
    </row>
    <row r="12" customFormat="false" ht="24" hidden="false" customHeight="true" outlineLevel="0" collapsed="false">
      <c r="A12" s="157" t="str">
        <f aca="false">DataEntry!A62</f>
        <v>Relationship to head of HH</v>
      </c>
      <c r="B12" s="157"/>
      <c r="C12" s="158" t="n">
        <f aca="false">DataEntry!GU62</f>
        <v>0</v>
      </c>
      <c r="D12" s="159" t="n">
        <f aca="false">DataEntry!GU62-DataEntry!GV63</f>
        <v>0</v>
      </c>
      <c r="E12" s="159"/>
      <c r="F12" s="159"/>
      <c r="G12" s="160" t="n">
        <v>0.95</v>
      </c>
      <c r="H12" s="160"/>
      <c r="I12" s="160"/>
      <c r="J12" s="161" t="str">
        <f aca="false">IF(D12=0,"N/A",(D12/C12))</f>
        <v>N/A</v>
      </c>
      <c r="K12" s="161"/>
      <c r="L12" s="161"/>
    </row>
    <row r="13" customFormat="false" ht="24" hidden="false" customHeight="true" outlineLevel="0" collapsed="false">
      <c r="A13" s="157" t="str">
        <f aca="false">DataEntry!A64</f>
        <v>First Name</v>
      </c>
      <c r="B13" s="157"/>
      <c r="C13" s="158" t="n">
        <f aca="false">DataEntry!GU64</f>
        <v>0</v>
      </c>
      <c r="D13" s="159" t="n">
        <f aca="false">DataEntry!GU64-DataEntry!GV65</f>
        <v>0</v>
      </c>
      <c r="E13" s="159"/>
      <c r="F13" s="159"/>
      <c r="G13" s="160" t="n">
        <v>0.95</v>
      </c>
      <c r="H13" s="160"/>
      <c r="I13" s="160"/>
      <c r="J13" s="161" t="str">
        <f aca="false">IF(D13=0,"N/A",(D13/C13))</f>
        <v>N/A</v>
      </c>
      <c r="K13" s="161"/>
      <c r="L13" s="161"/>
    </row>
    <row r="14" customFormat="false" ht="24" hidden="false" customHeight="true" outlineLevel="0" collapsed="false">
      <c r="A14" s="157" t="str">
        <f aca="false">DataEntry!A66</f>
        <v>Last Name</v>
      </c>
      <c r="B14" s="157"/>
      <c r="C14" s="158" t="n">
        <f aca="false">DataEntry!GU66</f>
        <v>0</v>
      </c>
      <c r="D14" s="159" t="n">
        <f aca="false">DataEntry!GU66-DataEntry!GV67</f>
        <v>0</v>
      </c>
      <c r="E14" s="159"/>
      <c r="F14" s="159"/>
      <c r="G14" s="160" t="n">
        <v>0.95</v>
      </c>
      <c r="H14" s="160"/>
      <c r="I14" s="160"/>
      <c r="J14" s="161" t="str">
        <f aca="false">IF(D14=0,"N/A",(D14/C14))</f>
        <v>N/A</v>
      </c>
      <c r="K14" s="161"/>
      <c r="L14" s="161"/>
    </row>
    <row r="15" customFormat="false" ht="24" hidden="false" customHeight="true" outlineLevel="0" collapsed="false">
      <c r="A15" s="157" t="str">
        <f aca="false">DataEntry!A68</f>
        <v>Last 4 SSN</v>
      </c>
      <c r="B15" s="157"/>
      <c r="C15" s="158" t="n">
        <f aca="false">DataEntry!GU68</f>
        <v>0</v>
      </c>
      <c r="D15" s="159" t="n">
        <f aca="false">DataEntry!GU68-DataEntry!GV69</f>
        <v>0</v>
      </c>
      <c r="E15" s="159"/>
      <c r="F15" s="159"/>
      <c r="G15" s="160" t="n">
        <v>0.95</v>
      </c>
      <c r="H15" s="160"/>
      <c r="I15" s="160"/>
      <c r="J15" s="161" t="str">
        <f aca="false">IF(D15=0,"N/A",(D15/C15))</f>
        <v>N/A</v>
      </c>
      <c r="K15" s="161"/>
      <c r="L15" s="161"/>
    </row>
    <row r="16" customFormat="false" ht="24" hidden="false" customHeight="true" outlineLevel="0" collapsed="false">
      <c r="A16" s="157" t="str">
        <f aca="false">DataEntry!A70</f>
        <v>Date of Birth</v>
      </c>
      <c r="B16" s="157"/>
      <c r="C16" s="158" t="n">
        <f aca="false">DataEntry!GU70</f>
        <v>0</v>
      </c>
      <c r="D16" s="159" t="n">
        <f aca="false">DataEntry!GU70-DataEntry!GV71</f>
        <v>0</v>
      </c>
      <c r="E16" s="159"/>
      <c r="F16" s="159"/>
      <c r="G16" s="160" t="n">
        <v>0.95</v>
      </c>
      <c r="H16" s="160"/>
      <c r="I16" s="160"/>
      <c r="J16" s="161" t="str">
        <f aca="false">IF(D16=0,"N/A",(D16/C16))</f>
        <v>N/A</v>
      </c>
      <c r="K16" s="161"/>
      <c r="L16" s="161"/>
    </row>
    <row r="17" customFormat="false" ht="24" hidden="false" customHeight="true" outlineLevel="0" collapsed="false">
      <c r="A17" s="157" t="str">
        <f aca="false">DataEntry!A72</f>
        <v>Gender</v>
      </c>
      <c r="B17" s="157"/>
      <c r="C17" s="158" t="n">
        <f aca="false">DataEntry!GU72</f>
        <v>0</v>
      </c>
      <c r="D17" s="159" t="n">
        <f aca="false">DataEntry!GU72-DataEntry!GV73</f>
        <v>0</v>
      </c>
      <c r="E17" s="159"/>
      <c r="F17" s="159"/>
      <c r="G17" s="160" t="n">
        <v>0.95</v>
      </c>
      <c r="H17" s="160"/>
      <c r="I17" s="160"/>
      <c r="J17" s="161" t="str">
        <f aca="false">IF(D17=0,"N/A",(D17/C17))</f>
        <v>N/A</v>
      </c>
      <c r="K17" s="161"/>
      <c r="L17" s="161"/>
    </row>
    <row r="18" customFormat="false" ht="24" hidden="false" customHeight="true" outlineLevel="0" collapsed="false">
      <c r="A18" s="157" t="str">
        <f aca="false">DataEntry!A74</f>
        <v>Prior Living Situation</v>
      </c>
      <c r="B18" s="157"/>
      <c r="C18" s="158" t="n">
        <f aca="false">DataEntry!GU74</f>
        <v>0</v>
      </c>
      <c r="D18" s="159" t="n">
        <f aca="false">DataEntry!GU74-DataEntry!GV75</f>
        <v>0</v>
      </c>
      <c r="E18" s="159"/>
      <c r="F18" s="159"/>
      <c r="G18" s="160" t="n">
        <v>0.95</v>
      </c>
      <c r="H18" s="160"/>
      <c r="I18" s="160"/>
      <c r="J18" s="161" t="str">
        <f aca="false">IF(D18=0,"N/A",(D18/C18))</f>
        <v>N/A</v>
      </c>
      <c r="K18" s="161"/>
      <c r="L18" s="161"/>
    </row>
    <row r="19" customFormat="false" ht="24" hidden="false" customHeight="true" outlineLevel="0" collapsed="false">
      <c r="A19" s="157" t="str">
        <f aca="false">DataEntry!A76</f>
        <v>Subsidy Type</v>
      </c>
      <c r="B19" s="157"/>
      <c r="C19" s="158" t="n">
        <f aca="false">DataEntry!GU76</f>
        <v>0</v>
      </c>
      <c r="D19" s="159" t="n">
        <f aca="false">DataEntry!GU76-DataEntry!GV77</f>
        <v>0</v>
      </c>
      <c r="E19" s="159"/>
      <c r="F19" s="159"/>
      <c r="G19" s="160" t="n">
        <v>0.95</v>
      </c>
      <c r="H19" s="160"/>
      <c r="I19" s="160"/>
      <c r="J19" s="161" t="str">
        <f aca="false">IF(D19=0,"N/A",(D19/C19))</f>
        <v>N/A</v>
      </c>
      <c r="K19" s="161"/>
      <c r="L19" s="161"/>
    </row>
    <row r="20" customFormat="false" ht="24" hidden="false" customHeight="true" outlineLevel="0" collapsed="false">
      <c r="A20" s="157" t="str">
        <f aca="false">DataEntry!A78</f>
        <v>Project Start Date (Reasonable)</v>
      </c>
      <c r="B20" s="157"/>
      <c r="C20" s="158" t="n">
        <f aca="false">DataEntry!GU78</f>
        <v>0</v>
      </c>
      <c r="D20" s="159" t="n">
        <f aca="false">DataEntry!GU78-DataEntry!GV79</f>
        <v>0</v>
      </c>
      <c r="E20" s="159"/>
      <c r="F20" s="159"/>
      <c r="G20" s="160" t="n">
        <v>1</v>
      </c>
      <c r="H20" s="160"/>
      <c r="I20" s="160"/>
      <c r="J20" s="161" t="str">
        <f aca="false">IF(D20=0,"N/A",(D20/C20))</f>
        <v>N/A</v>
      </c>
      <c r="K20" s="161"/>
      <c r="L20" s="161"/>
    </row>
    <row r="21" customFormat="false" ht="24" hidden="false" customHeight="true" outlineLevel="0" collapsed="false">
      <c r="A21" s="157" t="str">
        <f aca="false">DataEntry!A80</f>
        <v>Employed @ Entry (Documentation)</v>
      </c>
      <c r="B21" s="157"/>
      <c r="C21" s="158" t="n">
        <f aca="false">DataEntry!GU80</f>
        <v>0</v>
      </c>
      <c r="D21" s="159" t="n">
        <f aca="false">DataEntry!GU80-DataEntry!GV81</f>
        <v>0</v>
      </c>
      <c r="E21" s="159"/>
      <c r="F21" s="159"/>
      <c r="G21" s="160" t="n">
        <v>0.95</v>
      </c>
      <c r="H21" s="160"/>
      <c r="I21" s="160"/>
      <c r="J21" s="161" t="str">
        <f aca="false">IF(D21=0,"N/A",(D21/C21))</f>
        <v>N/A</v>
      </c>
      <c r="K21" s="161"/>
      <c r="L21" s="161"/>
    </row>
    <row r="22" customFormat="false" ht="24" hidden="false" customHeight="true" outlineLevel="0" collapsed="false">
      <c r="A22" s="157" t="str">
        <f aca="false">DataEntry!A82</f>
        <v>Income from any Sources @ Entry(Doc)</v>
      </c>
      <c r="B22" s="157"/>
      <c r="C22" s="158" t="n">
        <f aca="false">DataEntry!GU82</f>
        <v>0</v>
      </c>
      <c r="D22" s="159" t="n">
        <f aca="false">DataEntry!GU82-DataEntry!GV83</f>
        <v>0</v>
      </c>
      <c r="E22" s="159"/>
      <c r="F22" s="159"/>
      <c r="G22" s="160" t="n">
        <v>0.95</v>
      </c>
      <c r="H22" s="160"/>
      <c r="I22" s="160"/>
      <c r="J22" s="161" t="str">
        <f aca="false">IF(D22=0,"N/A",(D22/C22))</f>
        <v>N/A</v>
      </c>
      <c r="K22" s="161"/>
      <c r="L22" s="161"/>
    </row>
    <row r="23" customFormat="false" ht="24" hidden="false" customHeight="true" outlineLevel="0" collapsed="false">
      <c r="A23" s="157" t="str">
        <f aca="false">DataEntry!A84</f>
        <v>Income @ Entry (Documentation)</v>
      </c>
      <c r="B23" s="157"/>
      <c r="C23" s="158" t="n">
        <f aca="false">DataEntry!GU84</f>
        <v>0</v>
      </c>
      <c r="D23" s="159" t="n">
        <f aca="false">DataEntry!GU84-DataEntry!GV85</f>
        <v>0</v>
      </c>
      <c r="E23" s="159"/>
      <c r="F23" s="159"/>
      <c r="G23" s="160" t="n">
        <v>0.95</v>
      </c>
      <c r="H23" s="160"/>
      <c r="I23" s="160"/>
      <c r="J23" s="161" t="str">
        <f aca="false">IF(D23=0,"N/A",(D23/C23))</f>
        <v>N/A</v>
      </c>
      <c r="K23" s="161"/>
      <c r="L23" s="161"/>
    </row>
    <row r="24" customFormat="false" ht="24" hidden="false" customHeight="true" outlineLevel="0" collapsed="false">
      <c r="A24" s="157" t="str">
        <f aca="false">DataEntry!A86</f>
        <v>Diisabling Condition</v>
      </c>
      <c r="B24" s="157"/>
      <c r="C24" s="158" t="n">
        <f aca="false">DataEntry!GU86</f>
        <v>0</v>
      </c>
      <c r="D24" s="159" t="n">
        <f aca="false">DataEntry!GU86-DataEntry!GV87</f>
        <v>0</v>
      </c>
      <c r="E24" s="159"/>
      <c r="F24" s="159"/>
      <c r="G24" s="160" t="n">
        <v>0.95</v>
      </c>
      <c r="H24" s="160"/>
      <c r="I24" s="160"/>
      <c r="J24" s="161" t="str">
        <f aca="false">IF(D24=0,"N/A",(D24/C24))</f>
        <v>N/A</v>
      </c>
      <c r="K24" s="161"/>
      <c r="L24" s="161"/>
    </row>
    <row r="25" customFormat="false" ht="24" hidden="false" customHeight="true" outlineLevel="0" collapsed="false">
      <c r="A25" s="157" t="str">
        <f aca="false">DataEntry!A88</f>
        <v>Disability @ Entry</v>
      </c>
      <c r="B25" s="157"/>
      <c r="C25" s="158" t="n">
        <f aca="false">DataEntry!GU88</f>
        <v>0</v>
      </c>
      <c r="D25" s="159" t="n">
        <f aca="false">DataEntry!GU88-DataEntry!GV89</f>
        <v>0</v>
      </c>
      <c r="E25" s="159"/>
      <c r="F25" s="159"/>
      <c r="G25" s="160" t="n">
        <v>0.95</v>
      </c>
      <c r="H25" s="160"/>
      <c r="I25" s="160"/>
      <c r="J25" s="161" t="str">
        <f aca="false">IF(D25=0,"N/A",(D25/C25))</f>
        <v>N/A</v>
      </c>
      <c r="K25" s="161"/>
      <c r="L25" s="161"/>
    </row>
    <row r="26" customFormat="false" ht="24" hidden="false" customHeight="true" outlineLevel="0" collapsed="false">
      <c r="A26" s="157" t="str">
        <f aca="false">DataEntry!A90</f>
        <v>Exit Date (Reasonable)</v>
      </c>
      <c r="B26" s="157"/>
      <c r="C26" s="158" t="n">
        <f aca="false">DataEntry!GU90</f>
        <v>0</v>
      </c>
      <c r="D26" s="159" t="n">
        <f aca="false">DataEntry!GU90-DataEntry!GV91</f>
        <v>0</v>
      </c>
      <c r="E26" s="159"/>
      <c r="F26" s="159"/>
      <c r="G26" s="160" t="n">
        <v>1</v>
      </c>
      <c r="H26" s="160"/>
      <c r="I26" s="160"/>
      <c r="J26" s="161" t="str">
        <f aca="false">IF(D26=0,"N/A",(D26/C26))</f>
        <v>N/A</v>
      </c>
      <c r="K26" s="161"/>
      <c r="L26" s="161"/>
    </row>
    <row r="27" customFormat="false" ht="24" hidden="false" customHeight="true" outlineLevel="0" collapsed="false">
      <c r="A27" s="157" t="str">
        <f aca="false">DataEntry!A92</f>
        <v>Exit Destination (Reasonable)</v>
      </c>
      <c r="B27" s="157"/>
      <c r="C27" s="158" t="n">
        <f aca="false">DataEntry!GU92</f>
        <v>0</v>
      </c>
      <c r="D27" s="162" t="n">
        <f aca="false">DataEntry!GU92-DataEntry!GV93</f>
        <v>0</v>
      </c>
      <c r="E27" s="162"/>
      <c r="F27" s="162"/>
      <c r="G27" s="163" t="n">
        <v>0.95</v>
      </c>
      <c r="H27" s="163"/>
      <c r="I27" s="163"/>
      <c r="J27" s="164" t="str">
        <f aca="false">IF(D27=0,"N/A",(D27/C27))</f>
        <v>N/A</v>
      </c>
      <c r="K27" s="164"/>
      <c r="L27" s="164"/>
    </row>
    <row r="28" customFormat="false" ht="24" hidden="false" customHeight="true" outlineLevel="0" collapsed="false">
      <c r="A28" s="165" t="str">
        <f aca="false">DataEntry!A94</f>
        <v>Subsidy Type</v>
      </c>
      <c r="B28" s="165"/>
      <c r="C28" s="158" t="n">
        <f aca="false">DataEntry!GU94</f>
        <v>0</v>
      </c>
      <c r="D28" s="159" t="n">
        <f aca="false">DataEntry!GU94-DataEntry!GV95</f>
        <v>0</v>
      </c>
      <c r="E28" s="159"/>
      <c r="F28" s="159"/>
      <c r="G28" s="160" t="n">
        <v>0.95</v>
      </c>
      <c r="H28" s="160"/>
      <c r="I28" s="160"/>
      <c r="J28" s="161" t="str">
        <f aca="false">IF(D28=0,"N/A",(D28/C28))</f>
        <v>N/A</v>
      </c>
      <c r="K28" s="161"/>
      <c r="L28" s="161"/>
    </row>
    <row r="29" customFormat="false" ht="24" hidden="false" customHeight="true" outlineLevel="0" collapsed="false">
      <c r="A29" s="165" t="str">
        <f aca="false">DataEntry!A96</f>
        <v>Employed @ Exit/Review (Documentation)</v>
      </c>
      <c r="B29" s="165"/>
      <c r="C29" s="159" t="n">
        <f aca="false">DataEntry!GU96</f>
        <v>0</v>
      </c>
      <c r="D29" s="159" t="n">
        <f aca="false">DataEntry!GU96-DataEntry!GV97</f>
        <v>0</v>
      </c>
      <c r="E29" s="159"/>
      <c r="F29" s="159"/>
      <c r="G29" s="160" t="n">
        <v>0.95</v>
      </c>
      <c r="H29" s="160"/>
      <c r="I29" s="160"/>
      <c r="J29" s="161" t="str">
        <f aca="false">IF(D29=0,"N/A",(D29/C29))</f>
        <v>N/A</v>
      </c>
      <c r="K29" s="161"/>
      <c r="L29" s="161"/>
    </row>
    <row r="30" customFormat="false" ht="24" hidden="false" customHeight="true" outlineLevel="0" collapsed="false">
      <c r="A30" s="157" t="str">
        <f aca="false">DataEntry!A98</f>
        <v>Income from any Sources @ Exit(Documentation)</v>
      </c>
      <c r="B30" s="157"/>
      <c r="C30" s="158" t="n">
        <f aca="false">DataEntry!GU98</f>
        <v>0</v>
      </c>
      <c r="D30" s="158" t="n">
        <f aca="false">DataEntry!GU98-DataEntry!GV99</f>
        <v>0</v>
      </c>
      <c r="E30" s="158"/>
      <c r="F30" s="158"/>
      <c r="G30" s="166" t="n">
        <v>0.95</v>
      </c>
      <c r="H30" s="166"/>
      <c r="I30" s="166"/>
      <c r="J30" s="167" t="str">
        <f aca="false">IF(D30=0,"N/A",(D30/C30))</f>
        <v>N/A</v>
      </c>
      <c r="K30" s="167"/>
      <c r="L30" s="167"/>
    </row>
    <row r="31" customFormat="false" ht="24" hidden="false" customHeight="true" outlineLevel="0" collapsed="false">
      <c r="A31" s="157" t="str">
        <f aca="false">DataEntry!A100</f>
        <v>Income @ Exit/Review (Documentation)</v>
      </c>
      <c r="B31" s="157"/>
      <c r="C31" s="158" t="n">
        <f aca="false">DataEntry!GU100</f>
        <v>0</v>
      </c>
      <c r="D31" s="159" t="n">
        <f aca="false">DataEntry!GU100-DataEntry!GV101</f>
        <v>0</v>
      </c>
      <c r="E31" s="159"/>
      <c r="F31" s="159"/>
      <c r="G31" s="160" t="n">
        <v>0.95</v>
      </c>
      <c r="H31" s="160"/>
      <c r="I31" s="160"/>
      <c r="J31" s="161" t="str">
        <f aca="false">IF(D31=0,"N/A",(D31/C31))</f>
        <v>N/A</v>
      </c>
      <c r="K31" s="161"/>
      <c r="L31" s="161"/>
    </row>
    <row r="32" customFormat="false" ht="24" hidden="false" customHeight="true" outlineLevel="0" collapsed="false">
      <c r="A32" s="157" t="str">
        <f aca="false">DataEntry!A102</f>
        <v>Housing  Move-in Date</v>
      </c>
      <c r="B32" s="157"/>
      <c r="C32" s="158" t="n">
        <f aca="false">DataEntry!GU102</f>
        <v>0</v>
      </c>
      <c r="D32" s="159" t="n">
        <f aca="false">DataEntry!GU102-DataEntry!GV103</f>
        <v>0</v>
      </c>
      <c r="E32" s="159"/>
      <c r="F32" s="159"/>
      <c r="G32" s="160" t="n">
        <v>0.95</v>
      </c>
      <c r="H32" s="160"/>
      <c r="I32" s="160"/>
      <c r="J32" s="161" t="str">
        <f aca="false">IF(D32=0,"N/A",(D32/C32))</f>
        <v>N/A</v>
      </c>
      <c r="K32" s="161"/>
      <c r="L32" s="161"/>
    </row>
    <row r="33" customFormat="false" ht="24" hidden="false" customHeight="true" outlineLevel="0" collapsed="false">
      <c r="A33" s="168" t="str">
        <f aca="false">DataEntry!A104</f>
        <v>Interim Review (within 30 days)</v>
      </c>
      <c r="B33" s="168"/>
      <c r="C33" s="159" t="n">
        <f aca="false">DataEntry!GU104</f>
        <v>0</v>
      </c>
      <c r="D33" s="159" t="n">
        <f aca="false">DataEntry!GU104-DataEntry!GV105</f>
        <v>0</v>
      </c>
      <c r="E33" s="159"/>
      <c r="F33" s="159"/>
      <c r="G33" s="160" t="n">
        <v>0.95</v>
      </c>
      <c r="H33" s="160"/>
      <c r="I33" s="160"/>
      <c r="J33" s="161" t="str">
        <f aca="false">IF(D33=0,"N/A",(D33/C33))</f>
        <v>N/A</v>
      </c>
      <c r="K33" s="161"/>
      <c r="L33" s="161"/>
    </row>
    <row r="34" customFormat="false" ht="24" hidden="false" customHeight="true" outlineLevel="0" collapsed="false">
      <c r="A34" s="149" t="s">
        <v>103</v>
      </c>
      <c r="B34" s="149"/>
      <c r="C34" s="159" t="n">
        <f aca="false">SUM(C11:C33)</f>
        <v>0</v>
      </c>
      <c r="D34" s="159" t="n">
        <f aca="false">SUM(D11:F33)</f>
        <v>0</v>
      </c>
      <c r="E34" s="159"/>
      <c r="F34" s="159"/>
      <c r="G34" s="169"/>
      <c r="H34" s="169"/>
      <c r="I34" s="169"/>
      <c r="J34" s="161" t="str">
        <f aca="false">IF(D34=0,"N/A",(D34/C34))</f>
        <v>N/A</v>
      </c>
      <c r="K34" s="161"/>
      <c r="L34" s="161"/>
    </row>
    <row r="35" customFormat="false" ht="10.5" hidden="false" customHeight="true" outlineLevel="0" collapsed="false">
      <c r="A35" s="170"/>
      <c r="B35" s="170"/>
      <c r="C35" s="170"/>
      <c r="D35" s="170"/>
      <c r="E35" s="170"/>
      <c r="F35" s="170"/>
      <c r="G35" s="170"/>
      <c r="H35" s="170"/>
      <c r="I35" s="170"/>
      <c r="J35" s="170"/>
      <c r="K35" s="170"/>
      <c r="L35" s="170"/>
    </row>
    <row r="36" customFormat="false" ht="36.75" hidden="false" customHeight="true" outlineLevel="0" collapsed="false">
      <c r="A36" s="148" t="s">
        <v>104</v>
      </c>
      <c r="B36" s="148"/>
      <c r="C36" s="148"/>
      <c r="D36" s="148"/>
      <c r="E36" s="148"/>
      <c r="F36" s="148"/>
      <c r="G36" s="148"/>
      <c r="H36" s="148"/>
      <c r="I36" s="148"/>
      <c r="J36" s="148"/>
      <c r="K36" s="148"/>
      <c r="L36" s="148"/>
    </row>
    <row r="37" customFormat="false" ht="27" hidden="false" customHeight="true" outlineLevel="0" collapsed="false">
      <c r="A37" s="171"/>
      <c r="B37" s="172" t="s">
        <v>105</v>
      </c>
      <c r="C37" s="173" t="s">
        <v>106</v>
      </c>
      <c r="D37" s="173"/>
      <c r="E37" s="173"/>
      <c r="F37" s="173"/>
      <c r="G37" s="173"/>
      <c r="H37" s="173"/>
      <c r="I37" s="173"/>
      <c r="J37" s="173"/>
      <c r="K37" s="173"/>
      <c r="L37" s="173"/>
    </row>
    <row r="38" customFormat="false" ht="27" hidden="false" customHeight="true" outlineLevel="0" collapsed="false">
      <c r="A38" s="171"/>
      <c r="B38" s="172" t="s">
        <v>105</v>
      </c>
      <c r="C38" s="173" t="s">
        <v>107</v>
      </c>
      <c r="D38" s="173"/>
      <c r="E38" s="173"/>
      <c r="F38" s="173"/>
      <c r="G38" s="173"/>
      <c r="H38" s="173"/>
      <c r="I38" s="173"/>
      <c r="J38" s="173"/>
      <c r="K38" s="173"/>
      <c r="L38" s="173"/>
    </row>
    <row r="39" customFormat="false" ht="15" hidden="false" customHeight="false" outlineLevel="0" collapsed="false">
      <c r="A39" s="170"/>
      <c r="B39" s="170"/>
      <c r="C39" s="170"/>
      <c r="D39" s="170"/>
      <c r="E39" s="170"/>
      <c r="F39" s="170"/>
      <c r="G39" s="170"/>
      <c r="H39" s="170"/>
      <c r="I39" s="170"/>
      <c r="J39" s="170"/>
      <c r="K39" s="170"/>
      <c r="L39" s="170"/>
    </row>
    <row r="40" customFormat="false" ht="273" hidden="false" customHeight="true" outlineLevel="0" collapsed="false">
      <c r="A40" s="174"/>
      <c r="B40" s="174"/>
      <c r="C40" s="174"/>
      <c r="D40" s="174"/>
      <c r="E40" s="174"/>
      <c r="F40" s="174"/>
      <c r="G40" s="174"/>
      <c r="H40" s="174"/>
      <c r="I40" s="174"/>
      <c r="J40" s="174"/>
      <c r="K40" s="174"/>
      <c r="L40" s="174"/>
    </row>
    <row r="41" customFormat="false" ht="21" hidden="false" customHeight="false" outlineLevel="0" collapsed="false">
      <c r="A41" s="148" t="s">
        <v>108</v>
      </c>
      <c r="B41" s="148"/>
      <c r="C41" s="148"/>
      <c r="D41" s="148"/>
      <c r="E41" s="148"/>
      <c r="F41" s="148"/>
      <c r="G41" s="148"/>
      <c r="H41" s="148"/>
      <c r="I41" s="148"/>
      <c r="J41" s="148"/>
      <c r="K41" s="148"/>
      <c r="L41" s="148"/>
    </row>
    <row r="42" customFormat="false" ht="23.25" hidden="false" customHeight="true" outlineLevel="0" collapsed="false">
      <c r="A42" s="171"/>
      <c r="B42" s="172"/>
      <c r="C42" s="175" t="s">
        <v>109</v>
      </c>
      <c r="D42" s="175"/>
      <c r="E42" s="175"/>
      <c r="F42" s="175"/>
      <c r="G42" s="175"/>
      <c r="H42" s="175"/>
      <c r="I42" s="175"/>
      <c r="J42" s="175"/>
      <c r="K42" s="175"/>
      <c r="L42" s="175"/>
    </row>
    <row r="43" customFormat="false" ht="23.25" hidden="false" customHeight="true" outlineLevel="0" collapsed="false">
      <c r="A43" s="171"/>
      <c r="B43" s="172"/>
      <c r="C43" s="173" t="s">
        <v>110</v>
      </c>
      <c r="D43" s="173"/>
      <c r="E43" s="173"/>
      <c r="F43" s="173"/>
      <c r="G43" s="173"/>
      <c r="H43" s="173"/>
      <c r="I43" s="173"/>
      <c r="J43" s="173"/>
      <c r="K43" s="173"/>
      <c r="L43" s="173"/>
    </row>
    <row r="44" customFormat="false" ht="23.25" hidden="false" customHeight="true" outlineLevel="0" collapsed="false">
      <c r="A44" s="176"/>
      <c r="B44" s="172"/>
      <c r="C44" s="173" t="s">
        <v>111</v>
      </c>
      <c r="D44" s="173"/>
      <c r="E44" s="173"/>
      <c r="F44" s="173"/>
      <c r="G44" s="173"/>
      <c r="H44" s="173"/>
      <c r="I44" s="173"/>
      <c r="J44" s="173"/>
      <c r="K44" s="173"/>
      <c r="L44" s="173"/>
    </row>
    <row r="45" customFormat="false" ht="14.25" hidden="false" customHeight="false" outlineLevel="0" collapsed="false">
      <c r="A45" s="177"/>
      <c r="B45" s="177"/>
      <c r="C45" s="177"/>
      <c r="D45" s="177"/>
      <c r="E45" s="177"/>
      <c r="F45" s="177"/>
      <c r="G45" s="177"/>
      <c r="H45" s="177"/>
      <c r="I45" s="177"/>
      <c r="J45" s="177"/>
      <c r="K45" s="177"/>
      <c r="L45" s="177"/>
    </row>
    <row r="46" customFormat="false" ht="66" hidden="false" customHeight="true" outlineLevel="0" collapsed="false">
      <c r="A46" s="178" t="s">
        <v>112</v>
      </c>
      <c r="B46" s="178"/>
      <c r="C46" s="178"/>
      <c r="D46" s="178"/>
      <c r="E46" s="178"/>
      <c r="F46" s="178"/>
      <c r="G46" s="178"/>
      <c r="H46" s="178"/>
      <c r="I46" s="178"/>
      <c r="J46" s="178"/>
      <c r="K46" s="178"/>
      <c r="L46" s="178"/>
    </row>
  </sheetData>
  <mergeCells count="129">
    <mergeCell ref="A1:L1"/>
    <mergeCell ref="A2:L2"/>
    <mergeCell ref="B4:E4"/>
    <mergeCell ref="F4:H4"/>
    <mergeCell ref="I4:L4"/>
    <mergeCell ref="B5:E5"/>
    <mergeCell ref="F5:H5"/>
    <mergeCell ref="I5:L5"/>
    <mergeCell ref="A6:L6"/>
    <mergeCell ref="A7:C7"/>
    <mergeCell ref="D7:E7"/>
    <mergeCell ref="F7:L7"/>
    <mergeCell ref="A8:C8"/>
    <mergeCell ref="D8:E8"/>
    <mergeCell ref="F8:J8"/>
    <mergeCell ref="K8:L8"/>
    <mergeCell ref="A9:L9"/>
    <mergeCell ref="A10:B10"/>
    <mergeCell ref="D10:F10"/>
    <mergeCell ref="G10:I10"/>
    <mergeCell ref="J10:L10"/>
    <mergeCell ref="A11:B11"/>
    <mergeCell ref="D11:F11"/>
    <mergeCell ref="G11:I11"/>
    <mergeCell ref="J11:L11"/>
    <mergeCell ref="A12:B12"/>
    <mergeCell ref="D12:F12"/>
    <mergeCell ref="G12:I12"/>
    <mergeCell ref="J12:L12"/>
    <mergeCell ref="A13:B13"/>
    <mergeCell ref="D13:F13"/>
    <mergeCell ref="G13:I13"/>
    <mergeCell ref="J13:L13"/>
    <mergeCell ref="A14:B14"/>
    <mergeCell ref="D14:F14"/>
    <mergeCell ref="G14:I14"/>
    <mergeCell ref="J14:L14"/>
    <mergeCell ref="A15:B15"/>
    <mergeCell ref="D15:F15"/>
    <mergeCell ref="G15:I15"/>
    <mergeCell ref="J15:L15"/>
    <mergeCell ref="A16:B16"/>
    <mergeCell ref="D16:F16"/>
    <mergeCell ref="G16:I16"/>
    <mergeCell ref="J16:L16"/>
    <mergeCell ref="A17:B17"/>
    <mergeCell ref="D17:F17"/>
    <mergeCell ref="G17:I17"/>
    <mergeCell ref="J17:L17"/>
    <mergeCell ref="A18:B18"/>
    <mergeCell ref="D18:F18"/>
    <mergeCell ref="G18:I18"/>
    <mergeCell ref="J18:L18"/>
    <mergeCell ref="A19:B19"/>
    <mergeCell ref="D19:F19"/>
    <mergeCell ref="G19:I19"/>
    <mergeCell ref="J19:L19"/>
    <mergeCell ref="A20:B20"/>
    <mergeCell ref="D20:F20"/>
    <mergeCell ref="G20:I20"/>
    <mergeCell ref="J20:L20"/>
    <mergeCell ref="A21:B21"/>
    <mergeCell ref="D21:F21"/>
    <mergeCell ref="G21:I21"/>
    <mergeCell ref="J21:L21"/>
    <mergeCell ref="A22:B22"/>
    <mergeCell ref="D22:F22"/>
    <mergeCell ref="G22:I22"/>
    <mergeCell ref="J22:L22"/>
    <mergeCell ref="A23:B23"/>
    <mergeCell ref="D23:F23"/>
    <mergeCell ref="G23:I23"/>
    <mergeCell ref="J23:L23"/>
    <mergeCell ref="A24:B24"/>
    <mergeCell ref="D24:F24"/>
    <mergeCell ref="G24:I24"/>
    <mergeCell ref="J24:L24"/>
    <mergeCell ref="A25:B25"/>
    <mergeCell ref="D25:F25"/>
    <mergeCell ref="G25:I25"/>
    <mergeCell ref="J25:L25"/>
    <mergeCell ref="A26:B26"/>
    <mergeCell ref="D26:F26"/>
    <mergeCell ref="G26:I26"/>
    <mergeCell ref="J26:L26"/>
    <mergeCell ref="A27:B27"/>
    <mergeCell ref="D27:F27"/>
    <mergeCell ref="G27:I27"/>
    <mergeCell ref="J27:L27"/>
    <mergeCell ref="A28:B28"/>
    <mergeCell ref="D28:F28"/>
    <mergeCell ref="G28:I28"/>
    <mergeCell ref="J28:L28"/>
    <mergeCell ref="A29:B29"/>
    <mergeCell ref="D29:F29"/>
    <mergeCell ref="G29:I29"/>
    <mergeCell ref="J29:L29"/>
    <mergeCell ref="A30:B30"/>
    <mergeCell ref="D30:F30"/>
    <mergeCell ref="G30:I30"/>
    <mergeCell ref="J30:L30"/>
    <mergeCell ref="A31:B31"/>
    <mergeCell ref="D31:F31"/>
    <mergeCell ref="G31:I31"/>
    <mergeCell ref="J31:L31"/>
    <mergeCell ref="A32:B32"/>
    <mergeCell ref="D32:F32"/>
    <mergeCell ref="G32:I32"/>
    <mergeCell ref="J32:L32"/>
    <mergeCell ref="A33:B33"/>
    <mergeCell ref="D33:F33"/>
    <mergeCell ref="G33:I33"/>
    <mergeCell ref="J33:L33"/>
    <mergeCell ref="A34:B34"/>
    <mergeCell ref="D34:F34"/>
    <mergeCell ref="G34:I34"/>
    <mergeCell ref="J34:L34"/>
    <mergeCell ref="A35:L35"/>
    <mergeCell ref="A36:L36"/>
    <mergeCell ref="C37:L37"/>
    <mergeCell ref="C38:L38"/>
    <mergeCell ref="A39:L39"/>
    <mergeCell ref="A40:L40"/>
    <mergeCell ref="A41:L41"/>
    <mergeCell ref="C42:L42"/>
    <mergeCell ref="C43:L43"/>
    <mergeCell ref="C44:L44"/>
    <mergeCell ref="A45:L45"/>
    <mergeCell ref="A46:L46"/>
  </mergeCells>
  <conditionalFormatting sqref="J11:L11">
    <cfRule type="cellIs" priority="2" operator="lessThan" aboveAverage="0" equalAverage="0" bottom="0" percent="0" rank="0" text="" dxfId="1510">
      <formula>1</formula>
    </cfRule>
  </conditionalFormatting>
  <conditionalFormatting sqref="J12:L34">
    <cfRule type="cellIs" priority="3" operator="lessThan" aboveAverage="0" equalAverage="0" bottom="0" percent="0" rank="0" text="" dxfId="1511">
      <formula>0.9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179" width="26"/>
    <col collapsed="false" customWidth="true" hidden="false" outlineLevel="0" max="2" min="2" style="180" width="22.44"/>
    <col collapsed="false" customWidth="true" hidden="false" outlineLevel="0" max="3" min="3" style="181" width="166.88"/>
    <col collapsed="false" customWidth="false" hidden="false" outlineLevel="0" max="16384" min="4" style="179" width="8.88"/>
  </cols>
  <sheetData>
    <row r="1" customFormat="false" ht="15.75" hidden="false" customHeight="false" outlineLevel="0" collapsed="false">
      <c r="A1" s="182" t="s">
        <v>46</v>
      </c>
      <c r="B1" s="183" t="s">
        <v>113</v>
      </c>
      <c r="C1" s="181" t="s">
        <v>114</v>
      </c>
    </row>
    <row r="2" customFormat="false" ht="15.75" hidden="false" customHeight="false" outlineLevel="0" collapsed="false">
      <c r="A2" s="184" t="s">
        <v>50</v>
      </c>
      <c r="B2" s="185" t="s">
        <v>15</v>
      </c>
      <c r="C2" s="181" t="s">
        <v>115</v>
      </c>
    </row>
    <row r="3" customFormat="false" ht="78" hidden="false" customHeight="false" outlineLevel="0" collapsed="false">
      <c r="A3" s="186" t="str">
        <f aca="false">[1]DataTransfer!A6</f>
        <v>Relationship to Head of Household
(Reasonableness based on household composition)</v>
      </c>
      <c r="B3" s="187" t="str">
        <f aca="false">[1]DataTransfer!B6</f>
        <v>All</v>
      </c>
      <c r="C3" s="181" t="s">
        <v>116</v>
      </c>
    </row>
    <row r="4" customFormat="false" ht="46.5" hidden="false" customHeight="false" outlineLevel="0" collapsed="false">
      <c r="A4" s="186" t="str">
        <f aca="false">[1]DataTransfer!A7</f>
        <v>First (Any - ID/BC/SSC/SSI/SSDI )</v>
      </c>
      <c r="B4" s="187" t="str">
        <f aca="false">[1]DataTransfer!B7</f>
        <v>All</v>
      </c>
      <c r="C4" s="181" t="s">
        <v>117</v>
      </c>
    </row>
    <row r="5" customFormat="false" ht="46.5" hidden="false" customHeight="false" outlineLevel="0" collapsed="false">
      <c r="A5" s="186" t="str">
        <f aca="false">[1]DataTransfer!A8</f>
        <v>Last (Any - ID/BC/SSC/SSI/SSDI)</v>
      </c>
      <c r="B5" s="187" t="str">
        <f aca="false">[1]DataTransfer!B8</f>
        <v>All</v>
      </c>
      <c r="C5" s="181" t="s">
        <v>117</v>
      </c>
    </row>
    <row r="6" customFormat="false" ht="30.75" hidden="false" customHeight="false" outlineLevel="0" collapsed="false">
      <c r="A6" s="186" t="str">
        <f aca="false">[1]DataTransfer!A9</f>
        <v>Last 4 SSN (Any - SSC/SSI/SSDI)</v>
      </c>
      <c r="B6" s="187" t="str">
        <f aca="false">[1]DataTransfer!B9</f>
        <v>All</v>
      </c>
      <c r="C6" s="181" t="s">
        <v>118</v>
      </c>
    </row>
    <row r="7" customFormat="false" ht="30.75" hidden="false" customHeight="false" outlineLevel="0" collapsed="false">
      <c r="A7" s="188" t="str">
        <f aca="false">[1]DataTransfer!A10</f>
        <v>DOB (Any - ID/BC)</v>
      </c>
      <c r="B7" s="189" t="str">
        <f aca="false">[1]DataTransfer!B10</f>
        <v>All</v>
      </c>
      <c r="C7" s="181" t="s">
        <v>119</v>
      </c>
    </row>
    <row r="8" customFormat="false" ht="30.75" hidden="false" customHeight="false" outlineLevel="0" collapsed="false">
      <c r="A8" s="186" t="str">
        <f aca="false">[1]DataTransfer!A12</f>
        <v>Prior Living Situation (Program Eligibility)</v>
      </c>
      <c r="B8" s="187" t="str">
        <f aca="false">[1]DataTransfer!B12</f>
        <v>All</v>
      </c>
      <c r="C8" s="181" t="s">
        <v>120</v>
      </c>
    </row>
    <row r="9" customFormat="false" ht="30.75" hidden="false" customHeight="false" outlineLevel="0" collapsed="false">
      <c r="A9" s="186" t="str">
        <f aca="false">[1]DataTransfer!A13</f>
        <v>Subsidy Type</v>
      </c>
      <c r="B9" s="187" t="str">
        <f aca="false">[1]DataTransfer!B13</f>
        <v>All</v>
      </c>
      <c r="C9" s="181" t="s">
        <v>121</v>
      </c>
    </row>
    <row r="10" customFormat="false" ht="15" hidden="false" customHeight="false" outlineLevel="0" collapsed="false">
      <c r="A10" s="190"/>
      <c r="B10" s="185"/>
    </row>
    <row r="11" customFormat="false" ht="62.25" hidden="false" customHeight="false" outlineLevel="0" collapsed="false">
      <c r="A11" s="188" t="str">
        <f aca="false">[1]DataTransfer!A14</f>
        <v>Project Start Date (Reasonableness based on enrollment documents)</v>
      </c>
      <c r="B11" s="191" t="str">
        <f aca="false">[1]DataTransfer!B14</f>
        <v>All</v>
      </c>
      <c r="C11" s="181" t="s">
        <v>122</v>
      </c>
    </row>
    <row r="12" customFormat="false" ht="30.75" hidden="false" customHeight="false" outlineLevel="0" collapsed="false">
      <c r="A12" s="186" t="str">
        <f aca="false">[1]DataTransfer!A15</f>
        <v>Employed @ Entry (Income Documentation)</v>
      </c>
      <c r="B12" s="191" t="str">
        <f aca="false">[1]DataTransfer!B15</f>
        <v>HoH and adults </v>
      </c>
      <c r="C12" s="181" t="s">
        <v>123</v>
      </c>
    </row>
    <row r="13" customFormat="false" ht="46.5" hidden="false" customHeight="false" outlineLevel="0" collapsed="false">
      <c r="A13" s="186" t="str">
        <f aca="false">[1]DataTransfer!A16</f>
        <v>Income from Any Source @ Entry (Income Documentation)</v>
      </c>
      <c r="B13" s="191" t="str">
        <f aca="false">[1]DataTransfer!B16</f>
        <v>HoH and adults </v>
      </c>
      <c r="C13" s="181" t="s">
        <v>124</v>
      </c>
    </row>
    <row r="14" customFormat="false" ht="30.75" hidden="false" customHeight="false" outlineLevel="0" collapsed="false">
      <c r="A14" s="186" t="str">
        <f aca="false">[1]DataTransfer!A17</f>
        <v>Income @ Entry (Income Documentation)</v>
      </c>
      <c r="B14" s="192" t="s">
        <v>15</v>
      </c>
      <c r="C14" s="181" t="s">
        <v>125</v>
      </c>
    </row>
    <row r="15" customFormat="false" ht="30.75" hidden="false" customHeight="false" outlineLevel="0" collapsed="false">
      <c r="A15" s="186" t="str">
        <f aca="false">[1]DataTransfer!A18</f>
        <v>Disabling condition (DC)</v>
      </c>
      <c r="B15" s="192" t="s">
        <v>15</v>
      </c>
      <c r="C15" s="181" t="s">
        <v>126</v>
      </c>
    </row>
    <row r="16" customFormat="false" ht="15" hidden="false" customHeight="false" outlineLevel="0" collapsed="false">
      <c r="A16" s="186" t="str">
        <f aca="false">[1]DataTransfer!A19</f>
        <v>Disability @ Entry (DC)</v>
      </c>
      <c r="B16" s="192" t="s">
        <v>15</v>
      </c>
    </row>
    <row r="17" customFormat="false" ht="15" hidden="false" customHeight="false" outlineLevel="0" collapsed="false">
      <c r="A17" s="190"/>
      <c r="B17" s="185"/>
    </row>
    <row r="18" customFormat="false" ht="46.5" hidden="false" customHeight="false" outlineLevel="0" collapsed="false">
      <c r="A18" s="188" t="str">
        <f aca="false">[1]DataTransfer!A20</f>
        <v>Exit Date  (Reasonableness based on exit documents)</v>
      </c>
      <c r="B18" s="191" t="str">
        <f aca="false">[1]DataTransfer!B20</f>
        <v>All</v>
      </c>
      <c r="C18" s="181" t="s">
        <v>127</v>
      </c>
    </row>
    <row r="19" customFormat="false" ht="62.25" hidden="false" customHeight="false" outlineLevel="0" collapsed="false">
      <c r="A19" s="186" t="str">
        <f aca="false">[1]DataTransfer!A21</f>
        <v>Exit Destination (Reasonableness based on case notes and other exit documentation)</v>
      </c>
      <c r="B19" s="191" t="str">
        <f aca="false">[1]DataTransfer!B21</f>
        <v>All</v>
      </c>
      <c r="C19" s="181" t="s">
        <v>128</v>
      </c>
    </row>
    <row r="20" customFormat="false" ht="15" hidden="false" customHeight="false" outlineLevel="0" collapsed="false">
      <c r="A20" s="186" t="str">
        <f aca="false">[1]DataTransfer!A22</f>
        <v>Subsidy Type</v>
      </c>
      <c r="B20" s="191" t="str">
        <f aca="false">[1]DataTransfer!B22</f>
        <v>All</v>
      </c>
      <c r="C20" s="181" t="s">
        <v>129</v>
      </c>
    </row>
    <row r="21" customFormat="false" ht="30.75" hidden="false" customHeight="false" outlineLevel="0" collapsed="false">
      <c r="A21" s="186" t="str">
        <f aca="false">[1]DataTransfer!A23</f>
        <v>Employed @ Exit/Review (Income Documentation)</v>
      </c>
      <c r="B21" s="191" t="str">
        <f aca="false">[1]DataTransfer!B23</f>
        <v>HoH and adults </v>
      </c>
      <c r="C21" s="181" t="s">
        <v>123</v>
      </c>
    </row>
    <row r="22" customFormat="false" ht="46.5" hidden="false" customHeight="false" outlineLevel="0" collapsed="false">
      <c r="A22" s="186" t="str">
        <f aca="false">[1]DataTransfer!A24</f>
        <v>Income from Any Source @ Exit/Review (Income Documentation)</v>
      </c>
      <c r="B22" s="191" t="str">
        <f aca="false">[1]DataTransfer!B24</f>
        <v>HoH and adults </v>
      </c>
      <c r="C22" s="181" t="s">
        <v>130</v>
      </c>
    </row>
    <row r="23" customFormat="false" ht="46.5" hidden="false" customHeight="false" outlineLevel="0" collapsed="false">
      <c r="A23" s="186" t="str">
        <f aca="false">[1]DataTransfer!A25</f>
        <v>Income @ Exit/Review (Income Documentation)</v>
      </c>
      <c r="B23" s="191" t="str">
        <f aca="false">[1]DataTransfer!B25</f>
        <v>HoH and adults </v>
      </c>
      <c r="C23" s="181" t="s">
        <v>131</v>
      </c>
    </row>
    <row r="24" customFormat="false" ht="15" hidden="false" customHeight="false" outlineLevel="0" collapsed="false">
      <c r="A24" s="188" t="str">
        <f aca="false">[1]DataTransfer!A26</f>
        <v>Housing Move-In Date</v>
      </c>
      <c r="B24" s="193" t="str">
        <f aca="false">[1]DataTransfer!B26</f>
        <v>HoH and adults </v>
      </c>
      <c r="C24" s="181" t="s">
        <v>132</v>
      </c>
    </row>
    <row r="25" customFormat="false" ht="46.5" hidden="false" customHeight="false" outlineLevel="0" collapsed="false">
      <c r="A25" s="194" t="str">
        <f aca="false">[1]DataTransfer!A27</f>
        <v>Interim Review Date (Within 30 days of enrollment anniversary)</v>
      </c>
      <c r="B25" s="192" t="str">
        <f aca="false">[1]DataTransfer!B27</f>
        <v>All</v>
      </c>
      <c r="C25" s="181"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0714457C-E9BE-4424-A322-85A976532171}">
  <ds:schemaRefs>
    <ds:schemaRef ds:uri="http://schemas.microsoft.com/sharepoint/v3/contenttype/forms"/>
  </ds:schemaRefs>
</ds:datastoreItem>
</file>

<file path=customXml/itemProps2.xml><?xml version="1.0" encoding="utf-8"?>
<ds:datastoreItem xmlns:ds="http://schemas.openxmlformats.org/officeDocument/2006/customXml" ds:itemID="{D441F31A-02CA-4D2B-92C7-431B66280A4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4949cda-4cd7-4dae-a77c-f8f91898147d"/>
    <ds:schemaRef ds:uri="541f2765-3180-42d3-9c99-5337a5fefa0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7B99367-710F-42F1-B3A7-0E2F4BF79052}">
  <ds:schemaRefs>
    <ds:schemaRef ds:uri="http://purl.org/dc/dcmitype/"/>
    <ds:schemaRef ds:uri="http://purl.org/dc/terms/"/>
    <ds:schemaRef ds:uri="http://purl.org/dc/elements/1.1/"/>
    <ds:schemaRef ds:uri="74949cda-4cd7-4dae-a77c-f8f91898147d"/>
    <ds:schemaRef ds:uri="http://www.w3.org/XML/1998/namespace"/>
    <ds:schemaRef ds:uri="http://schemas.microsoft.com/office/infopath/2007/PartnerControls"/>
    <ds:schemaRef ds:uri="http://schemas.microsoft.com/office/2006/documentManagement/types"/>
    <ds:schemaRef ds:uri="http://schemas.microsoft.com/office/2006/metadata/properties"/>
    <ds:schemaRef ds:uri="http://schemas.openxmlformats.org/package/2006/metadata/core-properties"/>
    <ds:schemaRef ds:uri="541f2765-3180-42d3-9c99-5337a5fefa0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Jennifer McCloskey-Haas</cp:lastModifiedBy>
  <dcterms:modified xsi:type="dcterms:W3CDTF">2025-08-15T22: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